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ервая ценовая категория" sheetId="1" state="visible" r:id="rId2"/>
    <sheet name="Третья ценовая категория" sheetId="2" state="visible" r:id="rId3"/>
    <sheet name="Четвертая ценовая категория" sheetId="3" state="visible" r:id="rId4"/>
  </sheets>
  <externalReferences>
    <externalReference r:id="rId5"/>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6" uniqueCount="131">
  <si>
    <t xml:space="preserve">Приложение</t>
  </si>
  <si>
    <t xml:space="preserve">к Правилам определения</t>
  </si>
  <si>
    <t xml:space="preserve">и применения гарантирующими</t>
  </si>
  <si>
    <t xml:space="preserve">поставщиками нерегулируемых цен</t>
  </si>
  <si>
    <t xml:space="preserve">на электрическую энергию (мощность)</t>
  </si>
  <si>
    <t xml:space="preserve">(в ред. Постановления Правительства РФ от 04.05.2012 № 442)</t>
  </si>
  <si>
    <t xml:space="preserve">Ф О Р М А</t>
  </si>
  <si>
    <t xml:space="preserve">публикации данных о предельных уровнях нерегулируемых цен</t>
  </si>
  <si>
    <t xml:space="preserve">на электрическую энергию (мощность) и составляющих предельных уровней нерегулируемых цен</t>
  </si>
  <si>
    <t xml:space="preserve">Предельные уровни нерегулируемых цен на электрическую энергию (мощность), поставляемую потребителям (покупателям)</t>
  </si>
  <si>
    <t xml:space="preserve">АО "Чеченэнерго"</t>
  </si>
  <si>
    <t xml:space="preserve">в</t>
  </si>
  <si>
    <t xml:space="preserve">декабре</t>
  </si>
  <si>
    <t xml:space="preserve">2017</t>
  </si>
  <si>
    <t xml:space="preserve"> г.</t>
  </si>
  <si>
    <t xml:space="preserve">(наименование гарантирующего поставщика)</t>
  </si>
  <si>
    <t xml:space="preserve">(месяц)</t>
  </si>
  <si>
    <t xml:space="preserve">(год)</t>
  </si>
  <si>
    <t xml:space="preserve">I. Первая ценовая категория
(для объемов покупки электрической энергии (мощности), учет которых осуществляется в целом за расчетный период)</t>
  </si>
  <si>
    <r>
      <rPr>
        <sz val="12"/>
        <color rgb="FFFFFFFF"/>
        <rFont val="Times New Roman"/>
        <family val="1"/>
        <charset val="204"/>
      </rPr>
      <t xml:space="preserve">_____</t>
    </r>
    <r>
      <rPr>
        <sz val="12"/>
        <rFont val="Times New Roman"/>
        <family val="1"/>
        <charset val="204"/>
      </rPr>
      <t xml:space="preserve">1. Предельный уровень нерегулируемых цен</t>
    </r>
  </si>
  <si>
    <t xml:space="preserve">Уровень напряжения</t>
  </si>
  <si>
    <t xml:space="preserve">BH</t>
  </si>
  <si>
    <t xml:space="preserve">CH I</t>
  </si>
  <si>
    <t xml:space="preserve">CH II</t>
  </si>
  <si>
    <t xml:space="preserve">HH</t>
  </si>
  <si>
    <t xml:space="preserve">Предельный уровень нерегулируемых цен, рублей/МВт·ч без НДС, не менее 10 МВт</t>
  </si>
  <si>
    <t xml:space="preserve">Предельный уровень нерегулируемых цен, рублей/МВт·ч без НДС, от 670 кВт до 10 МВт</t>
  </si>
  <si>
    <t xml:space="preserve">Предельный уровень нерегулируемых цен, рублей/МВт·ч без НДС, от 150 кВт до 670 кВт</t>
  </si>
  <si>
    <t xml:space="preserve">Предельный уровень нерегулируемых цен без НДС, рублей/МВт·ч, менее 150 кВт</t>
  </si>
  <si>
    <t xml:space="preserve">2. Средневзвешенная нерегулируемая цена на электрическую энергию (мощность), используемая для расчета предельного уровня</t>
  </si>
  <si>
    <t xml:space="preserve">нерегулируемых цен для первой ценовой категории, рублей/МВт·ч без НДС</t>
  </si>
  <si>
    <t xml:space="preserve">3. Составляющие расчета средневзвешенной нерегулируемой цены на электрическую энергию (мощность), используемой для расчета</t>
  </si>
  <si>
    <t xml:space="preserve">предельного уровня нерегулируемых цен для первой ценовой категории:</t>
  </si>
  <si>
    <t xml:space="preserve">а) средневзвешенная нерегулируемая цена на электрическую энергию на оптовом рынке, рублей/МВт·ч</t>
  </si>
  <si>
    <t xml:space="preserve">б) средневзвешенная нерегулируемая цена на мощность на оптовом рынке, рублей/МВт</t>
  </si>
  <si>
    <t xml:space="preserve">в) коэффициент оплаты мощности потребителями (покупателями), осуществляющими расчеты по первой ценовой категории, 1/час</t>
  </si>
  <si>
    <t xml:space="preserve">г) объем фактического пикового потребления гарантирующего поставщика на оптовом рынке, МВт</t>
  </si>
  <si>
    <t xml:space="preserve">д) величина мощности, соответствующей покупке электрической энергии гарантирующим поставщиком у производителей электрической энергии</t>
  </si>
  <si>
    <t xml:space="preserve">(мощности) на розничных рынках, МВт</t>
  </si>
  <si>
    <t xml:space="preserve">е) сумма величин мощности, оплачиваемой на розничном рынке потребителями (покупателями), осуществляющими расчеты по второй - шестой</t>
  </si>
  <si>
    <t xml:space="preserve">ценовым категориям, МВт</t>
  </si>
  <si>
    <t xml:space="preserve">,</t>
  </si>
  <si>
    <t xml:space="preserve">в том числе:</t>
  </si>
  <si>
    <t xml:space="preserve">по второй ценовой категории, МВт</t>
  </si>
  <si>
    <t xml:space="preserve">по третьей ценовой категории, МВт</t>
  </si>
  <si>
    <t xml:space="preserve">по четвертой ценовой категории, МВт</t>
  </si>
  <si>
    <t xml:space="preserve">по пятой ценовой категории, МВт</t>
  </si>
  <si>
    <t xml:space="preserve">по шестой ценовой категории, МВт</t>
  </si>
  <si>
    <t xml:space="preserve">ж) объем потребления мощности населением и приравненными к нему категориями потребителей, МВт</t>
  </si>
  <si>
    <t xml:space="preserve">з) объем потребления электрической энергии потребителями (покупателями), осуществляющими расчеты по второй ценовой категории, МВт·ч</t>
  </si>
  <si>
    <t xml:space="preserve">для трех зон суток, МВт·ч</t>
  </si>
  <si>
    <t xml:space="preserve">по ночной зоне суток, МВт·ч</t>
  </si>
  <si>
    <t xml:space="preserve">по полупиковой зоне суток, МВт·ч</t>
  </si>
  <si>
    <t xml:space="preserve">по пиковой зоне суток, МВт·ч</t>
  </si>
  <si>
    <t xml:space="preserve">для двух зон суток, МВт·ч</t>
  </si>
  <si>
    <t xml:space="preserve">и) фактический объем потребления электрической энергии гарантирующим поставщиком</t>
  </si>
  <si>
    <t xml:space="preserve">на оптовом рынке, МВт·ч</t>
  </si>
  <si>
    <t xml:space="preserve">к) объем покупки электрической энергии гарантирующим поставщиком у производителей электрической энергии (мощности) на розничных</t>
  </si>
  <si>
    <t xml:space="preserve">рынках, МВт·ч</t>
  </si>
  <si>
    <t xml:space="preserve">л) сумма объемов потребления электрической энергии потребителями (покупателями), осуществляющими расчеты по второй - шестой ценовым</t>
  </si>
  <si>
    <t xml:space="preserve">категориям, МВт·ч</t>
  </si>
  <si>
    <t xml:space="preserve">по второй ценовой категории, МВт·ч</t>
  </si>
  <si>
    <t xml:space="preserve">по третьей ценовой категории, МВт·ч</t>
  </si>
  <si>
    <t xml:space="preserve">по четвертой ценовой категории, МВт·ч</t>
  </si>
  <si>
    <t xml:space="preserve">по пятой ценовой категории, МВт·ч</t>
  </si>
  <si>
    <t xml:space="preserve">по шестой ценовой категории, МВт·ч</t>
  </si>
  <si>
    <t xml:space="preserve">м) объем потребления электрической энергии населением и приравненными к нему категориями</t>
  </si>
  <si>
    <t xml:space="preserve">потребителей, МВт·ч</t>
  </si>
  <si>
    <t xml:space="preserve">н) величина изменения средневзвешенной нерегулируемой цены на электрическую энергию (мощность), связанная с учетом данных за</t>
  </si>
  <si>
    <t xml:space="preserve">предыдущие расчетные периоды, рублей/МВт·ч *</t>
  </si>
  <si>
    <r>
      <rPr>
        <sz val="9"/>
        <rFont val="Times New Roman"/>
        <family val="1"/>
        <charset val="204"/>
      </rPr>
      <t xml:space="preserve">*</t>
    </r>
    <r>
      <rPr>
        <sz val="9"/>
        <color rgb="FFFFFFFF"/>
        <rFont val="Times New Roman"/>
        <family val="1"/>
        <charset val="204"/>
      </rPr>
      <t xml:space="preserve">_</t>
    </r>
    <r>
      <rPr>
        <sz val="9"/>
        <rFont val="Times New Roman"/>
        <family val="1"/>
        <charset val="204"/>
      </rPr>
      <t xml:space="preserve">В случае если величина изменения средневзвешенной нерегулируемой цены на электрическую энергию (мощность) не равна нулю, гарантирующий поставщик публикует также средневзвешенную нерегулируемую цену на электрическую энергию (мощность), используемую для расчета предельного уровня нерегулируемых цен для первой ценовой категории, и составляющие расчета указанной средневзвешенной нерегулируемой цены на электрическую энергию (мощность) за все периоды, предшествующие рассматриваемому, в которых изменились данные, необходимые для расчета средневзвешенной нерегулируемой цены на электрическую энергию (мощность), по сравнению с данными, используемыми для расчета в этих периодах.</t>
    </r>
  </si>
  <si>
    <t xml:space="preserve">Приложение к Форме публикации данных - составляющие предельных уровней нерегулируемых цен</t>
  </si>
  <si>
    <r>
      <rPr>
        <b val="true"/>
        <sz val="10"/>
        <rFont val="Times New Roman"/>
        <family val="1"/>
        <charset val="204"/>
      </rPr>
      <t xml:space="preserve">Сбытовая надбавка гарантирующего поставщика </t>
    </r>
    <r>
      <rPr>
        <sz val="10"/>
        <rFont val="Times New Roman"/>
        <family val="1"/>
        <charset val="204"/>
      </rPr>
      <t xml:space="preserve">(расчет сбытовой надбавки производится на основании решения Правления Госкомцен ЧР от 29.12.2016г. №104-Э)</t>
    </r>
  </si>
  <si>
    <t xml:space="preserve">Сбытовая надбавка ГП, не менее 10 МВт - </t>
  </si>
  <si>
    <t xml:space="preserve">руб/МВт*ч</t>
  </si>
  <si>
    <t xml:space="preserve">Сбытовая надбавка ГП, от 670 кВт до 10 МВт - </t>
  </si>
  <si>
    <t xml:space="preserve">Сбытовая надбавка ГП, от 150 кВт до 670 кВт - </t>
  </si>
  <si>
    <t xml:space="preserve">Сбытовая надбавка ГП, менее 150 кВт - </t>
  </si>
  <si>
    <t xml:space="preserve">Тарифы на услуги по передачи электроэнергии, по диапазонам напряжения  (на 2 полугодие 2017г.), руб/МВт*ч:</t>
  </si>
  <si>
    <t xml:space="preserve">    ВН - </t>
  </si>
  <si>
    <t xml:space="preserve">СН-1 - </t>
  </si>
  <si>
    <t xml:space="preserve">СН-2 - </t>
  </si>
  <si>
    <t xml:space="preserve">   НН - </t>
  </si>
  <si>
    <t xml:space="preserve">Прочие услуги инфраструктуры (за текущий месяц), руб/МВт*ч- </t>
  </si>
  <si>
    <t xml:space="preserve">АО "Чеченэнерго" </t>
  </si>
  <si>
    <t xml:space="preserve">III. Третья ценовая категория</t>
  </si>
  <si>
    <t xml:space="preserve">(для объемов покупки электрической энергии (мощности), в отношении которых в расчетном периоде осуществляется почасовой учет, и стоимость услуг по передаче электрической энергии определяется по цене услуг в одноставочном исчислении)</t>
  </si>
  <si>
    <t xml:space="preserve">1. Ставка за электрическую энергию предельного уровня нерегулируемой цены:</t>
  </si>
  <si>
    <t xml:space="preserve">Уровень напряжения -</t>
  </si>
  <si>
    <t xml:space="preserve">ВН</t>
  </si>
  <si>
    <t xml:space="preserve">Максимальная мощность энергопринимающих устройств - </t>
  </si>
  <si>
    <t xml:space="preserve">менее 150 кВт</t>
  </si>
  <si>
    <t xml:space="preserve">Дата</t>
  </si>
  <si>
    <t xml:space="preserve">Ставка, применяемая к фактическому почасовому объему покупки электрической энергии, отпущенному на уровне напряжения (рублей/мВт.ч без НДС)</t>
  </si>
  <si>
    <t xml:space="preserve">0:00-1:00</t>
  </si>
  <si>
    <t xml:space="preserve">1:00-2:00</t>
  </si>
  <si>
    <t xml:space="preserve">2:00-3:00</t>
  </si>
  <si>
    <t xml:space="preserve">3:00-4:00</t>
  </si>
  <si>
    <t xml:space="preserve">4:00-5:00</t>
  </si>
  <si>
    <t xml:space="preserve">5:00-6:00</t>
  </si>
  <si>
    <t xml:space="preserve">6:00-7:00</t>
  </si>
  <si>
    <t xml:space="preserve">7:00-8:00</t>
  </si>
  <si>
    <t xml:space="preserve">8:00-9:00</t>
  </si>
  <si>
    <t xml:space="preserve">9:00-10:00</t>
  </si>
  <si>
    <t xml:space="preserve">10:00-11:00</t>
  </si>
  <si>
    <t xml:space="preserve">11:00-12:00</t>
  </si>
  <si>
    <t xml:space="preserve">12:00-13:00</t>
  </si>
  <si>
    <t xml:space="preserve">13:00-14:00</t>
  </si>
  <si>
    <t xml:space="preserve">14:00-15:00</t>
  </si>
  <si>
    <t xml:space="preserve">15:00-16:00</t>
  </si>
  <si>
    <t xml:space="preserve">16:00-17:00</t>
  </si>
  <si>
    <t xml:space="preserve">17:00-18:00</t>
  </si>
  <si>
    <t xml:space="preserve">18:00-19:00</t>
  </si>
  <si>
    <t xml:space="preserve">19:00-20:00</t>
  </si>
  <si>
    <t xml:space="preserve">20:00-21:00</t>
  </si>
  <si>
    <t xml:space="preserve">21:00-22:00</t>
  </si>
  <si>
    <t xml:space="preserve">22:00-23:00</t>
  </si>
  <si>
    <t xml:space="preserve">23:00-0:00</t>
  </si>
  <si>
    <t xml:space="preserve">СН1</t>
  </si>
  <si>
    <t xml:space="preserve">до 150 кВт</t>
  </si>
  <si>
    <t xml:space="preserve">СН2</t>
  </si>
  <si>
    <t xml:space="preserve">НН</t>
  </si>
  <si>
    <t xml:space="preserve">от 150 кВт до 670 кВт</t>
  </si>
  <si>
    <t xml:space="preserve">от 670 кВт до 10 мВт</t>
  </si>
  <si>
    <t xml:space="preserve">не менее 10 мВт</t>
  </si>
  <si>
    <t xml:space="preserve">2. Ставка за мощность, приобретаемую потребителем (покупателем), предельного уровня нерегулируемых цен, рублей/мВт в месяц, без НДС - </t>
  </si>
  <si>
    <t xml:space="preserve">IV. Четвертая ценовая категория</t>
  </si>
  <si>
    <t xml:space="preserve">3.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лей/мВт в месяц без НДС</t>
  </si>
  <si>
    <t xml:space="preserve">СН I</t>
  </si>
  <si>
    <t xml:space="preserve">СН II</t>
  </si>
  <si>
    <t xml:space="preserve">4. Дифференцированная по уровням напряжения ставка на оплату технологического расхода (потерь) в электрических сетях, рублей/мВт*ч,  без НДС</t>
  </si>
</sst>
</file>

<file path=xl/styles.xml><?xml version="1.0" encoding="utf-8"?>
<styleSheet xmlns="http://schemas.openxmlformats.org/spreadsheetml/2006/main">
  <numFmts count="11">
    <numFmt numFmtId="164" formatCode="General"/>
    <numFmt numFmtId="165" formatCode="_(* #,##0.00_);_(* \(#,##0.00\);_(* \-??_);_(@_)"/>
    <numFmt numFmtId="166" formatCode="[$-419]mmmm;@"/>
    <numFmt numFmtId="167" formatCode="@"/>
    <numFmt numFmtId="168" formatCode="#,##0.00"/>
    <numFmt numFmtId="169" formatCode="#,##0.000000000"/>
    <numFmt numFmtId="170" formatCode="#,##0.000"/>
    <numFmt numFmtId="171" formatCode="General"/>
    <numFmt numFmtId="172" formatCode="0.000"/>
    <numFmt numFmtId="173" formatCode="0.00"/>
    <numFmt numFmtId="174" formatCode="[$-409]m/d/yyyy"/>
  </numFmts>
  <fonts count="24">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0"/>
      <name val="Tahoma"/>
      <family val="2"/>
      <charset val="204"/>
    </font>
    <font>
      <b val="true"/>
      <sz val="11"/>
      <color rgb="FF000000"/>
      <name val="Calibri"/>
      <family val="2"/>
      <charset val="204"/>
    </font>
    <font>
      <sz val="11"/>
      <color rgb="FF800080"/>
      <name val="Calibri"/>
      <family val="2"/>
      <charset val="204"/>
    </font>
    <font>
      <i val="true"/>
      <sz val="11"/>
      <color rgb="FF808080"/>
      <name val="Calibri"/>
      <family val="2"/>
      <charset val="204"/>
    </font>
    <font>
      <sz val="10"/>
      <name val="Arial Cyr"/>
      <family val="0"/>
      <charset val="204"/>
    </font>
    <font>
      <sz val="11"/>
      <color rgb="FFFF9900"/>
      <name val="Calibri"/>
      <family val="2"/>
      <charset val="204"/>
    </font>
    <font>
      <b val="true"/>
      <sz val="11"/>
      <color rgb="FFFFFFFF"/>
      <name val="Calibri"/>
      <family val="2"/>
      <charset val="204"/>
    </font>
    <font>
      <sz val="11"/>
      <color rgb="FFFF0000"/>
      <name val="Calibri"/>
      <family val="2"/>
      <charset val="204"/>
    </font>
    <font>
      <sz val="12"/>
      <name val="Times New Roman"/>
      <family val="1"/>
      <charset val="204"/>
    </font>
    <font>
      <sz val="9"/>
      <name val="Times New Roman"/>
      <family val="1"/>
      <charset val="204"/>
    </font>
    <font>
      <sz val="8"/>
      <name val="Times New Roman"/>
      <family val="1"/>
      <charset val="204"/>
    </font>
    <font>
      <b val="true"/>
      <sz val="13"/>
      <name val="Times New Roman"/>
      <family val="1"/>
      <charset val="204"/>
    </font>
    <font>
      <b val="true"/>
      <sz val="12"/>
      <name val="Times New Roman"/>
      <family val="1"/>
      <charset val="204"/>
    </font>
    <font>
      <sz val="12"/>
      <color rgb="FFFFFFFF"/>
      <name val="Times New Roman"/>
      <family val="1"/>
      <charset val="204"/>
    </font>
    <font>
      <sz val="9"/>
      <color rgb="FFFFFFFF"/>
      <name val="Times New Roman"/>
      <family val="1"/>
      <charset val="204"/>
    </font>
    <font>
      <b val="true"/>
      <sz val="10"/>
      <name val="Times New Roman"/>
      <family val="1"/>
      <charset val="204"/>
    </font>
    <font>
      <sz val="10"/>
      <name val="Times New Roman"/>
      <family val="1"/>
      <charset val="204"/>
    </font>
    <font>
      <sz val="14"/>
      <name val="Times New Roman"/>
      <family val="1"/>
      <charset val="204"/>
    </font>
    <font>
      <b val="true"/>
      <sz val="14"/>
      <name val="Times New Roman"/>
      <family val="1"/>
      <charset val="204"/>
    </font>
  </fonts>
  <fills count="6">
    <fill>
      <patternFill patternType="none"/>
    </fill>
    <fill>
      <patternFill patternType="gray125"/>
    </fill>
    <fill>
      <patternFill patternType="solid">
        <fgColor rgb="FFFF99CC"/>
        <bgColor rgb="FFFF8080"/>
      </patternFill>
    </fill>
    <fill>
      <patternFill patternType="solid">
        <fgColor rgb="FFFFFFCC"/>
        <bgColor rgb="FFFFFFFF"/>
      </patternFill>
    </fill>
    <fill>
      <patternFill patternType="solid">
        <fgColor rgb="FF969696"/>
        <bgColor rgb="FF808080"/>
      </patternFill>
    </fill>
    <fill>
      <patternFill patternType="solid">
        <fgColor rgb="FFFF6600"/>
        <bgColor rgb="FFFF9900"/>
      </patternFill>
    </fill>
  </fills>
  <borders count="13">
    <border diagonalUp="false" diagonalDown="false">
      <left/>
      <right/>
      <top/>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6" fillId="0" borderId="1" applyFont="true" applyBorder="true" applyAlignment="false" applyProtection="false"/>
    <xf numFmtId="164" fontId="7" fillId="2" borderId="0" applyFont="true" applyBorder="false" applyAlignment="false" applyProtection="false"/>
    <xf numFmtId="164" fontId="8" fillId="0" borderId="0" applyFont="true" applyBorder="false" applyAlignment="false" applyProtection="false"/>
    <xf numFmtId="164" fontId="0" fillId="3" borderId="2" applyFont="true" applyBorder="tru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3" applyFont="true" applyBorder="true" applyAlignment="false" applyProtection="false"/>
    <xf numFmtId="164" fontId="11" fillId="4" borderId="4" applyFont="true" applyBorder="true" applyAlignment="false" applyProtection="false"/>
    <xf numFmtId="164" fontId="12"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7" fillId="0" borderId="5" xfId="0" applyFont="true" applyBorder="true" applyAlignment="true" applyProtection="false">
      <alignment horizontal="center" vertical="bottom" textRotation="0" wrapText="false" indent="0" shrinkToFit="false"/>
      <protection locked="true" hidden="false"/>
    </xf>
    <xf numFmtId="166" fontId="17" fillId="0" borderId="5" xfId="0" applyFont="true" applyBorder="true" applyAlignment="true" applyProtection="false">
      <alignment horizontal="center" vertical="bottom" textRotation="0" wrapText="false" indent="0" shrinkToFit="false"/>
      <protection locked="true" hidden="false"/>
    </xf>
    <xf numFmtId="167" fontId="17" fillId="0" borderId="5"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top" textRotation="0" wrapText="false" indent="0" shrinkToFit="false"/>
      <protection locked="true" hidden="false"/>
    </xf>
    <xf numFmtId="164" fontId="14" fillId="0" borderId="6" xfId="0" applyFont="true" applyBorder="tru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8" fontId="13" fillId="4" borderId="7" xfId="0" applyFont="true" applyBorder="true" applyAlignment="true" applyProtection="false">
      <alignment horizontal="center"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8" fontId="17" fillId="5" borderId="5" xfId="0" applyFont="true" applyBorder="true" applyAlignment="true" applyProtection="false">
      <alignment horizontal="center" vertical="bottom" textRotation="0" wrapText="false" indent="0" shrinkToFit="false"/>
      <protection locked="true" hidden="false"/>
    </xf>
    <xf numFmtId="168" fontId="17" fillId="0" borderId="5" xfId="0" applyFont="true" applyBorder="true" applyAlignment="true" applyProtection="false">
      <alignment horizontal="center" vertical="bottom" textRotation="0" wrapText="false" indent="0" shrinkToFit="false"/>
      <protection locked="true" hidden="false"/>
    </xf>
    <xf numFmtId="169" fontId="17" fillId="5" borderId="5" xfId="0" applyFont="true" applyBorder="true" applyAlignment="true" applyProtection="false">
      <alignment horizontal="center" vertical="bottom" textRotation="0" wrapText="false" indent="0" shrinkToFit="false"/>
      <protection locked="true" hidden="false"/>
    </xf>
    <xf numFmtId="170" fontId="17" fillId="0" borderId="5" xfId="0" applyFont="true" applyBorder="true" applyAlignment="true" applyProtection="false">
      <alignment horizontal="center" vertical="bottom" textRotation="0" wrapText="false" indent="0" shrinkToFit="false"/>
      <protection locked="true" hidden="false"/>
    </xf>
    <xf numFmtId="171" fontId="17" fillId="0" borderId="5"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70" fontId="17" fillId="0" borderId="1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72" fontId="17" fillId="0" borderId="5" xfId="0" applyFont="true" applyBorder="true" applyAlignment="true" applyProtection="false">
      <alignment horizontal="center" vertical="bottom" textRotation="0" wrapText="false" indent="0" shrinkToFit="false"/>
      <protection locked="true" hidden="false"/>
    </xf>
    <xf numFmtId="173" fontId="17" fillId="0" borderId="5"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justify" vertical="bottom" textRotation="0" wrapText="true" indent="0" shrinkToFit="false"/>
      <protection locked="true" hidden="false"/>
    </xf>
    <xf numFmtId="164" fontId="19" fillId="0" borderId="0" xfId="0" applyFont="true" applyBorder="false" applyAlignment="true" applyProtection="false">
      <alignment horizontal="justify" vertical="bottom" textRotation="0" wrapText="true" indent="0" shrinkToFit="false"/>
      <protection locked="true" hidden="false"/>
    </xf>
    <xf numFmtId="164" fontId="14" fillId="0" borderId="0" xfId="0" applyFont="true" applyBorder="false" applyAlignment="true" applyProtection="false">
      <alignment horizontal="justify" vertical="bottom"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73" fontId="17" fillId="0" borderId="7" xfId="0" applyFont="true" applyBorder="true" applyAlignment="true" applyProtection="false">
      <alignment horizontal="general" vertical="bottom" textRotation="0" wrapText="false" indent="0" shrinkToFit="false"/>
      <protection locked="true" hidden="false"/>
    </xf>
    <xf numFmtId="173" fontId="17" fillId="0" borderId="7"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4" fontId="13" fillId="0" borderId="7" xfId="0" applyFont="true" applyBorder="true" applyAlignment="true" applyProtection="false">
      <alignment horizontal="left" vertical="top" textRotation="0" wrapText="false" indent="0" shrinkToFit="false"/>
      <protection locked="true" hidden="false"/>
    </xf>
    <xf numFmtId="168" fontId="17" fillId="0" borderId="7"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73" fontId="17" fillId="0" borderId="7"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7" fillId="0" borderId="5" xfId="0" applyFont="true" applyBorder="true" applyAlignment="true" applyProtection="false">
      <alignment horizontal="left" vertical="bottom" textRotation="0" wrapText="false" indent="0" shrinkToFit="false"/>
      <protection locked="true" hidden="false"/>
    </xf>
    <xf numFmtId="167" fontId="17" fillId="0" borderId="5"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bottom" textRotation="0" wrapText="false" indent="0" shrinkToFit="false"/>
      <protection locked="true" hidden="false"/>
    </xf>
    <xf numFmtId="167" fontId="17"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8"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8" fontId="22" fillId="0" borderId="0" xfId="0" applyFont="true" applyBorder="false" applyAlignment="false" applyProtection="false">
      <alignment horizontal="general" vertical="bottom" textRotation="0" wrapText="false" indent="0" shrinkToFit="false"/>
      <protection locked="true" hidden="false"/>
    </xf>
    <xf numFmtId="168" fontId="23" fillId="0" borderId="0" xfId="0" applyFont="true" applyBorder="false" applyAlignment="true" applyProtection="false">
      <alignment horizontal="left" vertical="bottom" textRotation="0" wrapText="false" indent="0" shrinkToFit="false"/>
      <protection locked="true" hidden="false"/>
    </xf>
    <xf numFmtId="168" fontId="23" fillId="0" borderId="0" xfId="0" applyFont="true" applyBorder="false" applyAlignment="false" applyProtection="false">
      <alignment horizontal="general" vertical="bottom" textRotation="0" wrapText="false" indent="0" shrinkToFit="false"/>
      <protection locked="true" hidden="false"/>
    </xf>
    <xf numFmtId="168" fontId="13" fillId="0" borderId="7" xfId="0" applyFont="true" applyBorder="true" applyAlignment="false" applyProtection="false">
      <alignment horizontal="general" vertical="bottom" textRotation="0" wrapText="false" indent="0" shrinkToFit="false"/>
      <protection locked="true" hidden="false"/>
    </xf>
    <xf numFmtId="168" fontId="13" fillId="0" borderId="7" xfId="0" applyFont="true" applyBorder="true" applyAlignment="true" applyProtection="false">
      <alignment horizontal="center" vertical="center" textRotation="0" wrapText="true" indent="0" shrinkToFit="false"/>
      <protection locked="true" hidden="false"/>
    </xf>
    <xf numFmtId="174" fontId="13" fillId="0" borderId="11" xfId="0" applyFont="true" applyBorder="true" applyAlignment="true" applyProtection="false">
      <alignment horizontal="center" vertical="center" textRotation="0" wrapText="false" indent="0" shrinkToFit="false"/>
      <protection locked="true" hidden="false"/>
    </xf>
    <xf numFmtId="168" fontId="13" fillId="0" borderId="11" xfId="0" applyFont="true" applyBorder="true" applyAlignment="true" applyProtection="false">
      <alignment horizontal="center" vertical="bottom" textRotation="0" wrapText="true" indent="0" shrinkToFit="false"/>
      <protection locked="true" hidden="false"/>
    </xf>
    <xf numFmtId="168" fontId="13" fillId="0" borderId="7" xfId="0" applyFont="true" applyBorder="true" applyAlignment="true" applyProtection="false">
      <alignment horizontal="center" vertical="bottom" textRotation="0" wrapText="true" indent="0" shrinkToFit="false"/>
      <protection locked="true" hidden="false"/>
    </xf>
    <xf numFmtId="168" fontId="17" fillId="0" borderId="0" xfId="0" applyFont="true" applyBorder="false" applyAlignment="false" applyProtection="false">
      <alignment horizontal="general" vertical="bottom" textRotation="0" wrapText="false" indent="0" shrinkToFit="false"/>
      <protection locked="true" hidden="false"/>
    </xf>
    <xf numFmtId="164" fontId="22" fillId="0" borderId="0" xfId="23" applyFont="true" applyBorder="false" applyAlignment="false" applyProtection="false">
      <alignment horizontal="general" vertical="bottom" textRotation="0" wrapText="false" indent="0" shrinkToFit="false"/>
      <protection locked="true" hidden="false"/>
    </xf>
    <xf numFmtId="164" fontId="1" fillId="0" borderId="0" xfId="23" applyFont="false" applyBorder="false" applyAlignment="false" applyProtection="false">
      <alignment horizontal="general" vertical="bottom" textRotation="0" wrapText="false" indent="0" shrinkToFit="false"/>
      <protection locked="true" hidden="false"/>
    </xf>
    <xf numFmtId="164" fontId="22" fillId="0" borderId="7" xfId="23" applyFont="true" applyBorder="true" applyAlignment="true" applyProtection="false">
      <alignment horizontal="center" vertical="center" textRotation="0" wrapText="false" indent="0" shrinkToFit="false"/>
      <protection locked="true" hidden="false"/>
    </xf>
    <xf numFmtId="164" fontId="22" fillId="0" borderId="11" xfId="23" applyFont="true" applyBorder="true" applyAlignment="true" applyProtection="false">
      <alignment horizontal="center" vertical="bottom" textRotation="0" wrapText="false" indent="0" shrinkToFit="false"/>
      <protection locked="true" hidden="false"/>
    </xf>
    <xf numFmtId="168" fontId="22" fillId="0" borderId="11" xfId="23" applyFont="true" applyBorder="true" applyAlignment="true" applyProtection="false">
      <alignment horizontal="center" vertical="bottom" textRotation="0" wrapText="false" indent="0" shrinkToFit="false"/>
      <protection locked="true" hidden="false"/>
    </xf>
    <xf numFmtId="168" fontId="22" fillId="0" borderId="7" xfId="23" applyFont="true" applyBorder="true" applyAlignment="true" applyProtection="false">
      <alignment horizontal="center" vertical="bottom" textRotation="0" wrapText="false" indent="0" shrinkToFit="false"/>
      <protection locked="true" hidden="false"/>
    </xf>
    <xf numFmtId="168" fontId="22" fillId="0" borderId="7" xfId="26" applyFont="true" applyBorder="true" applyAlignment="true" applyProtection="true">
      <alignment horizontal="center" vertical="bottom"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 name="Обычный 4" xfId="22"/>
    <cellStyle name="Обычный 5" xfId="23"/>
    <cellStyle name="Финансовый 2" xfId="24"/>
    <cellStyle name="Финансовый 3" xfId="25"/>
    <cellStyle name="Финансовый 4" xfId="26"/>
    <cellStyle name="㼿" xfId="27"/>
    <cellStyle name="㼿?" xfId="28"/>
    <cellStyle name="㼿㼿" xfId="29"/>
    <cellStyle name="㼿㼿?" xfId="30"/>
    <cellStyle name="㼿㼿㼿" xfId="31"/>
    <cellStyle name="㼿㼿㼿?" xfId="32"/>
    <cellStyle name="㼿㼿㼿㼿" xfId="33"/>
    <cellStyle name="㼿㼿㼿㼿?" xfId="34"/>
    <cellStyle name="㼿㼿㼿㼿㼿" xfId="3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Hasanov.a/Documents/&#1101;&#1085;&#1077;&#1088;&#1075;&#1086;&#1089;&#1073;&#1099;&#1090;/2017/&#1062;&#1077;&#1085;&#1099;/&#1088;&#1072;&#1089;&#1095;&#1077;&#1090;%20&#1085;&#1077;&#1088;&#1077;&#1075;%20&#1094;&#1077;&#1085;_%202017%20(&#1073;&#1077;&#1079;%203%20&#1080;%204%20&#1062;&#105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расчет цен"/>
      <sheetName val="сбытовая"/>
      <sheetName val="составляющие цен_декабрь 2014"/>
      <sheetName val="составляющие цен_январь 2015"/>
      <sheetName val="составляющие цен_февраль 2015"/>
      <sheetName val="составляющие цен_март 2015"/>
      <sheetName val="составляющие цен_апрель 2015"/>
      <sheetName val="составляющие цен_май 2015"/>
      <sheetName val="составляющие цен_июнь 2015"/>
      <sheetName val="составляющие цен_июль 2015"/>
      <sheetName val="составляющие цен_август 2015"/>
      <sheetName val="составляющие цен_сентябрь 2015"/>
      <sheetName val="составляющие цен_октябрь 2015"/>
      <sheetName val="составляющие цен_ноябрь 2015"/>
      <sheetName val="составляющие цен_декабрь 2015"/>
      <sheetName val="составляющие цен_январь 2016"/>
      <sheetName val="составляющие цен_февраль 2016"/>
      <sheetName val="составляющие цен_март 2016"/>
      <sheetName val="составляющие цен_апрель 2016"/>
      <sheetName val="составляющие цен_май 2016"/>
      <sheetName val="составляющие цен_июнь 2016"/>
      <sheetName val="составляющие цен_июль 2016"/>
      <sheetName val="составляющие цен_август 2016"/>
      <sheetName val="составляющие цен_сентябрь 2016"/>
      <sheetName val="составляющие цен_октябрь 2016"/>
      <sheetName val="составляющие цен_ноябрь 2016"/>
      <sheetName val="составляющие цен_декабрь 2016"/>
      <sheetName val="составляющие цен_январь 2017"/>
      <sheetName val="составляющие цен_февраль 2017"/>
      <sheetName val="составляющие цен_март 2017"/>
      <sheetName val="составляющие цен_апрель 2017"/>
      <sheetName val="составляющие цен_май 2017"/>
      <sheetName val="составляющие цен_июнь 2017"/>
      <sheetName val="составляющие цен_июль 2017"/>
      <sheetName val="составляющие цен_август 2017"/>
      <sheetName val="август2_2017"/>
      <sheetName val="составляющие цен_сентябрь 2017"/>
      <sheetName val="сентябрь2_2017"/>
      <sheetName val="составляющие цен_октябрь 2017"/>
      <sheetName val="составляющие цен_ноябрь 2017"/>
      <sheetName val="составляющие цен_декабрь 2017"/>
    </sheetNames>
    <sheetDataSet>
      <sheetData sheetId="0">
        <row r="3">
          <cell r="AZ3">
            <v>88126.801</v>
          </cell>
        </row>
        <row r="4">
          <cell r="AZ4">
            <v>146.48</v>
          </cell>
        </row>
        <row r="6">
          <cell r="AZ6">
            <v>441.748</v>
          </cell>
        </row>
        <row r="7">
          <cell r="AZ7">
            <v>266988.973</v>
          </cell>
        </row>
        <row r="8">
          <cell r="AZ8">
            <v>689.64</v>
          </cell>
        </row>
        <row r="9">
          <cell r="AZ9">
            <v>0.983</v>
          </cell>
        </row>
        <row r="10">
          <cell r="AZ10">
            <v>18.543</v>
          </cell>
        </row>
        <row r="11">
          <cell r="AZ11">
            <v>31.095</v>
          </cell>
        </row>
        <row r="12">
          <cell r="AZ12">
            <v>8546.137</v>
          </cell>
        </row>
        <row r="13">
          <cell r="AZ13">
            <v>17574.926</v>
          </cell>
        </row>
        <row r="15">
          <cell r="AZ15">
            <v>298794.43</v>
          </cell>
        </row>
        <row r="16">
          <cell r="AZ16" t="str">
            <v>833,83</v>
          </cell>
        </row>
        <row r="26">
          <cell r="AY26">
            <v>0</v>
          </cell>
        </row>
        <row r="36">
          <cell r="AZ36">
            <v>2.65</v>
          </cell>
        </row>
      </sheetData>
      <sheetData sheetId="1">
        <row r="24">
          <cell r="BY24">
            <v>25.68</v>
          </cell>
        </row>
        <row r="25">
          <cell r="BY25">
            <v>23.59</v>
          </cell>
        </row>
        <row r="26">
          <cell r="BY26">
            <v>16.07</v>
          </cell>
        </row>
        <row r="27">
          <cell r="BY27">
            <v>9.4</v>
          </cell>
        </row>
      </sheetData>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U21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CA69" activeCellId="0" sqref="CA69"/>
    </sheetView>
  </sheetViews>
  <sheetFormatPr defaultColWidth="0.84765625" defaultRowHeight="15.75" zeroHeight="false" outlineLevelRow="0" outlineLevelCol="0"/>
  <cols>
    <col collapsed="false" customWidth="false" hidden="false" outlineLevel="0" max="18" min="1" style="1" width="0.85"/>
    <col collapsed="false" customWidth="true" hidden="false" outlineLevel="0" max="19" min="19" style="1" width="2.13"/>
    <col collapsed="false" customWidth="false" hidden="false" outlineLevel="0" max="78" min="20" style="1" width="0.85"/>
    <col collapsed="false" customWidth="true" hidden="false" outlineLevel="0" max="79" min="79" style="1" width="22.7"/>
    <col collapsed="false" customWidth="false" hidden="false" outlineLevel="0" max="97" min="80" style="1" width="0.85"/>
    <col collapsed="false" customWidth="true" hidden="false" outlineLevel="0" max="98" min="98" style="1" width="7.7"/>
    <col collapsed="false" customWidth="false" hidden="false" outlineLevel="0" max="114" min="99" style="1" width="0.85"/>
    <col collapsed="false" customWidth="true" hidden="false" outlineLevel="0" max="115" min="115" style="1" width="1.85"/>
    <col collapsed="false" customWidth="false" hidden="false" outlineLevel="0" max="161" min="116" style="1" width="0.85"/>
    <col collapsed="false" customWidth="true" hidden="false" outlineLevel="0" max="162" min="162" style="1" width="2.13"/>
    <col collapsed="false" customWidth="false" hidden="false" outlineLevel="0" max="176" min="163" style="1" width="0.85"/>
    <col collapsed="false" customWidth="true" hidden="false" outlineLevel="0" max="177" min="177" style="1" width="12.42"/>
    <col collapsed="false" customWidth="false" hidden="false" outlineLevel="0" max="257" min="178" style="1" width="0.85"/>
  </cols>
  <sheetData>
    <row r="1" s="2" customFormat="true" ht="11.1" hidden="false" customHeight="true" outlineLevel="0" collapsed="false">
      <c r="FK1" s="3" t="s">
        <v>0</v>
      </c>
    </row>
    <row r="2" s="2" customFormat="true" ht="11.1" hidden="false" customHeight="true" outlineLevel="0" collapsed="false">
      <c r="FK2" s="3" t="s">
        <v>1</v>
      </c>
    </row>
    <row r="3" s="2" customFormat="true" ht="11.1" hidden="false" customHeight="true" outlineLevel="0" collapsed="false">
      <c r="EU3" s="4"/>
      <c r="FK3" s="3" t="s">
        <v>2</v>
      </c>
    </row>
    <row r="4" s="2" customFormat="true" ht="11.1" hidden="false" customHeight="true" outlineLevel="0" collapsed="false">
      <c r="EU4" s="4"/>
      <c r="FK4" s="3" t="s">
        <v>3</v>
      </c>
    </row>
    <row r="5" s="2" customFormat="true" ht="11.1" hidden="false" customHeight="true" outlineLevel="0" collapsed="false">
      <c r="EU5" s="4"/>
      <c r="FK5" s="3" t="s">
        <v>4</v>
      </c>
    </row>
    <row r="6" s="5" customFormat="true" ht="4.5" hidden="false" customHeight="true" outlineLevel="0" collapsed="false">
      <c r="EU6" s="6"/>
      <c r="FK6" s="7"/>
    </row>
    <row r="7" s="5" customFormat="true" ht="9.95" hidden="false" customHeight="true" outlineLevel="0" collapsed="false">
      <c r="EU7" s="6"/>
      <c r="FK7" s="7" t="s">
        <v>5</v>
      </c>
    </row>
    <row r="8" customFormat="false" ht="15.75" hidden="false" customHeight="false" outlineLevel="0" collapsed="false">
      <c r="EU8" s="8"/>
    </row>
    <row r="9" s="10" customFormat="true" ht="16.5" hidden="false" customHeight="false" outlineLevel="0" collapsed="false">
      <c r="A9" s="9" t="s">
        <v>6</v>
      </c>
      <c r="B9" s="9"/>
      <c r="C9" s="9"/>
      <c r="D9" s="9"/>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c r="DB9" s="9"/>
      <c r="DC9" s="9"/>
      <c r="DD9" s="9"/>
      <c r="DE9" s="9"/>
      <c r="DF9" s="9"/>
      <c r="DG9" s="9"/>
      <c r="DH9" s="9"/>
      <c r="DI9" s="9"/>
      <c r="DJ9" s="9"/>
      <c r="DK9" s="9"/>
      <c r="DL9" s="9"/>
      <c r="DM9" s="9"/>
      <c r="DN9" s="9"/>
      <c r="DO9" s="9"/>
      <c r="DP9" s="9"/>
      <c r="DQ9" s="9"/>
      <c r="DR9" s="9"/>
      <c r="DS9" s="9"/>
      <c r="DT9" s="9"/>
      <c r="DU9" s="9"/>
      <c r="DV9" s="9"/>
      <c r="DW9" s="9"/>
      <c r="DX9" s="9"/>
      <c r="DY9" s="9"/>
      <c r="DZ9" s="9"/>
      <c r="EA9" s="9"/>
      <c r="EB9" s="9"/>
      <c r="EC9" s="9"/>
      <c r="ED9" s="9"/>
      <c r="EE9" s="9"/>
      <c r="EF9" s="9"/>
      <c r="EG9" s="9"/>
      <c r="EH9" s="9"/>
      <c r="EI9" s="9"/>
      <c r="EJ9" s="9"/>
      <c r="EK9" s="9"/>
      <c r="EL9" s="9"/>
      <c r="EM9" s="9"/>
      <c r="EN9" s="9"/>
      <c r="EO9" s="9"/>
      <c r="EP9" s="9"/>
      <c r="EQ9" s="9"/>
      <c r="ER9" s="9"/>
      <c r="ES9" s="9"/>
      <c r="ET9" s="9"/>
      <c r="EU9" s="9"/>
      <c r="EV9" s="9"/>
      <c r="EW9" s="9"/>
      <c r="EX9" s="9"/>
      <c r="EY9" s="9"/>
      <c r="EZ9" s="9"/>
      <c r="FA9" s="9"/>
      <c r="FB9" s="9"/>
      <c r="FC9" s="9"/>
      <c r="FD9" s="9"/>
      <c r="FE9" s="9"/>
      <c r="FF9" s="9"/>
      <c r="FG9" s="9"/>
      <c r="FH9" s="9"/>
      <c r="FI9" s="9"/>
      <c r="FJ9" s="9"/>
      <c r="FK9" s="9"/>
    </row>
    <row r="10" s="10" customFormat="true" ht="16.5" hidden="false" customHeight="true" outlineLevel="0" collapsed="false">
      <c r="A10" s="11" t="s">
        <v>7</v>
      </c>
      <c r="B10" s="11"/>
      <c r="C10" s="11"/>
      <c r="D10" s="11"/>
      <c r="E10" s="11"/>
      <c r="F10" s="11"/>
      <c r="G10" s="11"/>
      <c r="H10" s="11"/>
      <c r="I10" s="11"/>
      <c r="J10" s="11"/>
      <c r="K10" s="11"/>
      <c r="L10" s="11"/>
      <c r="M10" s="11"/>
      <c r="N10" s="11"/>
      <c r="O10" s="11"/>
      <c r="P10" s="11"/>
      <c r="Q10" s="11"/>
      <c r="R10" s="11"/>
      <c r="S10" s="11"/>
      <c r="T10" s="11"/>
      <c r="U10" s="11"/>
      <c r="V10" s="11"/>
      <c r="W10" s="11"/>
      <c r="X10" s="11"/>
      <c r="Y10" s="11"/>
      <c r="Z10" s="11"/>
      <c r="AA10" s="11"/>
      <c r="AB10" s="11"/>
      <c r="AC10" s="11"/>
      <c r="AD10" s="11"/>
      <c r="AE10" s="11"/>
      <c r="AF10" s="11"/>
      <c r="AG10" s="11"/>
      <c r="AH10" s="11"/>
      <c r="AI10" s="11"/>
      <c r="AJ10" s="11"/>
      <c r="AK10" s="11"/>
      <c r="AL10" s="11"/>
      <c r="AM10" s="11"/>
      <c r="AN10" s="11"/>
      <c r="AO10" s="11"/>
      <c r="AP10" s="11"/>
      <c r="AQ10" s="11"/>
      <c r="AR10" s="11"/>
      <c r="AS10" s="11"/>
      <c r="AT10" s="11"/>
      <c r="AU10" s="11"/>
      <c r="AV10" s="11"/>
      <c r="AW10" s="11"/>
      <c r="AX10" s="11"/>
      <c r="AY10" s="11"/>
      <c r="AZ10" s="11"/>
      <c r="BA10" s="11"/>
      <c r="BB10" s="11"/>
      <c r="BC10" s="11"/>
      <c r="BD10" s="11"/>
      <c r="BE10" s="11"/>
      <c r="BF10" s="11"/>
      <c r="BG10" s="11"/>
      <c r="BH10" s="11"/>
      <c r="BI10" s="11"/>
      <c r="BJ10" s="11"/>
      <c r="BK10" s="11"/>
      <c r="BL10" s="11"/>
      <c r="BM10" s="11"/>
      <c r="BN10" s="11"/>
      <c r="BO10" s="11"/>
      <c r="BP10" s="11"/>
      <c r="BQ10" s="11"/>
      <c r="BR10" s="11"/>
      <c r="BS10" s="11"/>
      <c r="BT10" s="11"/>
      <c r="BU10" s="11"/>
      <c r="BV10" s="11"/>
      <c r="BW10" s="11"/>
      <c r="BX10" s="11"/>
      <c r="BY10" s="11"/>
      <c r="BZ10" s="11"/>
      <c r="CA10" s="11"/>
      <c r="CB10" s="11"/>
      <c r="CC10" s="11"/>
      <c r="CD10" s="11"/>
      <c r="CE10" s="11"/>
      <c r="CF10" s="11"/>
      <c r="CG10" s="11"/>
      <c r="CH10" s="11"/>
      <c r="CI10" s="11"/>
      <c r="CJ10" s="11"/>
      <c r="CK10" s="11"/>
      <c r="CL10" s="11"/>
      <c r="CM10" s="11"/>
      <c r="CN10" s="11"/>
      <c r="CO10" s="11"/>
      <c r="CP10" s="11"/>
      <c r="CQ10" s="11"/>
      <c r="CR10" s="11"/>
      <c r="CS10" s="11"/>
      <c r="CT10" s="11"/>
      <c r="CU10" s="11"/>
      <c r="CV10" s="11"/>
      <c r="CW10" s="11"/>
      <c r="CX10" s="11"/>
      <c r="CY10" s="11"/>
      <c r="CZ10" s="11"/>
      <c r="DA10" s="11"/>
      <c r="DB10" s="11"/>
      <c r="DC10" s="11"/>
      <c r="DD10" s="11"/>
      <c r="DE10" s="11"/>
      <c r="DF10" s="11"/>
      <c r="DG10" s="11"/>
      <c r="DH10" s="11"/>
      <c r="DI10" s="11"/>
      <c r="DJ10" s="11"/>
      <c r="DK10" s="11"/>
      <c r="DL10" s="11"/>
      <c r="DM10" s="11"/>
      <c r="DN10" s="11"/>
      <c r="DO10" s="11"/>
      <c r="DP10" s="11"/>
      <c r="DQ10" s="11"/>
      <c r="DR10" s="11"/>
      <c r="DS10" s="11"/>
      <c r="DT10" s="11"/>
      <c r="DU10" s="11"/>
      <c r="DV10" s="11"/>
      <c r="DW10" s="11"/>
      <c r="DX10" s="11"/>
      <c r="DY10" s="11"/>
      <c r="DZ10" s="11"/>
      <c r="EA10" s="11"/>
      <c r="EB10" s="11"/>
      <c r="EC10" s="11"/>
      <c r="ED10" s="11"/>
      <c r="EE10" s="11"/>
      <c r="EF10" s="11"/>
      <c r="EG10" s="11"/>
      <c r="EH10" s="11"/>
      <c r="EI10" s="11"/>
      <c r="EJ10" s="11"/>
      <c r="EK10" s="11"/>
      <c r="EL10" s="11"/>
      <c r="EM10" s="11"/>
      <c r="EN10" s="11"/>
      <c r="EO10" s="11"/>
      <c r="EP10" s="11"/>
      <c r="EQ10" s="11"/>
      <c r="ER10" s="11"/>
      <c r="ES10" s="11"/>
      <c r="ET10" s="11"/>
      <c r="EU10" s="11"/>
      <c r="EV10" s="11"/>
      <c r="EW10" s="11"/>
      <c r="EX10" s="11"/>
      <c r="EY10" s="11"/>
      <c r="EZ10" s="11"/>
      <c r="FA10" s="11"/>
      <c r="FB10" s="11"/>
      <c r="FC10" s="11"/>
      <c r="FD10" s="11"/>
      <c r="FE10" s="11"/>
      <c r="FF10" s="11"/>
      <c r="FG10" s="11"/>
      <c r="FH10" s="11"/>
      <c r="FI10" s="11"/>
      <c r="FJ10" s="11"/>
      <c r="FK10" s="11"/>
    </row>
    <row r="11" s="10" customFormat="true" ht="16.5" hidden="false" customHeight="true" outlineLevel="0" collapsed="false">
      <c r="A11" s="11" t="s">
        <v>8</v>
      </c>
      <c r="B11" s="11"/>
      <c r="C11" s="11"/>
      <c r="D11" s="11"/>
      <c r="E11" s="11"/>
      <c r="F11" s="11"/>
      <c r="G11" s="11"/>
      <c r="H11" s="11"/>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c r="AI11" s="11"/>
      <c r="AJ11" s="11"/>
      <c r="AK11" s="11"/>
      <c r="AL11" s="11"/>
      <c r="AM11" s="11"/>
      <c r="AN11" s="11"/>
      <c r="AO11" s="11"/>
      <c r="AP11" s="11"/>
      <c r="AQ11" s="11"/>
      <c r="AR11" s="11"/>
      <c r="AS11" s="11"/>
      <c r="AT11" s="11"/>
      <c r="AU11" s="11"/>
      <c r="AV11" s="11"/>
      <c r="AW11" s="11"/>
      <c r="AX11" s="11"/>
      <c r="AY11" s="11"/>
      <c r="AZ11" s="11"/>
      <c r="BA11" s="11"/>
      <c r="BB11" s="11"/>
      <c r="BC11" s="11"/>
      <c r="BD11" s="11"/>
      <c r="BE11" s="11"/>
      <c r="BF11" s="11"/>
      <c r="BG11" s="11"/>
      <c r="BH11" s="11"/>
      <c r="BI11" s="11"/>
      <c r="BJ11" s="11"/>
      <c r="BK11" s="11"/>
      <c r="BL11" s="11"/>
      <c r="BM11" s="11"/>
      <c r="BN11" s="11"/>
      <c r="BO11" s="11"/>
      <c r="BP11" s="11"/>
      <c r="BQ11" s="11"/>
      <c r="BR11" s="11"/>
      <c r="BS11" s="11"/>
      <c r="BT11" s="11"/>
      <c r="BU11" s="11"/>
      <c r="BV11" s="11"/>
      <c r="BW11" s="11"/>
      <c r="BX11" s="11"/>
      <c r="BY11" s="11"/>
      <c r="BZ11" s="11"/>
      <c r="CA11" s="11"/>
      <c r="CB11" s="11"/>
      <c r="CC11" s="11"/>
      <c r="CD11" s="11"/>
      <c r="CE11" s="11"/>
      <c r="CF11" s="11"/>
      <c r="CG11" s="11"/>
      <c r="CH11" s="11"/>
      <c r="CI11" s="11"/>
      <c r="CJ11" s="11"/>
      <c r="CK11" s="11"/>
      <c r="CL11" s="11"/>
      <c r="CM11" s="11"/>
      <c r="CN11" s="11"/>
      <c r="CO11" s="11"/>
      <c r="CP11" s="11"/>
      <c r="CQ11" s="11"/>
      <c r="CR11" s="11"/>
      <c r="CS11" s="11"/>
      <c r="CT11" s="11"/>
      <c r="CU11" s="11"/>
      <c r="CV11" s="11"/>
      <c r="CW11" s="11"/>
      <c r="CX11" s="11"/>
      <c r="CY11" s="11"/>
      <c r="CZ11" s="11"/>
      <c r="DA11" s="11"/>
      <c r="DB11" s="11"/>
      <c r="DC11" s="11"/>
      <c r="DD11" s="11"/>
      <c r="DE11" s="11"/>
      <c r="DF11" s="11"/>
      <c r="DG11" s="11"/>
      <c r="DH11" s="11"/>
      <c r="DI11" s="11"/>
      <c r="DJ11" s="11"/>
      <c r="DK11" s="11"/>
      <c r="DL11" s="11"/>
      <c r="DM11" s="11"/>
      <c r="DN11" s="11"/>
      <c r="DO11" s="11"/>
      <c r="DP11" s="11"/>
      <c r="DQ11" s="11"/>
      <c r="DR11" s="11"/>
      <c r="DS11" s="11"/>
      <c r="DT11" s="11"/>
      <c r="DU11" s="11"/>
      <c r="DV11" s="11"/>
      <c r="DW11" s="11"/>
      <c r="DX11" s="11"/>
      <c r="DY11" s="11"/>
      <c r="DZ11" s="11"/>
      <c r="EA11" s="11"/>
      <c r="EB11" s="11"/>
      <c r="EC11" s="11"/>
      <c r="ED11" s="11"/>
      <c r="EE11" s="11"/>
      <c r="EF11" s="11"/>
      <c r="EG11" s="11"/>
      <c r="EH11" s="11"/>
      <c r="EI11" s="11"/>
      <c r="EJ11" s="11"/>
      <c r="EK11" s="11"/>
      <c r="EL11" s="11"/>
      <c r="EM11" s="11"/>
      <c r="EN11" s="11"/>
      <c r="EO11" s="11"/>
      <c r="EP11" s="11"/>
      <c r="EQ11" s="11"/>
      <c r="ER11" s="11"/>
      <c r="ES11" s="11"/>
      <c r="ET11" s="11"/>
      <c r="EU11" s="11"/>
      <c r="EV11" s="11"/>
      <c r="EW11" s="11"/>
      <c r="EX11" s="11"/>
      <c r="EY11" s="11"/>
      <c r="EZ11" s="11"/>
      <c r="FA11" s="11"/>
      <c r="FB11" s="11"/>
      <c r="FC11" s="11"/>
      <c r="FD11" s="11"/>
      <c r="FE11" s="11"/>
      <c r="FF11" s="11"/>
      <c r="FG11" s="11"/>
      <c r="FH11" s="11"/>
      <c r="FI11" s="11"/>
      <c r="FJ11" s="11"/>
      <c r="FK11" s="11"/>
    </row>
    <row r="12" s="10" customFormat="true" ht="16.5" hidden="false" customHeight="true" outlineLevel="0" collapsed="false">
      <c r="A12" s="11" t="s">
        <v>4</v>
      </c>
      <c r="B12" s="11"/>
      <c r="C12" s="11"/>
      <c r="D12" s="11"/>
      <c r="E12" s="11"/>
      <c r="F12" s="11"/>
      <c r="G12" s="11"/>
      <c r="H12" s="11"/>
      <c r="I12" s="11"/>
      <c r="J12" s="11"/>
      <c r="K12" s="11"/>
      <c r="L12" s="11"/>
      <c r="M12" s="11"/>
      <c r="N12" s="11"/>
      <c r="O12" s="11"/>
      <c r="P12" s="11"/>
      <c r="Q12" s="11"/>
      <c r="R12" s="11"/>
      <c r="S12" s="11"/>
      <c r="T12" s="11"/>
      <c r="U12" s="11"/>
      <c r="V12" s="11"/>
      <c r="W12" s="11"/>
      <c r="X12" s="11"/>
      <c r="Y12" s="11"/>
      <c r="Z12" s="11"/>
      <c r="AA12" s="11"/>
      <c r="AB12" s="11"/>
      <c r="AC12" s="11"/>
      <c r="AD12" s="11"/>
      <c r="AE12" s="11"/>
      <c r="AF12" s="11"/>
      <c r="AG12" s="11"/>
      <c r="AH12" s="11"/>
      <c r="AI12" s="11"/>
      <c r="AJ12" s="11"/>
      <c r="AK12" s="11"/>
      <c r="AL12" s="11"/>
      <c r="AM12" s="11"/>
      <c r="AN12" s="11"/>
      <c r="AO12" s="11"/>
      <c r="AP12" s="11"/>
      <c r="AQ12" s="11"/>
      <c r="AR12" s="11"/>
      <c r="AS12" s="11"/>
      <c r="AT12" s="11"/>
      <c r="AU12" s="11"/>
      <c r="AV12" s="11"/>
      <c r="AW12" s="11"/>
      <c r="AX12" s="11"/>
      <c r="AY12" s="11"/>
      <c r="AZ12" s="11"/>
      <c r="BA12" s="11"/>
      <c r="BB12" s="11"/>
      <c r="BC12" s="11"/>
      <c r="BD12" s="11"/>
      <c r="BE12" s="11"/>
      <c r="BF12" s="11"/>
      <c r="BG12" s="11"/>
      <c r="BH12" s="11"/>
      <c r="BI12" s="11"/>
      <c r="BJ12" s="11"/>
      <c r="BK12" s="11"/>
      <c r="BL12" s="11"/>
      <c r="BM12" s="11"/>
      <c r="BN12" s="11"/>
      <c r="BO12" s="11"/>
      <c r="BP12" s="11"/>
      <c r="BQ12" s="11"/>
      <c r="BR12" s="11"/>
      <c r="BS12" s="11"/>
      <c r="BT12" s="11"/>
      <c r="BU12" s="11"/>
      <c r="BV12" s="11"/>
      <c r="BW12" s="11"/>
      <c r="BX12" s="11"/>
      <c r="BY12" s="11"/>
      <c r="BZ12" s="11"/>
      <c r="CA12" s="11"/>
      <c r="CB12" s="11"/>
      <c r="CC12" s="11"/>
      <c r="CD12" s="11"/>
      <c r="CE12" s="11"/>
      <c r="CF12" s="11"/>
      <c r="CG12" s="11"/>
      <c r="CH12" s="11"/>
      <c r="CI12" s="11"/>
      <c r="CJ12" s="11"/>
      <c r="CK12" s="11"/>
      <c r="CL12" s="11"/>
      <c r="CM12" s="11"/>
      <c r="CN12" s="11"/>
      <c r="CO12" s="11"/>
      <c r="CP12" s="11"/>
      <c r="CQ12" s="11"/>
      <c r="CR12" s="11"/>
      <c r="CS12" s="11"/>
      <c r="CT12" s="11"/>
      <c r="CU12" s="11"/>
      <c r="CV12" s="11"/>
      <c r="CW12" s="11"/>
      <c r="CX12" s="11"/>
      <c r="CY12" s="11"/>
      <c r="CZ12" s="11"/>
      <c r="DA12" s="11"/>
      <c r="DB12" s="11"/>
      <c r="DC12" s="11"/>
      <c r="DD12" s="11"/>
      <c r="DE12" s="11"/>
      <c r="DF12" s="11"/>
      <c r="DG12" s="11"/>
      <c r="DH12" s="11"/>
      <c r="DI12" s="11"/>
      <c r="DJ12" s="11"/>
      <c r="DK12" s="11"/>
      <c r="DL12" s="11"/>
      <c r="DM12" s="11"/>
      <c r="DN12" s="11"/>
      <c r="DO12" s="11"/>
      <c r="DP12" s="11"/>
      <c r="DQ12" s="11"/>
      <c r="DR12" s="11"/>
      <c r="DS12" s="11"/>
      <c r="DT12" s="11"/>
      <c r="DU12" s="11"/>
      <c r="DV12" s="11"/>
      <c r="DW12" s="11"/>
      <c r="DX12" s="11"/>
      <c r="DY12" s="11"/>
      <c r="DZ12" s="11"/>
      <c r="EA12" s="11"/>
      <c r="EB12" s="11"/>
      <c r="EC12" s="11"/>
      <c r="ED12" s="11"/>
      <c r="EE12" s="11"/>
      <c r="EF12" s="11"/>
      <c r="EG12" s="11"/>
      <c r="EH12" s="11"/>
      <c r="EI12" s="11"/>
      <c r="EJ12" s="11"/>
      <c r="EK12" s="11"/>
      <c r="EL12" s="11"/>
      <c r="EM12" s="11"/>
      <c r="EN12" s="11"/>
      <c r="EO12" s="11"/>
      <c r="EP12" s="11"/>
      <c r="EQ12" s="11"/>
      <c r="ER12" s="11"/>
      <c r="ES12" s="11"/>
      <c r="ET12" s="11"/>
      <c r="EU12" s="11"/>
      <c r="EV12" s="11"/>
      <c r="EW12" s="11"/>
      <c r="EX12" s="11"/>
      <c r="EY12" s="11"/>
      <c r="EZ12" s="11"/>
      <c r="FA12" s="11"/>
      <c r="FB12" s="11"/>
      <c r="FC12" s="11"/>
      <c r="FD12" s="11"/>
      <c r="FE12" s="11"/>
      <c r="FF12" s="11"/>
      <c r="FG12" s="11"/>
      <c r="FH12" s="11"/>
      <c r="FI12" s="11"/>
      <c r="FJ12" s="11"/>
      <c r="FK12" s="11"/>
    </row>
    <row r="13" customFormat="false" ht="15.75" hidden="false" customHeight="true" outlineLevel="0" collapsed="false"/>
    <row r="14" customFormat="false" ht="15.75" hidden="false" customHeight="true" outlineLevel="0" collapsed="false">
      <c r="A14" s="12" t="s">
        <v>9</v>
      </c>
      <c r="B14" s="12"/>
      <c r="C14" s="12"/>
      <c r="D14" s="12"/>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2"/>
      <c r="AM14" s="12"/>
      <c r="AN14" s="12"/>
      <c r="AO14" s="12"/>
      <c r="AP14" s="12"/>
      <c r="AQ14" s="12"/>
      <c r="AR14" s="12"/>
      <c r="AS14" s="12"/>
      <c r="AT14" s="12"/>
      <c r="AU14" s="12"/>
      <c r="AV14" s="12"/>
      <c r="AW14" s="12"/>
      <c r="AX14" s="12"/>
      <c r="AY14" s="12"/>
      <c r="AZ14" s="12"/>
      <c r="BA14" s="12"/>
      <c r="BB14" s="12"/>
      <c r="BC14" s="12"/>
      <c r="BD14" s="12"/>
      <c r="BE14" s="12"/>
      <c r="BF14" s="12"/>
      <c r="BG14" s="12"/>
      <c r="BH14" s="12"/>
      <c r="BI14" s="12"/>
      <c r="BJ14" s="12"/>
      <c r="BK14" s="12"/>
      <c r="BL14" s="12"/>
      <c r="BM14" s="12"/>
      <c r="BN14" s="12"/>
      <c r="BO14" s="12"/>
      <c r="BP14" s="12"/>
      <c r="BQ14" s="12"/>
      <c r="BR14" s="12"/>
      <c r="BS14" s="12"/>
      <c r="BT14" s="12"/>
      <c r="BU14" s="12"/>
      <c r="BV14" s="12"/>
      <c r="BW14" s="12"/>
      <c r="BX14" s="12"/>
      <c r="BY14" s="12"/>
      <c r="BZ14" s="12"/>
      <c r="CA14" s="12"/>
      <c r="CB14" s="12"/>
      <c r="CC14" s="12"/>
      <c r="CD14" s="12"/>
      <c r="CE14" s="12"/>
      <c r="CF14" s="12"/>
      <c r="CG14" s="12"/>
      <c r="CH14" s="12"/>
      <c r="CI14" s="12"/>
      <c r="CJ14" s="12"/>
      <c r="CK14" s="12"/>
      <c r="CL14" s="12"/>
      <c r="CM14" s="12"/>
      <c r="CN14" s="12"/>
      <c r="CO14" s="12"/>
      <c r="CP14" s="12"/>
      <c r="CQ14" s="12"/>
      <c r="CR14" s="12"/>
      <c r="CS14" s="12"/>
      <c r="CT14" s="12"/>
      <c r="CU14" s="12"/>
      <c r="CV14" s="12"/>
      <c r="CW14" s="12"/>
      <c r="CX14" s="12"/>
      <c r="CY14" s="12"/>
      <c r="CZ14" s="12"/>
      <c r="DA14" s="12"/>
      <c r="DB14" s="12"/>
      <c r="DC14" s="12"/>
      <c r="DD14" s="12"/>
      <c r="DE14" s="12"/>
      <c r="DF14" s="12"/>
      <c r="DG14" s="12"/>
      <c r="DH14" s="12"/>
      <c r="DI14" s="12"/>
      <c r="DJ14" s="12"/>
      <c r="DK14" s="12"/>
      <c r="DL14" s="12"/>
      <c r="DM14" s="12"/>
      <c r="DN14" s="12"/>
      <c r="DO14" s="12"/>
      <c r="DP14" s="12"/>
      <c r="DQ14" s="12"/>
      <c r="DR14" s="12"/>
      <c r="DS14" s="12"/>
      <c r="DT14" s="12"/>
      <c r="DU14" s="12"/>
      <c r="DV14" s="12"/>
      <c r="DW14" s="12"/>
      <c r="DX14" s="12"/>
      <c r="DY14" s="12"/>
      <c r="DZ14" s="12"/>
      <c r="EA14" s="12"/>
      <c r="EB14" s="12"/>
      <c r="EC14" s="12"/>
      <c r="ED14" s="12"/>
      <c r="EE14" s="12"/>
      <c r="EF14" s="12"/>
      <c r="EG14" s="12"/>
      <c r="EH14" s="12"/>
      <c r="EI14" s="12"/>
      <c r="EJ14" s="12"/>
      <c r="EK14" s="12"/>
      <c r="EL14" s="12"/>
      <c r="EM14" s="12"/>
      <c r="EN14" s="12"/>
      <c r="EO14" s="12"/>
      <c r="EP14" s="12"/>
      <c r="EQ14" s="12"/>
      <c r="ER14" s="12"/>
      <c r="ES14" s="12"/>
      <c r="ET14" s="12"/>
      <c r="EU14" s="12"/>
      <c r="EV14" s="12"/>
      <c r="EW14" s="12"/>
      <c r="EX14" s="12"/>
      <c r="EY14" s="12"/>
      <c r="EZ14" s="12"/>
      <c r="FA14" s="12"/>
      <c r="FB14" s="12"/>
      <c r="FC14" s="12"/>
      <c r="FD14" s="12"/>
      <c r="FE14" s="12"/>
      <c r="FF14" s="12"/>
      <c r="FG14" s="12"/>
      <c r="FH14" s="12"/>
      <c r="FI14" s="12"/>
      <c r="FJ14" s="12"/>
      <c r="FK14" s="12"/>
    </row>
    <row r="15" customFormat="false" ht="15.75" hidden="false" customHeight="true" outlineLevel="0" collapsed="false">
      <c r="T15" s="13" t="s">
        <v>10</v>
      </c>
      <c r="U15" s="13"/>
      <c r="V15" s="13"/>
      <c r="W15" s="13"/>
      <c r="X15" s="13"/>
      <c r="Y15" s="13"/>
      <c r="Z15" s="13"/>
      <c r="AA15" s="13"/>
      <c r="AB15" s="13"/>
      <c r="AC15" s="13"/>
      <c r="AD15" s="13"/>
      <c r="AE15" s="13"/>
      <c r="AF15" s="13"/>
      <c r="AG15" s="13"/>
      <c r="AH15" s="13"/>
      <c r="AI15" s="13"/>
      <c r="AJ15" s="13"/>
      <c r="AK15" s="13"/>
      <c r="AL15" s="13"/>
      <c r="AM15" s="13"/>
      <c r="AN15" s="13"/>
      <c r="AO15" s="13"/>
      <c r="AP15" s="13"/>
      <c r="AQ15" s="13"/>
      <c r="AR15" s="13"/>
      <c r="AS15" s="13"/>
      <c r="AT15" s="13"/>
      <c r="AU15" s="13"/>
      <c r="AV15" s="13"/>
      <c r="AW15" s="13"/>
      <c r="AX15" s="13"/>
      <c r="AY15" s="13"/>
      <c r="AZ15" s="13"/>
      <c r="BA15" s="13"/>
      <c r="BB15" s="13"/>
      <c r="BC15" s="13"/>
      <c r="BD15" s="13"/>
      <c r="BE15" s="13"/>
      <c r="BF15" s="13"/>
      <c r="BG15" s="13"/>
      <c r="BH15" s="13"/>
      <c r="BI15" s="13"/>
      <c r="BJ15" s="13"/>
      <c r="BK15" s="13"/>
      <c r="BL15" s="13"/>
      <c r="BM15" s="13"/>
      <c r="BN15" s="13"/>
      <c r="BO15" s="13"/>
      <c r="BP15" s="13"/>
      <c r="BQ15" s="13"/>
      <c r="BR15" s="13"/>
      <c r="BS15" s="13"/>
      <c r="BT15" s="13"/>
      <c r="BU15" s="13"/>
      <c r="BV15" s="13"/>
      <c r="BW15" s="13"/>
      <c r="BX15" s="13"/>
      <c r="BY15" s="13"/>
      <c r="BZ15" s="13"/>
      <c r="CA15" s="13"/>
      <c r="CB15" s="13"/>
      <c r="CC15" s="13"/>
      <c r="CD15" s="13"/>
      <c r="CE15" s="13"/>
      <c r="CF15" s="13"/>
      <c r="CG15" s="13"/>
      <c r="CH15" s="13"/>
      <c r="CI15" s="13"/>
      <c r="CJ15" s="13"/>
      <c r="CK15" s="13"/>
      <c r="CL15" s="13"/>
      <c r="CM15" s="13"/>
      <c r="CN15" s="13"/>
      <c r="CO15" s="13"/>
      <c r="CP15" s="13"/>
      <c r="CQ15" s="13"/>
      <c r="CR15" s="13"/>
      <c r="CS15" s="13"/>
      <c r="CT15" s="13"/>
      <c r="CU15" s="13"/>
      <c r="CV15" s="13"/>
      <c r="CW15" s="13"/>
      <c r="CX15" s="13"/>
      <c r="CY15" s="12" t="s">
        <v>11</v>
      </c>
      <c r="CZ15" s="12"/>
      <c r="DA15" s="12"/>
      <c r="DB15" s="12"/>
      <c r="DC15" s="14" t="s">
        <v>12</v>
      </c>
      <c r="DD15" s="14"/>
      <c r="DE15" s="14"/>
      <c r="DF15" s="14"/>
      <c r="DG15" s="14"/>
      <c r="DH15" s="14"/>
      <c r="DI15" s="14"/>
      <c r="DJ15" s="14"/>
      <c r="DK15" s="14"/>
      <c r="DL15" s="14"/>
      <c r="DM15" s="14"/>
      <c r="DN15" s="14"/>
      <c r="DO15" s="14"/>
      <c r="DP15" s="14"/>
      <c r="DQ15" s="14"/>
      <c r="DR15" s="14"/>
      <c r="DS15" s="14"/>
      <c r="DT15" s="14"/>
      <c r="DU15" s="14"/>
      <c r="DW15" s="15" t="s">
        <v>13</v>
      </c>
      <c r="DX15" s="15"/>
      <c r="DY15" s="15"/>
      <c r="DZ15" s="15"/>
      <c r="EA15" s="15"/>
      <c r="EB15" s="15"/>
      <c r="EC15" s="15"/>
      <c r="ED15" s="15"/>
      <c r="EE15" s="15"/>
      <c r="EF15" s="15"/>
      <c r="EG15" s="15"/>
      <c r="EH15" s="15"/>
      <c r="EI15" s="15"/>
      <c r="EJ15" s="15"/>
      <c r="EK15" s="15"/>
      <c r="EL15" s="15"/>
      <c r="EM15" s="15"/>
      <c r="EN15" s="15"/>
      <c r="EO15" s="15"/>
      <c r="EP15" s="1" t="s">
        <v>14</v>
      </c>
    </row>
    <row r="16" s="2" customFormat="true" ht="12.75" hidden="false" customHeight="true" outlineLevel="0" collapsed="false">
      <c r="T16" s="16" t="s">
        <v>15</v>
      </c>
      <c r="U16" s="16"/>
      <c r="V16" s="16"/>
      <c r="W16" s="16"/>
      <c r="X16" s="16"/>
      <c r="Y16" s="16"/>
      <c r="Z16" s="16"/>
      <c r="AA16" s="16"/>
      <c r="AB16" s="16"/>
      <c r="AC16" s="16"/>
      <c r="AD16" s="16"/>
      <c r="AE16" s="16"/>
      <c r="AF16" s="16"/>
      <c r="AG16" s="16"/>
      <c r="AH16" s="16"/>
      <c r="AI16" s="16"/>
      <c r="AJ16" s="16"/>
      <c r="AK16" s="16"/>
      <c r="AL16" s="16"/>
      <c r="AM16" s="16"/>
      <c r="AN16" s="16"/>
      <c r="AO16" s="16"/>
      <c r="AP16" s="16"/>
      <c r="AQ16" s="16"/>
      <c r="AR16" s="16"/>
      <c r="AS16" s="16"/>
      <c r="AT16" s="16"/>
      <c r="AU16" s="16"/>
      <c r="AV16" s="16"/>
      <c r="AW16" s="16"/>
      <c r="AX16" s="16"/>
      <c r="AY16" s="16"/>
      <c r="AZ16" s="16"/>
      <c r="BA16" s="16"/>
      <c r="BB16" s="16"/>
      <c r="BC16" s="16"/>
      <c r="BD16" s="16"/>
      <c r="BE16" s="16"/>
      <c r="BF16" s="16"/>
      <c r="BG16" s="16"/>
      <c r="BH16" s="16"/>
      <c r="BI16" s="16"/>
      <c r="BJ16" s="16"/>
      <c r="BK16" s="16"/>
      <c r="BL16" s="16"/>
      <c r="BM16" s="16"/>
      <c r="BN16" s="16"/>
      <c r="BO16" s="16"/>
      <c r="BP16" s="16"/>
      <c r="BQ16" s="16"/>
      <c r="BR16" s="16"/>
      <c r="BS16" s="16"/>
      <c r="BT16" s="16"/>
      <c r="BU16" s="16"/>
      <c r="BV16" s="16"/>
      <c r="BW16" s="16"/>
      <c r="BX16" s="16"/>
      <c r="BY16" s="16"/>
      <c r="BZ16" s="16"/>
      <c r="CA16" s="16"/>
      <c r="CB16" s="16"/>
      <c r="CC16" s="16"/>
      <c r="CD16" s="16"/>
      <c r="CE16" s="16"/>
      <c r="CF16" s="16"/>
      <c r="CG16" s="16"/>
      <c r="CH16" s="16"/>
      <c r="CI16" s="16"/>
      <c r="CJ16" s="16"/>
      <c r="CK16" s="16"/>
      <c r="CL16" s="16"/>
      <c r="CM16" s="16"/>
      <c r="CN16" s="16"/>
      <c r="CO16" s="16"/>
      <c r="CP16" s="16"/>
      <c r="CQ16" s="16"/>
      <c r="CR16" s="16"/>
      <c r="CS16" s="16"/>
      <c r="CT16" s="16"/>
      <c r="CU16" s="16"/>
      <c r="CV16" s="16"/>
      <c r="CW16" s="16"/>
      <c r="CX16" s="16"/>
      <c r="DC16" s="17" t="s">
        <v>16</v>
      </c>
      <c r="DD16" s="17"/>
      <c r="DE16" s="17"/>
      <c r="DF16" s="17"/>
      <c r="DG16" s="17"/>
      <c r="DH16" s="17"/>
      <c r="DI16" s="17"/>
      <c r="DJ16" s="17"/>
      <c r="DK16" s="17"/>
      <c r="DL16" s="17"/>
      <c r="DM16" s="17"/>
      <c r="DN16" s="17"/>
      <c r="DO16" s="17"/>
      <c r="DP16" s="17"/>
      <c r="DQ16" s="17"/>
      <c r="DR16" s="17"/>
      <c r="DS16" s="17"/>
      <c r="DT16" s="17"/>
      <c r="DU16" s="17"/>
      <c r="DW16" s="17" t="s">
        <v>17</v>
      </c>
      <c r="DX16" s="17"/>
      <c r="DY16" s="17"/>
      <c r="DZ16" s="17"/>
      <c r="EA16" s="17"/>
      <c r="EB16" s="17"/>
      <c r="EC16" s="17"/>
      <c r="ED16" s="17"/>
      <c r="EE16" s="17"/>
      <c r="EF16" s="17"/>
      <c r="EG16" s="17"/>
      <c r="EH16" s="17"/>
      <c r="EI16" s="17"/>
      <c r="EJ16" s="17"/>
      <c r="EK16" s="17"/>
      <c r="EL16" s="17"/>
      <c r="EM16" s="17"/>
      <c r="EN16" s="17"/>
      <c r="EO16" s="17"/>
    </row>
    <row r="17" customFormat="false" ht="15.75" hidden="false" customHeight="true" outlineLevel="0" collapsed="false"/>
    <row r="18" customFormat="false" ht="30" hidden="false" customHeight="true" outlineLevel="0" collapsed="false">
      <c r="A18" s="18" t="s">
        <v>18</v>
      </c>
      <c r="B18" s="18"/>
      <c r="C18" s="18"/>
      <c r="D18" s="18"/>
      <c r="E18" s="18"/>
      <c r="F18" s="18"/>
      <c r="G18" s="18"/>
      <c r="H18" s="18"/>
      <c r="I18" s="18"/>
      <c r="J18" s="18"/>
      <c r="K18" s="18"/>
      <c r="L18" s="18"/>
      <c r="M18" s="18"/>
      <c r="N18" s="18"/>
      <c r="O18" s="18"/>
      <c r="P18" s="18"/>
      <c r="Q18" s="18"/>
      <c r="R18" s="18"/>
      <c r="S18" s="18"/>
      <c r="T18" s="18"/>
      <c r="U18" s="18"/>
      <c r="V18" s="18"/>
      <c r="W18" s="18"/>
      <c r="X18" s="18"/>
      <c r="Y18" s="18"/>
      <c r="Z18" s="18"/>
      <c r="AA18" s="18"/>
      <c r="AB18" s="18"/>
      <c r="AC18" s="18"/>
      <c r="AD18" s="18"/>
      <c r="AE18" s="18"/>
      <c r="AF18" s="18"/>
      <c r="AG18" s="18"/>
      <c r="AH18" s="18"/>
      <c r="AI18" s="18"/>
      <c r="AJ18" s="18"/>
      <c r="AK18" s="18"/>
      <c r="AL18" s="18"/>
      <c r="AM18" s="18"/>
      <c r="AN18" s="18"/>
      <c r="AO18" s="18"/>
      <c r="AP18" s="18"/>
      <c r="AQ18" s="18"/>
      <c r="AR18" s="18"/>
      <c r="AS18" s="18"/>
      <c r="AT18" s="18"/>
      <c r="AU18" s="18"/>
      <c r="AV18" s="18"/>
      <c r="AW18" s="18"/>
      <c r="AX18" s="18"/>
      <c r="AY18" s="18"/>
      <c r="AZ18" s="18"/>
      <c r="BA18" s="18"/>
      <c r="BB18" s="18"/>
      <c r="BC18" s="18"/>
      <c r="BD18" s="18"/>
      <c r="BE18" s="18"/>
      <c r="BF18" s="18"/>
      <c r="BG18" s="18"/>
      <c r="BH18" s="18"/>
      <c r="BI18" s="18"/>
      <c r="BJ18" s="18"/>
      <c r="BK18" s="18"/>
      <c r="BL18" s="18"/>
      <c r="BM18" s="18"/>
      <c r="BN18" s="18"/>
      <c r="BO18" s="18"/>
      <c r="BP18" s="18"/>
      <c r="BQ18" s="18"/>
      <c r="BR18" s="18"/>
      <c r="BS18" s="18"/>
      <c r="BT18" s="18"/>
      <c r="BU18" s="18"/>
      <c r="BV18" s="18"/>
      <c r="BW18" s="18"/>
      <c r="BX18" s="18"/>
      <c r="BY18" s="18"/>
      <c r="BZ18" s="18"/>
      <c r="CA18" s="18"/>
      <c r="CB18" s="18"/>
      <c r="CC18" s="18"/>
      <c r="CD18" s="18"/>
      <c r="CE18" s="18"/>
      <c r="CF18" s="18"/>
      <c r="CG18" s="18"/>
      <c r="CH18" s="18"/>
      <c r="CI18" s="18"/>
      <c r="CJ18" s="18"/>
      <c r="CK18" s="18"/>
      <c r="CL18" s="18"/>
      <c r="CM18" s="18"/>
      <c r="CN18" s="18"/>
      <c r="CO18" s="18"/>
      <c r="CP18" s="18"/>
      <c r="CQ18" s="18"/>
      <c r="CR18" s="18"/>
      <c r="CS18" s="18"/>
      <c r="CT18" s="18"/>
      <c r="CU18" s="18"/>
      <c r="CV18" s="18"/>
      <c r="CW18" s="18"/>
      <c r="CX18" s="18"/>
      <c r="CY18" s="18"/>
      <c r="CZ18" s="18"/>
      <c r="DA18" s="18"/>
      <c r="DB18" s="18"/>
      <c r="DC18" s="18"/>
      <c r="DD18" s="18"/>
      <c r="DE18" s="18"/>
      <c r="DF18" s="18"/>
      <c r="DG18" s="18"/>
      <c r="DH18" s="18"/>
      <c r="DI18" s="18"/>
      <c r="DJ18" s="18"/>
      <c r="DK18" s="18"/>
      <c r="DL18" s="18"/>
      <c r="DM18" s="18"/>
      <c r="DN18" s="18"/>
      <c r="DO18" s="18"/>
      <c r="DP18" s="18"/>
      <c r="DQ18" s="18"/>
      <c r="DR18" s="18"/>
      <c r="DS18" s="18"/>
      <c r="DT18" s="18"/>
      <c r="DU18" s="18"/>
      <c r="DV18" s="18"/>
      <c r="DW18" s="18"/>
      <c r="DX18" s="18"/>
      <c r="DY18" s="18"/>
      <c r="DZ18" s="18"/>
      <c r="EA18" s="18"/>
      <c r="EB18" s="18"/>
      <c r="EC18" s="18"/>
      <c r="ED18" s="18"/>
      <c r="EE18" s="18"/>
      <c r="EF18" s="18"/>
      <c r="EG18" s="18"/>
      <c r="EH18" s="18"/>
      <c r="EI18" s="18"/>
      <c r="EJ18" s="18"/>
      <c r="EK18" s="18"/>
      <c r="EL18" s="18"/>
      <c r="EM18" s="18"/>
      <c r="EN18" s="18"/>
      <c r="EO18" s="18"/>
      <c r="EP18" s="18"/>
      <c r="EQ18" s="18"/>
      <c r="ER18" s="18"/>
      <c r="ES18" s="18"/>
      <c r="ET18" s="18"/>
      <c r="EU18" s="18"/>
      <c r="EV18" s="18"/>
      <c r="EW18" s="18"/>
      <c r="EX18" s="18"/>
      <c r="EY18" s="18"/>
      <c r="EZ18" s="18"/>
      <c r="FA18" s="18"/>
      <c r="FB18" s="18"/>
      <c r="FC18" s="18"/>
      <c r="FD18" s="18"/>
      <c r="FE18" s="18"/>
      <c r="FF18" s="18"/>
      <c r="FG18" s="18"/>
      <c r="FH18" s="18"/>
      <c r="FI18" s="18"/>
      <c r="FJ18" s="18"/>
      <c r="FK18" s="18"/>
    </row>
    <row r="19" customFormat="false" ht="15.75" hidden="false" customHeight="true" outlineLevel="0" collapsed="false"/>
    <row r="20" customFormat="false" ht="15.75" hidden="false" customHeight="true" outlineLevel="0" collapsed="false">
      <c r="A20" s="19" t="s">
        <v>19</v>
      </c>
    </row>
    <row r="21" customFormat="false" ht="6" hidden="false" customHeight="true" outlineLevel="0" collapsed="false">
      <c r="A21" s="19"/>
    </row>
    <row r="22" customFormat="false" ht="17.25" hidden="false" customHeight="true" outlineLevel="0" collapsed="false">
      <c r="A22" s="20"/>
      <c r="B22" s="20"/>
      <c r="C22" s="20"/>
      <c r="D22" s="20"/>
      <c r="E22" s="20"/>
      <c r="F22" s="20"/>
      <c r="G22" s="20"/>
      <c r="H22" s="20"/>
      <c r="I22" s="20"/>
      <c r="J22" s="20"/>
      <c r="K22" s="20"/>
      <c r="L22" s="20"/>
      <c r="M22" s="20"/>
      <c r="N22" s="20"/>
      <c r="O22" s="20"/>
      <c r="P22" s="20"/>
      <c r="Q22" s="20"/>
      <c r="R22" s="20"/>
      <c r="S22" s="20"/>
      <c r="T22" s="20"/>
      <c r="U22" s="20"/>
      <c r="V22" s="20"/>
      <c r="W22" s="20"/>
      <c r="X22" s="20"/>
      <c r="Y22" s="20"/>
      <c r="Z22" s="20"/>
      <c r="AA22" s="20"/>
      <c r="AB22" s="20"/>
      <c r="AC22" s="20"/>
      <c r="AD22" s="20"/>
      <c r="AE22" s="20"/>
      <c r="AF22" s="20"/>
      <c r="AG22" s="20"/>
      <c r="AH22" s="20"/>
      <c r="AI22" s="20"/>
      <c r="AJ22" s="20"/>
      <c r="AK22" s="20"/>
      <c r="AL22" s="20"/>
      <c r="AM22" s="20"/>
      <c r="AN22" s="20"/>
      <c r="AO22" s="20"/>
      <c r="AP22" s="20"/>
      <c r="AQ22" s="20"/>
      <c r="AR22" s="20"/>
      <c r="AS22" s="20"/>
      <c r="AT22" s="20"/>
      <c r="AU22" s="20"/>
      <c r="AV22" s="20"/>
      <c r="AW22" s="20"/>
      <c r="AX22" s="20"/>
      <c r="AY22" s="20"/>
      <c r="AZ22" s="20"/>
      <c r="BA22" s="20"/>
      <c r="BB22" s="20"/>
      <c r="BC22" s="20"/>
      <c r="BD22" s="20"/>
      <c r="BE22" s="20"/>
      <c r="BF22" s="20"/>
      <c r="BG22" s="20"/>
      <c r="BH22" s="20"/>
      <c r="BI22" s="20"/>
      <c r="BJ22" s="20"/>
      <c r="BK22" s="20"/>
      <c r="BL22" s="20"/>
      <c r="BM22" s="20"/>
      <c r="BN22" s="20"/>
      <c r="BO22" s="20"/>
      <c r="BP22" s="20"/>
      <c r="BQ22" s="20"/>
      <c r="BR22" s="20"/>
      <c r="BS22" s="20"/>
      <c r="BT22" s="20"/>
      <c r="BU22" s="20"/>
      <c r="BV22" s="20"/>
      <c r="BW22" s="20"/>
      <c r="BX22" s="20"/>
      <c r="BY22" s="20"/>
      <c r="BZ22" s="20"/>
      <c r="CA22" s="20"/>
      <c r="CB22" s="20" t="s">
        <v>20</v>
      </c>
      <c r="CC22" s="20"/>
      <c r="CD22" s="20"/>
      <c r="CE22" s="20"/>
      <c r="CF22" s="20"/>
      <c r="CG22" s="20"/>
      <c r="CH22" s="20"/>
      <c r="CI22" s="20"/>
      <c r="CJ22" s="20"/>
      <c r="CK22" s="20"/>
      <c r="CL22" s="20"/>
      <c r="CM22" s="20"/>
      <c r="CN22" s="20"/>
      <c r="CO22" s="20"/>
      <c r="CP22" s="20"/>
      <c r="CQ22" s="20"/>
      <c r="CR22" s="20"/>
      <c r="CS22" s="20"/>
      <c r="CT22" s="20"/>
      <c r="CU22" s="20"/>
      <c r="CV22" s="20"/>
      <c r="CW22" s="20"/>
      <c r="CX22" s="20"/>
      <c r="CY22" s="20"/>
      <c r="CZ22" s="20"/>
      <c r="DA22" s="20"/>
      <c r="DB22" s="20"/>
      <c r="DC22" s="20"/>
      <c r="DD22" s="20"/>
      <c r="DE22" s="20"/>
      <c r="DF22" s="20"/>
      <c r="DG22" s="20"/>
      <c r="DH22" s="20"/>
      <c r="DI22" s="20"/>
      <c r="DJ22" s="20"/>
      <c r="DK22" s="20"/>
      <c r="DL22" s="20"/>
      <c r="DM22" s="20"/>
      <c r="DN22" s="20"/>
      <c r="DO22" s="20"/>
      <c r="DP22" s="20"/>
      <c r="DQ22" s="20"/>
      <c r="DR22" s="20"/>
      <c r="DS22" s="20"/>
      <c r="DT22" s="20"/>
      <c r="DU22" s="20"/>
      <c r="DV22" s="20"/>
      <c r="DW22" s="20"/>
      <c r="DX22" s="20"/>
      <c r="DY22" s="20"/>
      <c r="DZ22" s="20"/>
      <c r="EA22" s="20"/>
      <c r="EB22" s="20"/>
      <c r="EC22" s="20"/>
      <c r="ED22" s="20"/>
      <c r="EE22" s="20"/>
      <c r="EF22" s="20"/>
      <c r="EG22" s="20"/>
      <c r="EH22" s="20"/>
      <c r="EI22" s="20"/>
      <c r="EJ22" s="20"/>
      <c r="EK22" s="20"/>
      <c r="EL22" s="20"/>
      <c r="EM22" s="20"/>
      <c r="EN22" s="20"/>
      <c r="EO22" s="20"/>
      <c r="EP22" s="20"/>
      <c r="EQ22" s="20"/>
      <c r="ER22" s="20"/>
      <c r="ES22" s="20"/>
      <c r="ET22" s="20"/>
      <c r="EU22" s="20"/>
      <c r="EV22" s="20"/>
      <c r="EW22" s="20"/>
      <c r="EX22" s="20"/>
      <c r="EY22" s="20"/>
      <c r="EZ22" s="20"/>
      <c r="FA22" s="20"/>
      <c r="FB22" s="20"/>
      <c r="FC22" s="20"/>
      <c r="FD22" s="20"/>
      <c r="FE22" s="20"/>
      <c r="FF22" s="20"/>
      <c r="FG22" s="20"/>
      <c r="FH22" s="20"/>
      <c r="FI22" s="20"/>
      <c r="FJ22" s="20"/>
      <c r="FK22" s="20"/>
    </row>
    <row r="23" customFormat="false" ht="15.75" hidden="false" customHeight="true" outlineLevel="0" collapsed="false">
      <c r="A23" s="20"/>
      <c r="B23" s="20"/>
      <c r="C23" s="20"/>
      <c r="D23" s="20"/>
      <c r="E23" s="20"/>
      <c r="F23" s="20"/>
      <c r="G23" s="20"/>
      <c r="H23" s="20"/>
      <c r="I23" s="20"/>
      <c r="J23" s="20"/>
      <c r="K23" s="20"/>
      <c r="L23" s="20"/>
      <c r="M23" s="20"/>
      <c r="N23" s="20"/>
      <c r="O23" s="20"/>
      <c r="P23" s="20"/>
      <c r="Q23" s="20"/>
      <c r="R23" s="20"/>
      <c r="S23" s="20"/>
      <c r="T23" s="20"/>
      <c r="U23" s="20"/>
      <c r="V23" s="20"/>
      <c r="W23" s="20"/>
      <c r="X23" s="20"/>
      <c r="Y23" s="20"/>
      <c r="Z23" s="20"/>
      <c r="AA23" s="20"/>
      <c r="AB23" s="20"/>
      <c r="AC23" s="20"/>
      <c r="AD23" s="20"/>
      <c r="AE23" s="20"/>
      <c r="AF23" s="20"/>
      <c r="AG23" s="20"/>
      <c r="AH23" s="20"/>
      <c r="AI23" s="20"/>
      <c r="AJ23" s="20"/>
      <c r="AK23" s="20"/>
      <c r="AL23" s="20"/>
      <c r="AM23" s="20"/>
      <c r="AN23" s="20"/>
      <c r="AO23" s="20"/>
      <c r="AP23" s="20"/>
      <c r="AQ23" s="20"/>
      <c r="AR23" s="20"/>
      <c r="AS23" s="20"/>
      <c r="AT23" s="20"/>
      <c r="AU23" s="20"/>
      <c r="AV23" s="20"/>
      <c r="AW23" s="20"/>
      <c r="AX23" s="20"/>
      <c r="AY23" s="20"/>
      <c r="AZ23" s="20"/>
      <c r="BA23" s="20"/>
      <c r="BB23" s="20"/>
      <c r="BC23" s="20"/>
      <c r="BD23" s="20"/>
      <c r="BE23" s="20"/>
      <c r="BF23" s="20"/>
      <c r="BG23" s="20"/>
      <c r="BH23" s="20"/>
      <c r="BI23" s="20"/>
      <c r="BJ23" s="20"/>
      <c r="BK23" s="20"/>
      <c r="BL23" s="20"/>
      <c r="BM23" s="20"/>
      <c r="BN23" s="20"/>
      <c r="BO23" s="20"/>
      <c r="BP23" s="20"/>
      <c r="BQ23" s="20"/>
      <c r="BR23" s="20"/>
      <c r="BS23" s="20"/>
      <c r="BT23" s="20"/>
      <c r="BU23" s="20"/>
      <c r="BV23" s="20"/>
      <c r="BW23" s="20"/>
      <c r="BX23" s="20"/>
      <c r="BY23" s="20"/>
      <c r="BZ23" s="20"/>
      <c r="CA23" s="20"/>
      <c r="CB23" s="20" t="s">
        <v>21</v>
      </c>
      <c r="CC23" s="20"/>
      <c r="CD23" s="20"/>
      <c r="CE23" s="20"/>
      <c r="CF23" s="20"/>
      <c r="CG23" s="20"/>
      <c r="CH23" s="20"/>
      <c r="CI23" s="20"/>
      <c r="CJ23" s="20"/>
      <c r="CK23" s="20"/>
      <c r="CL23" s="20"/>
      <c r="CM23" s="20"/>
      <c r="CN23" s="20"/>
      <c r="CO23" s="20"/>
      <c r="CP23" s="20"/>
      <c r="CQ23" s="20"/>
      <c r="CR23" s="20"/>
      <c r="CS23" s="20"/>
      <c r="CT23" s="20"/>
      <c r="CU23" s="20"/>
      <c r="CV23" s="20"/>
      <c r="CW23" s="20"/>
      <c r="CX23" s="20" t="s">
        <v>22</v>
      </c>
      <c r="CY23" s="20"/>
      <c r="CZ23" s="20"/>
      <c r="DA23" s="20"/>
      <c r="DB23" s="20"/>
      <c r="DC23" s="20"/>
      <c r="DD23" s="20"/>
      <c r="DE23" s="20"/>
      <c r="DF23" s="20"/>
      <c r="DG23" s="20"/>
      <c r="DH23" s="20"/>
      <c r="DI23" s="20"/>
      <c r="DJ23" s="20"/>
      <c r="DK23" s="20"/>
      <c r="DL23" s="20"/>
      <c r="DM23" s="20"/>
      <c r="DN23" s="20"/>
      <c r="DO23" s="20"/>
      <c r="DP23" s="20"/>
      <c r="DQ23" s="20"/>
      <c r="DR23" s="20"/>
      <c r="DS23" s="20"/>
      <c r="DT23" s="20" t="s">
        <v>23</v>
      </c>
      <c r="DU23" s="20"/>
      <c r="DV23" s="20"/>
      <c r="DW23" s="20"/>
      <c r="DX23" s="20"/>
      <c r="DY23" s="20"/>
      <c r="DZ23" s="20"/>
      <c r="EA23" s="20"/>
      <c r="EB23" s="20"/>
      <c r="EC23" s="20"/>
      <c r="ED23" s="20"/>
      <c r="EE23" s="20"/>
      <c r="EF23" s="20"/>
      <c r="EG23" s="20"/>
      <c r="EH23" s="20"/>
      <c r="EI23" s="20"/>
      <c r="EJ23" s="20"/>
      <c r="EK23" s="20"/>
      <c r="EL23" s="20"/>
      <c r="EM23" s="20"/>
      <c r="EN23" s="20"/>
      <c r="EO23" s="20"/>
      <c r="EP23" s="20" t="s">
        <v>24</v>
      </c>
      <c r="EQ23" s="20"/>
      <c r="ER23" s="20"/>
      <c r="ES23" s="20"/>
      <c r="ET23" s="20"/>
      <c r="EU23" s="20"/>
      <c r="EV23" s="20"/>
      <c r="EW23" s="20"/>
      <c r="EX23" s="20"/>
      <c r="EY23" s="20"/>
      <c r="EZ23" s="20"/>
      <c r="FA23" s="20"/>
      <c r="FB23" s="20"/>
      <c r="FC23" s="20"/>
      <c r="FD23" s="20"/>
      <c r="FE23" s="20"/>
      <c r="FF23" s="20"/>
      <c r="FG23" s="20"/>
      <c r="FH23" s="20"/>
      <c r="FI23" s="20"/>
      <c r="FJ23" s="20"/>
      <c r="FK23" s="20"/>
    </row>
    <row r="24" customFormat="false" ht="15.75" hidden="false" customHeight="true" outlineLevel="0" collapsed="false">
      <c r="A24" s="21"/>
      <c r="B24" s="22" t="s">
        <v>25</v>
      </c>
      <c r="C24" s="22"/>
      <c r="D24" s="22"/>
      <c r="E24" s="22"/>
      <c r="F24" s="22"/>
      <c r="G24" s="22"/>
      <c r="H24" s="22"/>
      <c r="I24" s="22"/>
      <c r="J24" s="22"/>
      <c r="K24" s="22"/>
      <c r="L24" s="22"/>
      <c r="M24" s="22"/>
      <c r="N24" s="22"/>
      <c r="O24" s="22"/>
      <c r="P24" s="22"/>
      <c r="Q24" s="22"/>
      <c r="R24" s="22"/>
      <c r="S24" s="22"/>
      <c r="T24" s="22"/>
      <c r="U24" s="22"/>
      <c r="V24" s="22"/>
      <c r="W24" s="22"/>
      <c r="X24" s="22"/>
      <c r="Y24" s="22"/>
      <c r="Z24" s="22"/>
      <c r="AA24" s="22"/>
      <c r="AB24" s="22"/>
      <c r="AC24" s="22"/>
      <c r="AD24" s="22"/>
      <c r="AE24" s="22"/>
      <c r="AF24" s="22"/>
      <c r="AG24" s="22"/>
      <c r="AH24" s="22"/>
      <c r="AI24" s="22"/>
      <c r="AJ24" s="22"/>
      <c r="AK24" s="22"/>
      <c r="AL24" s="22"/>
      <c r="AM24" s="22"/>
      <c r="AN24" s="22"/>
      <c r="AO24" s="22"/>
      <c r="AP24" s="22"/>
      <c r="AQ24" s="22"/>
      <c r="AR24" s="22"/>
      <c r="AS24" s="22"/>
      <c r="AT24" s="22"/>
      <c r="AU24" s="22"/>
      <c r="AV24" s="22"/>
      <c r="AW24" s="22"/>
      <c r="AX24" s="22"/>
      <c r="AY24" s="22"/>
      <c r="AZ24" s="22"/>
      <c r="BA24" s="22"/>
      <c r="BB24" s="22"/>
      <c r="BC24" s="22"/>
      <c r="BD24" s="22"/>
      <c r="BE24" s="22"/>
      <c r="BF24" s="22"/>
      <c r="BG24" s="22"/>
      <c r="BH24" s="22"/>
      <c r="BI24" s="22"/>
      <c r="BJ24" s="22"/>
      <c r="BK24" s="22"/>
      <c r="BL24" s="22"/>
      <c r="BM24" s="22"/>
      <c r="BN24" s="22"/>
      <c r="BO24" s="22"/>
      <c r="BP24" s="22"/>
      <c r="BQ24" s="22"/>
      <c r="BR24" s="22"/>
      <c r="BS24" s="22"/>
      <c r="BT24" s="22"/>
      <c r="BU24" s="22"/>
      <c r="BV24" s="22"/>
      <c r="BW24" s="22"/>
      <c r="BX24" s="22"/>
      <c r="BY24" s="22"/>
      <c r="BZ24" s="22"/>
      <c r="CA24" s="22"/>
      <c r="CB24" s="23" t="e">
        <f aca="false">$CH$30+$CT$92+$BV$101+J97</f>
        <v>#VALUE!</v>
      </c>
      <c r="CC24" s="23"/>
      <c r="CD24" s="23"/>
      <c r="CE24" s="23"/>
      <c r="CF24" s="23"/>
      <c r="CG24" s="23"/>
      <c r="CH24" s="23"/>
      <c r="CI24" s="23"/>
      <c r="CJ24" s="23"/>
      <c r="CK24" s="23"/>
      <c r="CL24" s="23"/>
      <c r="CM24" s="23"/>
      <c r="CN24" s="23"/>
      <c r="CO24" s="23"/>
      <c r="CP24" s="23"/>
      <c r="CQ24" s="23"/>
      <c r="CR24" s="23"/>
      <c r="CS24" s="23"/>
      <c r="CT24" s="23"/>
      <c r="CU24" s="23"/>
      <c r="CV24" s="23"/>
      <c r="CW24" s="23"/>
      <c r="CX24" s="23" t="e">
        <f aca="false">$CH$30+$CT$92+$BV$101+J98</f>
        <v>#VALUE!</v>
      </c>
      <c r="CY24" s="23"/>
      <c r="CZ24" s="23"/>
      <c r="DA24" s="23"/>
      <c r="DB24" s="23"/>
      <c r="DC24" s="23"/>
      <c r="DD24" s="23"/>
      <c r="DE24" s="23"/>
      <c r="DF24" s="23"/>
      <c r="DG24" s="23"/>
      <c r="DH24" s="23"/>
      <c r="DI24" s="23"/>
      <c r="DJ24" s="23"/>
      <c r="DK24" s="23"/>
      <c r="DL24" s="23"/>
      <c r="DM24" s="23"/>
      <c r="DN24" s="23"/>
      <c r="DO24" s="23"/>
      <c r="DP24" s="23"/>
      <c r="DQ24" s="23"/>
      <c r="DR24" s="23"/>
      <c r="DS24" s="23"/>
      <c r="DT24" s="23" t="e">
        <f aca="false">$CH$30+$CT$92+$BV$101+J99</f>
        <v>#VALUE!</v>
      </c>
      <c r="DU24" s="23"/>
      <c r="DV24" s="23"/>
      <c r="DW24" s="23"/>
      <c r="DX24" s="23"/>
      <c r="DY24" s="23"/>
      <c r="DZ24" s="23"/>
      <c r="EA24" s="23"/>
      <c r="EB24" s="23"/>
      <c r="EC24" s="23"/>
      <c r="ED24" s="23"/>
      <c r="EE24" s="23"/>
      <c r="EF24" s="23"/>
      <c r="EG24" s="23"/>
      <c r="EH24" s="23"/>
      <c r="EI24" s="23"/>
      <c r="EJ24" s="23"/>
      <c r="EK24" s="23"/>
      <c r="EL24" s="23"/>
      <c r="EM24" s="23"/>
      <c r="EN24" s="23"/>
      <c r="EO24" s="23"/>
      <c r="EP24" s="23" t="e">
        <f aca="false">$CH$30+$CT$92+$BV$101+J100</f>
        <v>#VALUE!</v>
      </c>
      <c r="EQ24" s="23"/>
      <c r="ER24" s="23"/>
      <c r="ES24" s="23"/>
      <c r="ET24" s="23"/>
      <c r="EU24" s="23"/>
      <c r="EV24" s="23"/>
      <c r="EW24" s="23"/>
      <c r="EX24" s="23"/>
      <c r="EY24" s="23"/>
      <c r="EZ24" s="23"/>
      <c r="FA24" s="23"/>
      <c r="FB24" s="23"/>
      <c r="FC24" s="23"/>
      <c r="FD24" s="23"/>
      <c r="FE24" s="23"/>
      <c r="FF24" s="23"/>
      <c r="FG24" s="23"/>
      <c r="FH24" s="23"/>
      <c r="FI24" s="23"/>
      <c r="FJ24" s="23"/>
      <c r="FK24" s="23"/>
      <c r="FU24" s="24"/>
    </row>
    <row r="25" customFormat="false" ht="15.75" hidden="false" customHeight="true" outlineLevel="0" collapsed="false">
      <c r="A25" s="8"/>
      <c r="B25" s="22" t="s">
        <v>26</v>
      </c>
      <c r="C25" s="22"/>
      <c r="D25" s="22"/>
      <c r="E25" s="22"/>
      <c r="F25" s="22"/>
      <c r="G25" s="22"/>
      <c r="H25" s="22"/>
      <c r="I25" s="22"/>
      <c r="J25" s="22"/>
      <c r="K25" s="22"/>
      <c r="L25" s="22"/>
      <c r="M25" s="22"/>
      <c r="N25" s="22"/>
      <c r="O25" s="22"/>
      <c r="P25" s="22"/>
      <c r="Q25" s="22"/>
      <c r="R25" s="22"/>
      <c r="S25" s="22"/>
      <c r="T25" s="22"/>
      <c r="U25" s="22"/>
      <c r="V25" s="22"/>
      <c r="W25" s="22"/>
      <c r="X25" s="22"/>
      <c r="Y25" s="22"/>
      <c r="Z25" s="22"/>
      <c r="AA25" s="22"/>
      <c r="AB25" s="22"/>
      <c r="AC25" s="22"/>
      <c r="AD25" s="22"/>
      <c r="AE25" s="22"/>
      <c r="AF25" s="22"/>
      <c r="AG25" s="22"/>
      <c r="AH25" s="22"/>
      <c r="AI25" s="22"/>
      <c r="AJ25" s="22"/>
      <c r="AK25" s="22"/>
      <c r="AL25" s="22"/>
      <c r="AM25" s="22"/>
      <c r="AN25" s="22"/>
      <c r="AO25" s="22"/>
      <c r="AP25" s="22"/>
      <c r="AQ25" s="22"/>
      <c r="AR25" s="22"/>
      <c r="AS25" s="22"/>
      <c r="AT25" s="22"/>
      <c r="AU25" s="22"/>
      <c r="AV25" s="22"/>
      <c r="AW25" s="22"/>
      <c r="AX25" s="22"/>
      <c r="AY25" s="22"/>
      <c r="AZ25" s="22"/>
      <c r="BA25" s="22"/>
      <c r="BB25" s="22"/>
      <c r="BC25" s="22"/>
      <c r="BD25" s="22"/>
      <c r="BE25" s="22"/>
      <c r="BF25" s="22"/>
      <c r="BG25" s="22"/>
      <c r="BH25" s="22"/>
      <c r="BI25" s="22"/>
      <c r="BJ25" s="22"/>
      <c r="BK25" s="22"/>
      <c r="BL25" s="22"/>
      <c r="BM25" s="22"/>
      <c r="BN25" s="22"/>
      <c r="BO25" s="22"/>
      <c r="BP25" s="22"/>
      <c r="BQ25" s="22"/>
      <c r="BR25" s="22"/>
      <c r="BS25" s="22"/>
      <c r="BT25" s="22"/>
      <c r="BU25" s="22"/>
      <c r="BV25" s="22"/>
      <c r="BW25" s="22"/>
      <c r="BX25" s="22"/>
      <c r="BY25" s="22"/>
      <c r="BZ25" s="22"/>
      <c r="CA25" s="22"/>
      <c r="CB25" s="23" t="e">
        <f aca="false">$CH$30+$CT$93+$BV$101+J97</f>
        <v>#VALUE!</v>
      </c>
      <c r="CC25" s="23"/>
      <c r="CD25" s="23"/>
      <c r="CE25" s="23"/>
      <c r="CF25" s="23"/>
      <c r="CG25" s="23"/>
      <c r="CH25" s="23"/>
      <c r="CI25" s="23"/>
      <c r="CJ25" s="23"/>
      <c r="CK25" s="23"/>
      <c r="CL25" s="23"/>
      <c r="CM25" s="23"/>
      <c r="CN25" s="23"/>
      <c r="CO25" s="23"/>
      <c r="CP25" s="23"/>
      <c r="CQ25" s="23"/>
      <c r="CR25" s="23"/>
      <c r="CS25" s="23"/>
      <c r="CT25" s="23"/>
      <c r="CU25" s="23"/>
      <c r="CV25" s="23"/>
      <c r="CW25" s="23"/>
      <c r="CX25" s="23" t="e">
        <f aca="false">$CH$30+$CT$93+$BV$101+J98</f>
        <v>#VALUE!</v>
      </c>
      <c r="CY25" s="23"/>
      <c r="CZ25" s="23"/>
      <c r="DA25" s="23"/>
      <c r="DB25" s="23"/>
      <c r="DC25" s="23"/>
      <c r="DD25" s="23"/>
      <c r="DE25" s="23"/>
      <c r="DF25" s="23"/>
      <c r="DG25" s="23"/>
      <c r="DH25" s="23"/>
      <c r="DI25" s="23"/>
      <c r="DJ25" s="23"/>
      <c r="DK25" s="23"/>
      <c r="DL25" s="23"/>
      <c r="DM25" s="23"/>
      <c r="DN25" s="23"/>
      <c r="DO25" s="23"/>
      <c r="DP25" s="23"/>
      <c r="DQ25" s="23"/>
      <c r="DR25" s="23"/>
      <c r="DS25" s="23"/>
      <c r="DT25" s="23" t="e">
        <f aca="false">$CH$30+$CT$93+$BV$101+J99</f>
        <v>#VALUE!</v>
      </c>
      <c r="DU25" s="23"/>
      <c r="DV25" s="23"/>
      <c r="DW25" s="23"/>
      <c r="DX25" s="23"/>
      <c r="DY25" s="23"/>
      <c r="DZ25" s="23"/>
      <c r="EA25" s="23"/>
      <c r="EB25" s="23"/>
      <c r="EC25" s="23"/>
      <c r="ED25" s="23"/>
      <c r="EE25" s="23"/>
      <c r="EF25" s="23"/>
      <c r="EG25" s="23"/>
      <c r="EH25" s="23"/>
      <c r="EI25" s="23"/>
      <c r="EJ25" s="23"/>
      <c r="EK25" s="23"/>
      <c r="EL25" s="23"/>
      <c r="EM25" s="23"/>
      <c r="EN25" s="23"/>
      <c r="EO25" s="23"/>
      <c r="EP25" s="23" t="e">
        <f aca="false">$CH$30+$CT$93+$BV$101+J100</f>
        <v>#VALUE!</v>
      </c>
      <c r="EQ25" s="23"/>
      <c r="ER25" s="23"/>
      <c r="ES25" s="23"/>
      <c r="ET25" s="23"/>
      <c r="EU25" s="23"/>
      <c r="EV25" s="23"/>
      <c r="EW25" s="23"/>
      <c r="EX25" s="23"/>
      <c r="EY25" s="23"/>
      <c r="EZ25" s="23"/>
      <c r="FA25" s="23"/>
      <c r="FB25" s="23"/>
      <c r="FC25" s="23"/>
      <c r="FD25" s="23"/>
      <c r="FE25" s="23"/>
      <c r="FF25" s="23"/>
      <c r="FG25" s="23"/>
      <c r="FH25" s="23"/>
      <c r="FI25" s="23"/>
      <c r="FJ25" s="23"/>
      <c r="FK25" s="23"/>
      <c r="FU25" s="24"/>
    </row>
    <row r="26" customFormat="false" ht="15.75" hidden="false" customHeight="true" outlineLevel="0" collapsed="false">
      <c r="A26" s="8"/>
      <c r="B26" s="22" t="s">
        <v>27</v>
      </c>
      <c r="C26" s="22"/>
      <c r="D26" s="22"/>
      <c r="E26" s="22"/>
      <c r="F26" s="22"/>
      <c r="G26" s="22"/>
      <c r="H26" s="22"/>
      <c r="I26" s="22"/>
      <c r="J26" s="22"/>
      <c r="K26" s="22"/>
      <c r="L26" s="22"/>
      <c r="M26" s="22"/>
      <c r="N26" s="22"/>
      <c r="O26" s="22"/>
      <c r="P26" s="22"/>
      <c r="Q26" s="22"/>
      <c r="R26" s="22"/>
      <c r="S26" s="22"/>
      <c r="T26" s="22"/>
      <c r="U26" s="22"/>
      <c r="V26" s="22"/>
      <c r="W26" s="22"/>
      <c r="X26" s="22"/>
      <c r="Y26" s="22"/>
      <c r="Z26" s="22"/>
      <c r="AA26" s="22"/>
      <c r="AB26" s="22"/>
      <c r="AC26" s="22"/>
      <c r="AD26" s="22"/>
      <c r="AE26" s="22"/>
      <c r="AF26" s="22"/>
      <c r="AG26" s="22"/>
      <c r="AH26" s="22"/>
      <c r="AI26" s="22"/>
      <c r="AJ26" s="22"/>
      <c r="AK26" s="22"/>
      <c r="AL26" s="22"/>
      <c r="AM26" s="22"/>
      <c r="AN26" s="22"/>
      <c r="AO26" s="22"/>
      <c r="AP26" s="22"/>
      <c r="AQ26" s="22"/>
      <c r="AR26" s="22"/>
      <c r="AS26" s="22"/>
      <c r="AT26" s="22"/>
      <c r="AU26" s="22"/>
      <c r="AV26" s="22"/>
      <c r="AW26" s="22"/>
      <c r="AX26" s="22"/>
      <c r="AY26" s="22"/>
      <c r="AZ26" s="22"/>
      <c r="BA26" s="22"/>
      <c r="BB26" s="22"/>
      <c r="BC26" s="22"/>
      <c r="BD26" s="22"/>
      <c r="BE26" s="22"/>
      <c r="BF26" s="22"/>
      <c r="BG26" s="22"/>
      <c r="BH26" s="22"/>
      <c r="BI26" s="22"/>
      <c r="BJ26" s="22"/>
      <c r="BK26" s="22"/>
      <c r="BL26" s="22"/>
      <c r="BM26" s="22"/>
      <c r="BN26" s="22"/>
      <c r="BO26" s="22"/>
      <c r="BP26" s="22"/>
      <c r="BQ26" s="22"/>
      <c r="BR26" s="22"/>
      <c r="BS26" s="22"/>
      <c r="BT26" s="22"/>
      <c r="BU26" s="22"/>
      <c r="BV26" s="22"/>
      <c r="BW26" s="22"/>
      <c r="BX26" s="22"/>
      <c r="BY26" s="22"/>
      <c r="BZ26" s="22"/>
      <c r="CA26" s="22"/>
      <c r="CB26" s="23" t="e">
        <f aca="false">$CH$30+$CT$94+$BV$101+J97</f>
        <v>#VALUE!</v>
      </c>
      <c r="CC26" s="23"/>
      <c r="CD26" s="23"/>
      <c r="CE26" s="23"/>
      <c r="CF26" s="23"/>
      <c r="CG26" s="23"/>
      <c r="CH26" s="23"/>
      <c r="CI26" s="23"/>
      <c r="CJ26" s="23"/>
      <c r="CK26" s="23"/>
      <c r="CL26" s="23"/>
      <c r="CM26" s="23"/>
      <c r="CN26" s="23"/>
      <c r="CO26" s="23"/>
      <c r="CP26" s="23"/>
      <c r="CQ26" s="23"/>
      <c r="CR26" s="23"/>
      <c r="CS26" s="23"/>
      <c r="CT26" s="23"/>
      <c r="CU26" s="23"/>
      <c r="CV26" s="23"/>
      <c r="CW26" s="23"/>
      <c r="CX26" s="23" t="e">
        <f aca="false">$CH$30+$CT$94+$BV$101+J98</f>
        <v>#VALUE!</v>
      </c>
      <c r="CY26" s="23"/>
      <c r="CZ26" s="23"/>
      <c r="DA26" s="23"/>
      <c r="DB26" s="23"/>
      <c r="DC26" s="23"/>
      <c r="DD26" s="23"/>
      <c r="DE26" s="23"/>
      <c r="DF26" s="23"/>
      <c r="DG26" s="23"/>
      <c r="DH26" s="23"/>
      <c r="DI26" s="23"/>
      <c r="DJ26" s="23"/>
      <c r="DK26" s="23"/>
      <c r="DL26" s="23"/>
      <c r="DM26" s="23"/>
      <c r="DN26" s="23"/>
      <c r="DO26" s="23"/>
      <c r="DP26" s="23"/>
      <c r="DQ26" s="23"/>
      <c r="DR26" s="23"/>
      <c r="DS26" s="23"/>
      <c r="DT26" s="23" t="e">
        <f aca="false">$CH$30+$CT$94+$BV$101+J99</f>
        <v>#VALUE!</v>
      </c>
      <c r="DU26" s="23"/>
      <c r="DV26" s="23"/>
      <c r="DW26" s="23"/>
      <c r="DX26" s="23"/>
      <c r="DY26" s="23"/>
      <c r="DZ26" s="23"/>
      <c r="EA26" s="23"/>
      <c r="EB26" s="23"/>
      <c r="EC26" s="23"/>
      <c r="ED26" s="23"/>
      <c r="EE26" s="23"/>
      <c r="EF26" s="23"/>
      <c r="EG26" s="23"/>
      <c r="EH26" s="23"/>
      <c r="EI26" s="23"/>
      <c r="EJ26" s="23"/>
      <c r="EK26" s="23"/>
      <c r="EL26" s="23"/>
      <c r="EM26" s="23"/>
      <c r="EN26" s="23"/>
      <c r="EO26" s="23"/>
      <c r="EP26" s="23" t="e">
        <f aca="false">$CH$30+$CT$94+$BV$101+J100</f>
        <v>#VALUE!</v>
      </c>
      <c r="EQ26" s="23"/>
      <c r="ER26" s="23"/>
      <c r="ES26" s="23"/>
      <c r="ET26" s="23"/>
      <c r="EU26" s="23"/>
      <c r="EV26" s="23"/>
      <c r="EW26" s="23"/>
      <c r="EX26" s="23"/>
      <c r="EY26" s="23"/>
      <c r="EZ26" s="23"/>
      <c r="FA26" s="23"/>
      <c r="FB26" s="23"/>
      <c r="FC26" s="23"/>
      <c r="FD26" s="23"/>
      <c r="FE26" s="23"/>
      <c r="FF26" s="23"/>
      <c r="FG26" s="23"/>
      <c r="FH26" s="23"/>
      <c r="FI26" s="23"/>
      <c r="FJ26" s="23"/>
      <c r="FK26" s="23"/>
      <c r="FU26" s="24"/>
    </row>
    <row r="27" customFormat="false" ht="15.75" hidden="false" customHeight="true" outlineLevel="0" collapsed="false">
      <c r="A27" s="8"/>
      <c r="B27" s="22" t="s">
        <v>28</v>
      </c>
      <c r="C27" s="22"/>
      <c r="D27" s="22"/>
      <c r="E27" s="22"/>
      <c r="F27" s="22"/>
      <c r="G27" s="22"/>
      <c r="H27" s="22"/>
      <c r="I27" s="22"/>
      <c r="J27" s="22"/>
      <c r="K27" s="22"/>
      <c r="L27" s="22"/>
      <c r="M27" s="22"/>
      <c r="N27" s="22"/>
      <c r="O27" s="22"/>
      <c r="P27" s="22"/>
      <c r="Q27" s="22"/>
      <c r="R27" s="22"/>
      <c r="S27" s="22"/>
      <c r="T27" s="22"/>
      <c r="U27" s="22"/>
      <c r="V27" s="22"/>
      <c r="W27" s="22"/>
      <c r="X27" s="22"/>
      <c r="Y27" s="22"/>
      <c r="Z27" s="22"/>
      <c r="AA27" s="22"/>
      <c r="AB27" s="22"/>
      <c r="AC27" s="22"/>
      <c r="AD27" s="22"/>
      <c r="AE27" s="22"/>
      <c r="AF27" s="22"/>
      <c r="AG27" s="22"/>
      <c r="AH27" s="22"/>
      <c r="AI27" s="22"/>
      <c r="AJ27" s="22"/>
      <c r="AK27" s="22"/>
      <c r="AL27" s="22"/>
      <c r="AM27" s="22"/>
      <c r="AN27" s="22"/>
      <c r="AO27" s="22"/>
      <c r="AP27" s="22"/>
      <c r="AQ27" s="22"/>
      <c r="AR27" s="22"/>
      <c r="AS27" s="22"/>
      <c r="AT27" s="22"/>
      <c r="AU27" s="22"/>
      <c r="AV27" s="22"/>
      <c r="AW27" s="22"/>
      <c r="AX27" s="22"/>
      <c r="AY27" s="22"/>
      <c r="AZ27" s="22"/>
      <c r="BA27" s="22"/>
      <c r="BB27" s="22"/>
      <c r="BC27" s="22"/>
      <c r="BD27" s="22"/>
      <c r="BE27" s="22"/>
      <c r="BF27" s="22"/>
      <c r="BG27" s="22"/>
      <c r="BH27" s="22"/>
      <c r="BI27" s="22"/>
      <c r="BJ27" s="22"/>
      <c r="BK27" s="22"/>
      <c r="BL27" s="22"/>
      <c r="BM27" s="22"/>
      <c r="BN27" s="22"/>
      <c r="BO27" s="22"/>
      <c r="BP27" s="22"/>
      <c r="BQ27" s="22"/>
      <c r="BR27" s="22"/>
      <c r="BS27" s="22"/>
      <c r="BT27" s="22"/>
      <c r="BU27" s="22"/>
      <c r="BV27" s="22"/>
      <c r="BW27" s="22"/>
      <c r="BX27" s="22"/>
      <c r="BY27" s="22"/>
      <c r="BZ27" s="22"/>
      <c r="CA27" s="22"/>
      <c r="CB27" s="23" t="e">
        <f aca="false">$CH$30+$CT$95+$BV$101+J97</f>
        <v>#VALUE!</v>
      </c>
      <c r="CC27" s="23"/>
      <c r="CD27" s="23"/>
      <c r="CE27" s="23"/>
      <c r="CF27" s="23"/>
      <c r="CG27" s="23"/>
      <c r="CH27" s="23"/>
      <c r="CI27" s="23"/>
      <c r="CJ27" s="23"/>
      <c r="CK27" s="23"/>
      <c r="CL27" s="23"/>
      <c r="CM27" s="23"/>
      <c r="CN27" s="23"/>
      <c r="CO27" s="23"/>
      <c r="CP27" s="23"/>
      <c r="CQ27" s="23"/>
      <c r="CR27" s="23"/>
      <c r="CS27" s="23"/>
      <c r="CT27" s="23"/>
      <c r="CU27" s="23"/>
      <c r="CV27" s="23"/>
      <c r="CW27" s="23"/>
      <c r="CX27" s="23" t="e">
        <f aca="false">$CH$30+$CT$95+$BV$101+J98</f>
        <v>#VALUE!</v>
      </c>
      <c r="CY27" s="23"/>
      <c r="CZ27" s="23"/>
      <c r="DA27" s="23"/>
      <c r="DB27" s="23"/>
      <c r="DC27" s="23"/>
      <c r="DD27" s="23"/>
      <c r="DE27" s="23"/>
      <c r="DF27" s="23"/>
      <c r="DG27" s="23"/>
      <c r="DH27" s="23"/>
      <c r="DI27" s="23"/>
      <c r="DJ27" s="23"/>
      <c r="DK27" s="23"/>
      <c r="DL27" s="23"/>
      <c r="DM27" s="23"/>
      <c r="DN27" s="23"/>
      <c r="DO27" s="23"/>
      <c r="DP27" s="23"/>
      <c r="DQ27" s="23"/>
      <c r="DR27" s="23"/>
      <c r="DS27" s="23"/>
      <c r="DT27" s="23" t="e">
        <f aca="false">$CH$30+$CT$95+$BV$101+J99</f>
        <v>#VALUE!</v>
      </c>
      <c r="DU27" s="23"/>
      <c r="DV27" s="23"/>
      <c r="DW27" s="23"/>
      <c r="DX27" s="23"/>
      <c r="DY27" s="23"/>
      <c r="DZ27" s="23"/>
      <c r="EA27" s="23"/>
      <c r="EB27" s="23"/>
      <c r="EC27" s="23"/>
      <c r="ED27" s="23"/>
      <c r="EE27" s="23"/>
      <c r="EF27" s="23"/>
      <c r="EG27" s="23"/>
      <c r="EH27" s="23"/>
      <c r="EI27" s="23"/>
      <c r="EJ27" s="23"/>
      <c r="EK27" s="23"/>
      <c r="EL27" s="23"/>
      <c r="EM27" s="23"/>
      <c r="EN27" s="23"/>
      <c r="EO27" s="23"/>
      <c r="EP27" s="23" t="e">
        <f aca="false">$CH$30+$CT$95+$BV$101+J100</f>
        <v>#VALUE!</v>
      </c>
      <c r="EQ27" s="23"/>
      <c r="ER27" s="23"/>
      <c r="ES27" s="23"/>
      <c r="ET27" s="23"/>
      <c r="EU27" s="23"/>
      <c r="EV27" s="23"/>
      <c r="EW27" s="23"/>
      <c r="EX27" s="23"/>
      <c r="EY27" s="23"/>
      <c r="EZ27" s="23"/>
      <c r="FA27" s="23"/>
      <c r="FB27" s="23"/>
      <c r="FC27" s="23"/>
      <c r="FD27" s="23"/>
      <c r="FE27" s="23"/>
      <c r="FF27" s="23"/>
      <c r="FG27" s="23"/>
      <c r="FH27" s="23"/>
      <c r="FI27" s="23"/>
      <c r="FJ27" s="23"/>
      <c r="FK27" s="23"/>
      <c r="FU27" s="24"/>
    </row>
    <row r="28" customFormat="false" ht="15.75" hidden="false" customHeight="true" outlineLevel="0" collapsed="false"/>
    <row r="29" customFormat="false" ht="15.75" hidden="false" customHeight="true" outlineLevel="0" collapsed="false">
      <c r="G29" s="25" t="s">
        <v>29</v>
      </c>
    </row>
    <row r="30" customFormat="false" ht="15.75" hidden="false" customHeight="false" outlineLevel="0" collapsed="false">
      <c r="A30" s="26" t="s">
        <v>30</v>
      </c>
      <c r="B30" s="26"/>
      <c r="C30" s="26"/>
      <c r="D30" s="26"/>
      <c r="E30" s="26"/>
      <c r="F30" s="26"/>
      <c r="G30" s="26"/>
      <c r="H30" s="26"/>
      <c r="I30" s="26"/>
      <c r="J30" s="26"/>
      <c r="K30" s="26"/>
      <c r="L30" s="26"/>
      <c r="M30" s="26"/>
      <c r="N30" s="26"/>
      <c r="O30" s="26"/>
      <c r="P30" s="26"/>
      <c r="Q30" s="26"/>
      <c r="R30" s="26"/>
      <c r="S30" s="26"/>
      <c r="T30" s="26"/>
      <c r="U30" s="26"/>
      <c r="V30" s="26"/>
      <c r="W30" s="26"/>
      <c r="X30" s="26"/>
      <c r="Y30" s="26"/>
      <c r="Z30" s="26"/>
      <c r="AA30" s="26"/>
      <c r="AB30" s="26"/>
      <c r="AC30" s="26"/>
      <c r="AD30" s="26"/>
      <c r="AE30" s="26"/>
      <c r="AF30" s="26"/>
      <c r="AG30" s="26"/>
      <c r="AH30" s="26"/>
      <c r="AI30" s="26"/>
      <c r="AJ30" s="26"/>
      <c r="AK30" s="26"/>
      <c r="AL30" s="26"/>
      <c r="AM30" s="26"/>
      <c r="AN30" s="26"/>
      <c r="AO30" s="26"/>
      <c r="AP30" s="26"/>
      <c r="AQ30" s="26"/>
      <c r="AR30" s="26"/>
      <c r="AS30" s="26"/>
      <c r="AT30" s="26"/>
      <c r="AU30" s="26"/>
      <c r="AV30" s="26"/>
      <c r="AW30" s="26"/>
      <c r="AX30" s="26"/>
      <c r="AY30" s="26"/>
      <c r="AZ30" s="26"/>
      <c r="BA30" s="26"/>
      <c r="BB30" s="26"/>
      <c r="BC30" s="26"/>
      <c r="BD30" s="26"/>
      <c r="BE30" s="26"/>
      <c r="BF30" s="26"/>
      <c r="BG30" s="26"/>
      <c r="BH30" s="26"/>
      <c r="BI30" s="26"/>
      <c r="BJ30" s="26"/>
      <c r="BK30" s="26"/>
      <c r="BL30" s="26"/>
      <c r="BM30" s="26"/>
      <c r="BN30" s="26"/>
      <c r="BO30" s="26"/>
      <c r="BP30" s="26"/>
      <c r="BQ30" s="26"/>
      <c r="BR30" s="26"/>
      <c r="BS30" s="26"/>
      <c r="BT30" s="26"/>
      <c r="BU30" s="26"/>
      <c r="BV30" s="26"/>
      <c r="BW30" s="26"/>
      <c r="BX30" s="26"/>
      <c r="BY30" s="26"/>
      <c r="BZ30" s="26"/>
      <c r="CA30" s="26"/>
      <c r="CB30" s="26"/>
      <c r="CC30" s="26"/>
      <c r="CD30" s="26"/>
      <c r="CE30" s="26"/>
      <c r="CF30" s="26"/>
      <c r="CG30" s="26"/>
      <c r="CH30" s="27" t="e">
        <f aca="false">(ROUND(CU36*EQ38+DL34,2)+BE86)</f>
        <v>#VALUE!</v>
      </c>
      <c r="CI30" s="27"/>
      <c r="CJ30" s="27"/>
      <c r="CK30" s="27"/>
      <c r="CL30" s="27"/>
      <c r="CM30" s="27"/>
      <c r="CN30" s="27"/>
      <c r="CO30" s="27"/>
      <c r="CP30" s="27"/>
      <c r="CQ30" s="27"/>
      <c r="CR30" s="27"/>
      <c r="CS30" s="27"/>
      <c r="CT30" s="27"/>
      <c r="CU30" s="27"/>
      <c r="CV30" s="27"/>
      <c r="CW30" s="27"/>
    </row>
    <row r="31" customFormat="false" ht="15.75" hidden="false" customHeight="true" outlineLevel="0" collapsed="false">
      <c r="G31" s="1" t="s">
        <v>31</v>
      </c>
    </row>
    <row r="32" customFormat="false" ht="15.75" hidden="false" customHeight="true" outlineLevel="0" collapsed="false">
      <c r="A32" s="25" t="s">
        <v>32</v>
      </c>
    </row>
    <row r="33" customFormat="false" ht="12" hidden="false" customHeight="true" outlineLevel="0" collapsed="false"/>
    <row r="34" customFormat="false" ht="15.75" hidden="false" customHeight="true" outlineLevel="0" collapsed="false">
      <c r="A34" s="26" t="s">
        <v>33</v>
      </c>
      <c r="B34" s="26"/>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26"/>
      <c r="AS34" s="26"/>
      <c r="AT34" s="26"/>
      <c r="AU34" s="26"/>
      <c r="AV34" s="26"/>
      <c r="AW34" s="26"/>
      <c r="AX34" s="26"/>
      <c r="AY34" s="26"/>
      <c r="AZ34" s="26"/>
      <c r="BA34" s="26"/>
      <c r="BB34" s="26"/>
      <c r="BC34" s="26"/>
      <c r="BD34" s="26"/>
      <c r="BE34" s="26"/>
      <c r="BF34" s="26"/>
      <c r="BG34" s="26"/>
      <c r="BH34" s="26"/>
      <c r="BI34" s="26"/>
      <c r="BJ34" s="26"/>
      <c r="BK34" s="26"/>
      <c r="BL34" s="26"/>
      <c r="BM34" s="26"/>
      <c r="BN34" s="26"/>
      <c r="BO34" s="26"/>
      <c r="BP34" s="26"/>
      <c r="BQ34" s="26"/>
      <c r="BR34" s="26"/>
      <c r="BS34" s="26"/>
      <c r="BT34" s="26"/>
      <c r="BU34" s="26"/>
      <c r="BV34" s="26"/>
      <c r="BW34" s="26"/>
      <c r="BX34" s="26"/>
      <c r="BY34" s="26"/>
      <c r="BZ34" s="26"/>
      <c r="CA34" s="26"/>
      <c r="CB34" s="26"/>
      <c r="CC34" s="26"/>
      <c r="CD34" s="26"/>
      <c r="CE34" s="26"/>
      <c r="CF34" s="26"/>
      <c r="CG34" s="26"/>
      <c r="CH34" s="26"/>
      <c r="CI34" s="26"/>
      <c r="CJ34" s="26"/>
      <c r="CK34" s="26"/>
      <c r="CL34" s="26"/>
      <c r="CM34" s="26"/>
      <c r="CN34" s="26"/>
      <c r="CO34" s="26"/>
      <c r="CP34" s="26"/>
      <c r="CQ34" s="26"/>
      <c r="CR34" s="26"/>
      <c r="CS34" s="26"/>
      <c r="CT34" s="26"/>
      <c r="CU34" s="26"/>
      <c r="CV34" s="26"/>
      <c r="CW34" s="26"/>
      <c r="CX34" s="26"/>
      <c r="CY34" s="26"/>
      <c r="CZ34" s="26"/>
      <c r="DA34" s="26"/>
      <c r="DB34" s="26"/>
      <c r="DC34" s="26"/>
      <c r="DD34" s="26"/>
      <c r="DE34" s="26"/>
      <c r="DF34" s="26"/>
      <c r="DG34" s="26"/>
      <c r="DH34" s="26"/>
      <c r="DI34" s="26"/>
      <c r="DJ34" s="26"/>
      <c r="DK34" s="26"/>
      <c r="DL34" s="28" t="str">
        <f aca="false">'[1]расчет цен'!$AZ$16</f>
        <v>833,83</v>
      </c>
      <c r="DM34" s="28"/>
      <c r="DN34" s="28"/>
      <c r="DO34" s="28"/>
      <c r="DP34" s="28"/>
      <c r="DQ34" s="28"/>
      <c r="DR34" s="28"/>
      <c r="DS34" s="28"/>
      <c r="DT34" s="28"/>
      <c r="DU34" s="28"/>
      <c r="DV34" s="28"/>
      <c r="DW34" s="28"/>
      <c r="DX34" s="28"/>
      <c r="DY34" s="28"/>
      <c r="DZ34" s="28"/>
      <c r="EA34" s="28"/>
    </row>
    <row r="35" customFormat="false" ht="12" hidden="false" customHeight="true" outlineLevel="0" collapsed="false"/>
    <row r="36" customFormat="false" ht="15.75" hidden="false" customHeight="true" outlineLevel="0" collapsed="false">
      <c r="A36" s="26" t="s">
        <v>34</v>
      </c>
      <c r="B36" s="26"/>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26"/>
      <c r="AS36" s="26"/>
      <c r="AT36" s="26"/>
      <c r="AU36" s="26"/>
      <c r="AV36" s="26"/>
      <c r="AW36" s="26"/>
      <c r="AX36" s="26"/>
      <c r="AY36" s="26"/>
      <c r="AZ36" s="26"/>
      <c r="BA36" s="26"/>
      <c r="BB36" s="26"/>
      <c r="BC36" s="26"/>
      <c r="BD36" s="26"/>
      <c r="BE36" s="26"/>
      <c r="BF36" s="26"/>
      <c r="BG36" s="26"/>
      <c r="BH36" s="26"/>
      <c r="BI36" s="26"/>
      <c r="BJ36" s="26"/>
      <c r="BK36" s="26"/>
      <c r="BL36" s="26"/>
      <c r="BM36" s="26"/>
      <c r="BN36" s="26"/>
      <c r="BO36" s="26"/>
      <c r="BP36" s="26"/>
      <c r="BQ36" s="26"/>
      <c r="BR36" s="26"/>
      <c r="BS36" s="26"/>
      <c r="BT36" s="26"/>
      <c r="BU36" s="26"/>
      <c r="BV36" s="26"/>
      <c r="BW36" s="26"/>
      <c r="BX36" s="26"/>
      <c r="BY36" s="26"/>
      <c r="BZ36" s="26"/>
      <c r="CA36" s="26"/>
      <c r="CB36" s="26"/>
      <c r="CC36" s="26"/>
      <c r="CD36" s="26"/>
      <c r="CE36" s="26"/>
      <c r="CF36" s="26"/>
      <c r="CG36" s="26"/>
      <c r="CH36" s="26"/>
      <c r="CI36" s="26"/>
      <c r="CJ36" s="26"/>
      <c r="CK36" s="26"/>
      <c r="CL36" s="26"/>
      <c r="CM36" s="26"/>
      <c r="CN36" s="26"/>
      <c r="CO36" s="26"/>
      <c r="CP36" s="26"/>
      <c r="CQ36" s="26"/>
      <c r="CR36" s="26"/>
      <c r="CS36" s="26"/>
      <c r="CT36" s="26"/>
      <c r="CU36" s="28" t="n">
        <f aca="false">'[1]расчет цен'!$AZ$15</f>
        <v>298794.43</v>
      </c>
      <c r="CV36" s="28"/>
      <c r="CW36" s="28"/>
      <c r="CX36" s="28"/>
      <c r="CY36" s="28"/>
      <c r="CZ36" s="28"/>
      <c r="DA36" s="28"/>
      <c r="DB36" s="28"/>
      <c r="DC36" s="28"/>
      <c r="DD36" s="28"/>
      <c r="DE36" s="28"/>
      <c r="DF36" s="28"/>
      <c r="DG36" s="28"/>
      <c r="DH36" s="28"/>
      <c r="DI36" s="28"/>
      <c r="DJ36" s="28"/>
    </row>
    <row r="37" customFormat="false" ht="12" hidden="false" customHeight="true" outlineLevel="0" collapsed="false"/>
    <row r="38" customFormat="false" ht="15.75" hidden="false" customHeight="true" outlineLevel="0" collapsed="false">
      <c r="A38" s="26" t="s">
        <v>35</v>
      </c>
      <c r="B38" s="26"/>
      <c r="C38" s="26"/>
      <c r="D38" s="26"/>
      <c r="E38" s="26"/>
      <c r="F38" s="26"/>
      <c r="G38" s="26"/>
      <c r="H38" s="26"/>
      <c r="I38" s="26"/>
      <c r="J38" s="26"/>
      <c r="K38" s="26"/>
      <c r="L38" s="26"/>
      <c r="M38" s="26"/>
      <c r="N38" s="26"/>
      <c r="O38" s="26"/>
      <c r="P38" s="26"/>
      <c r="Q38" s="26"/>
      <c r="R38" s="26"/>
      <c r="S38" s="26"/>
      <c r="T38" s="26"/>
      <c r="U38" s="26"/>
      <c r="V38" s="26"/>
      <c r="W38" s="26"/>
      <c r="X38" s="26"/>
      <c r="Y38" s="26"/>
      <c r="Z38" s="26"/>
      <c r="AA38" s="26"/>
      <c r="AB38" s="26"/>
      <c r="AC38" s="26"/>
      <c r="AD38" s="26"/>
      <c r="AE38" s="26"/>
      <c r="AF38" s="26"/>
      <c r="AG38" s="26"/>
      <c r="AH38" s="26"/>
      <c r="AI38" s="26"/>
      <c r="AJ38" s="26"/>
      <c r="AK38" s="26"/>
      <c r="AL38" s="26"/>
      <c r="AM38" s="26"/>
      <c r="AN38" s="26"/>
      <c r="AO38" s="26"/>
      <c r="AP38" s="26"/>
      <c r="AQ38" s="26"/>
      <c r="AR38" s="26"/>
      <c r="AS38" s="26"/>
      <c r="AT38" s="26"/>
      <c r="AU38" s="26"/>
      <c r="AV38" s="26"/>
      <c r="AW38" s="26"/>
      <c r="AX38" s="26"/>
      <c r="AY38" s="26"/>
      <c r="AZ38" s="26"/>
      <c r="BA38" s="26"/>
      <c r="BB38" s="26"/>
      <c r="BC38" s="26"/>
      <c r="BD38" s="26"/>
      <c r="BE38" s="26"/>
      <c r="BF38" s="26"/>
      <c r="BG38" s="26"/>
      <c r="BH38" s="26"/>
      <c r="BI38" s="26"/>
      <c r="BJ38" s="26"/>
      <c r="BK38" s="26"/>
      <c r="BL38" s="26"/>
      <c r="BM38" s="26"/>
      <c r="BN38" s="26"/>
      <c r="BO38" s="26"/>
      <c r="BP38" s="26"/>
      <c r="BQ38" s="26"/>
      <c r="BR38" s="26"/>
      <c r="BS38" s="26"/>
      <c r="BT38" s="26"/>
      <c r="BU38" s="26"/>
      <c r="BV38" s="26"/>
      <c r="BW38" s="26"/>
      <c r="BX38" s="26"/>
      <c r="BY38" s="26"/>
      <c r="BZ38" s="26"/>
      <c r="CA38" s="26"/>
      <c r="CB38" s="26"/>
      <c r="CC38" s="26"/>
      <c r="CD38" s="26"/>
      <c r="CE38" s="26"/>
      <c r="CF38" s="26"/>
      <c r="CG38" s="26"/>
      <c r="CH38" s="26"/>
      <c r="CI38" s="26"/>
      <c r="CJ38" s="26"/>
      <c r="CK38" s="26"/>
      <c r="CL38" s="26"/>
      <c r="CM38" s="26"/>
      <c r="CN38" s="26"/>
      <c r="CO38" s="26"/>
      <c r="CP38" s="26"/>
      <c r="CQ38" s="26"/>
      <c r="CR38" s="26"/>
      <c r="CS38" s="26"/>
      <c r="CT38" s="26"/>
      <c r="CU38" s="26"/>
      <c r="CV38" s="26"/>
      <c r="CW38" s="26"/>
      <c r="CX38" s="26"/>
      <c r="CY38" s="26"/>
      <c r="CZ38" s="26"/>
      <c r="DA38" s="26"/>
      <c r="DB38" s="26"/>
      <c r="DC38" s="26"/>
      <c r="DD38" s="26"/>
      <c r="DE38" s="26"/>
      <c r="DF38" s="26"/>
      <c r="DG38" s="26"/>
      <c r="DH38" s="26"/>
      <c r="DI38" s="26"/>
      <c r="DJ38" s="26"/>
      <c r="DK38" s="26"/>
      <c r="DL38" s="26"/>
      <c r="DM38" s="26"/>
      <c r="DN38" s="26"/>
      <c r="DO38" s="26"/>
      <c r="DP38" s="26"/>
      <c r="DQ38" s="26"/>
      <c r="DR38" s="26"/>
      <c r="DS38" s="26"/>
      <c r="DT38" s="26"/>
      <c r="DU38" s="26"/>
      <c r="DV38" s="26"/>
      <c r="DW38" s="26"/>
      <c r="DX38" s="26"/>
      <c r="DY38" s="26"/>
      <c r="DZ38" s="26"/>
      <c r="EA38" s="26"/>
      <c r="EB38" s="26"/>
      <c r="EC38" s="26"/>
      <c r="ED38" s="26"/>
      <c r="EE38" s="26"/>
      <c r="EF38" s="26"/>
      <c r="EG38" s="26"/>
      <c r="EH38" s="26"/>
      <c r="EI38" s="26"/>
      <c r="EJ38" s="26"/>
      <c r="EK38" s="26"/>
      <c r="EL38" s="26"/>
      <c r="EM38" s="26"/>
      <c r="EN38" s="26"/>
      <c r="EO38" s="26"/>
      <c r="EP38" s="26"/>
      <c r="EQ38" s="29" t="n">
        <f aca="false">ROUND(IF((DH40+AU43-DM54-BC49-BC50)/(AE68+S71-Z83-BC77-BC78)&lt;0,0,(DH40+AU43-DM54-BC49-BC50)/(AE68+S71-Z83-BC77-BC78)),11)</f>
        <v>0.00160732449</v>
      </c>
      <c r="ER38" s="29"/>
      <c r="ES38" s="29"/>
      <c r="ET38" s="29"/>
      <c r="EU38" s="29"/>
      <c r="EV38" s="29"/>
      <c r="EW38" s="29"/>
      <c r="EX38" s="29"/>
      <c r="EY38" s="29"/>
      <c r="EZ38" s="29"/>
      <c r="FA38" s="29"/>
      <c r="FB38" s="29"/>
      <c r="FC38" s="29"/>
      <c r="FD38" s="29"/>
      <c r="FE38" s="29"/>
      <c r="FF38" s="29"/>
    </row>
    <row r="39" customFormat="false" ht="12" hidden="false" customHeight="true" outlineLevel="0" collapsed="false"/>
    <row r="40" customFormat="false" ht="15.75" hidden="false" customHeight="true" outlineLevel="0" collapsed="false">
      <c r="A40" s="26" t="s">
        <v>36</v>
      </c>
      <c r="B40" s="26"/>
      <c r="C40" s="26"/>
      <c r="D40" s="26"/>
      <c r="E40" s="26"/>
      <c r="F40" s="26"/>
      <c r="G40" s="26"/>
      <c r="H40" s="26"/>
      <c r="I40" s="26"/>
      <c r="J40" s="26"/>
      <c r="K40" s="26"/>
      <c r="L40" s="26"/>
      <c r="M40" s="26"/>
      <c r="N40" s="26"/>
      <c r="O40" s="26"/>
      <c r="P40" s="26"/>
      <c r="Q40" s="26"/>
      <c r="R40" s="26"/>
      <c r="S40" s="26"/>
      <c r="T40" s="26"/>
      <c r="U40" s="26"/>
      <c r="V40" s="26"/>
      <c r="W40" s="26"/>
      <c r="X40" s="26"/>
      <c r="Y40" s="26"/>
      <c r="Z40" s="26"/>
      <c r="AA40" s="26"/>
      <c r="AB40" s="26"/>
      <c r="AC40" s="26"/>
      <c r="AD40" s="26"/>
      <c r="AE40" s="26"/>
      <c r="AF40" s="26"/>
      <c r="AG40" s="26"/>
      <c r="AH40" s="26"/>
      <c r="AI40" s="26"/>
      <c r="AJ40" s="26"/>
      <c r="AK40" s="26"/>
      <c r="AL40" s="26"/>
      <c r="AM40" s="26"/>
      <c r="AN40" s="26"/>
      <c r="AO40" s="26"/>
      <c r="AP40" s="26"/>
      <c r="AQ40" s="26"/>
      <c r="AR40" s="26"/>
      <c r="AS40" s="26"/>
      <c r="AT40" s="26"/>
      <c r="AU40" s="26"/>
      <c r="AV40" s="26"/>
      <c r="AW40" s="26"/>
      <c r="AX40" s="26"/>
      <c r="AY40" s="26"/>
      <c r="AZ40" s="26"/>
      <c r="BA40" s="26"/>
      <c r="BB40" s="26"/>
      <c r="BC40" s="26"/>
      <c r="BD40" s="26"/>
      <c r="BE40" s="26"/>
      <c r="BF40" s="26"/>
      <c r="BG40" s="26"/>
      <c r="BH40" s="26"/>
      <c r="BI40" s="26"/>
      <c r="BJ40" s="26"/>
      <c r="BK40" s="26"/>
      <c r="BL40" s="26"/>
      <c r="BM40" s="26"/>
      <c r="BN40" s="26"/>
      <c r="BO40" s="26"/>
      <c r="BP40" s="26"/>
      <c r="BQ40" s="26"/>
      <c r="BR40" s="26"/>
      <c r="BS40" s="26"/>
      <c r="BT40" s="26"/>
      <c r="BU40" s="26"/>
      <c r="BV40" s="26"/>
      <c r="BW40" s="26"/>
      <c r="BX40" s="26"/>
      <c r="BY40" s="26"/>
      <c r="BZ40" s="26"/>
      <c r="CA40" s="26"/>
      <c r="CB40" s="26"/>
      <c r="CC40" s="26"/>
      <c r="CD40" s="26"/>
      <c r="CE40" s="26"/>
      <c r="CF40" s="26"/>
      <c r="CG40" s="26"/>
      <c r="CH40" s="26"/>
      <c r="CI40" s="26"/>
      <c r="CJ40" s="26"/>
      <c r="CK40" s="26"/>
      <c r="CL40" s="26"/>
      <c r="CM40" s="26"/>
      <c r="CN40" s="26"/>
      <c r="CO40" s="26"/>
      <c r="CP40" s="26"/>
      <c r="CQ40" s="26"/>
      <c r="CR40" s="26"/>
      <c r="CS40" s="26"/>
      <c r="CT40" s="26"/>
      <c r="CU40" s="26"/>
      <c r="CV40" s="26"/>
      <c r="CW40" s="26"/>
      <c r="CX40" s="26"/>
      <c r="CY40" s="26"/>
      <c r="CZ40" s="26"/>
      <c r="DA40" s="26"/>
      <c r="DB40" s="26"/>
      <c r="DC40" s="26"/>
      <c r="DD40" s="26"/>
      <c r="DE40" s="26"/>
      <c r="DF40" s="26"/>
      <c r="DG40" s="26"/>
      <c r="DH40" s="30" t="n">
        <f aca="false">'[1]расчет цен'!$AZ$6</f>
        <v>441.748</v>
      </c>
      <c r="DI40" s="30"/>
      <c r="DJ40" s="30"/>
      <c r="DK40" s="30"/>
      <c r="DL40" s="30"/>
      <c r="DM40" s="30"/>
      <c r="DN40" s="30"/>
      <c r="DO40" s="30"/>
      <c r="DP40" s="30"/>
      <c r="DQ40" s="30"/>
      <c r="DR40" s="30"/>
      <c r="DS40" s="30"/>
      <c r="DT40" s="30"/>
      <c r="DU40" s="30"/>
      <c r="DV40" s="30"/>
      <c r="DW40" s="30"/>
    </row>
    <row r="41" customFormat="false" ht="12" hidden="false" customHeight="true" outlineLevel="0" collapsed="false"/>
    <row r="42" customFormat="false" ht="15.75" hidden="false" customHeight="true" outlineLevel="0" collapsed="false">
      <c r="A42" s="25" t="s">
        <v>37</v>
      </c>
    </row>
    <row r="43" customFormat="false" ht="15.75" hidden="false" customHeight="true" outlineLevel="0" collapsed="false">
      <c r="A43" s="25" t="s">
        <v>38</v>
      </c>
      <c r="AU43" s="31" t="n">
        <f aca="false">'[1]расчет цен'!$AZ$9</f>
        <v>0.983</v>
      </c>
      <c r="AV43" s="31"/>
      <c r="AW43" s="31"/>
      <c r="AX43" s="31"/>
      <c r="AY43" s="31"/>
      <c r="AZ43" s="31"/>
      <c r="BA43" s="31"/>
      <c r="BB43" s="31"/>
      <c r="BC43" s="31"/>
      <c r="BD43" s="31"/>
      <c r="BE43" s="31"/>
      <c r="BF43" s="31"/>
      <c r="BG43" s="31"/>
      <c r="BH43" s="31"/>
      <c r="BI43" s="31"/>
      <c r="BJ43" s="31"/>
    </row>
    <row r="44" customFormat="false" ht="12" hidden="false" customHeight="true" outlineLevel="0" collapsed="false"/>
    <row r="45" customFormat="false" ht="15.75" hidden="false" customHeight="true" outlineLevel="0" collapsed="false">
      <c r="A45" s="25" t="s">
        <v>39</v>
      </c>
    </row>
    <row r="46" customFormat="false" ht="15.75" hidden="false" customHeight="true" outlineLevel="0" collapsed="false">
      <c r="A46" s="25" t="s">
        <v>40</v>
      </c>
      <c r="AF46" s="28" t="n">
        <f aca="false">BC49+BC50+BC51+BC52</f>
        <v>49.638</v>
      </c>
      <c r="AG46" s="28"/>
      <c r="AH46" s="28"/>
      <c r="AI46" s="28"/>
      <c r="AJ46" s="28"/>
      <c r="AK46" s="28"/>
      <c r="AL46" s="28"/>
      <c r="AM46" s="28"/>
      <c r="AN46" s="28"/>
      <c r="AO46" s="28"/>
      <c r="AP46" s="28"/>
      <c r="AQ46" s="28"/>
      <c r="AR46" s="28"/>
      <c r="AS46" s="28"/>
      <c r="AT46" s="28"/>
      <c r="AU46" s="28"/>
      <c r="AV46" s="25" t="s">
        <v>41</v>
      </c>
    </row>
    <row r="47" customFormat="false" ht="15.75" hidden="false" customHeight="true" outlineLevel="0" collapsed="false">
      <c r="A47" s="25" t="s">
        <v>42</v>
      </c>
    </row>
    <row r="48" customFormat="false" ht="18" hidden="false" customHeight="true" outlineLevel="0" collapsed="false">
      <c r="J48" s="25" t="s">
        <v>43</v>
      </c>
      <c r="BC48" s="32"/>
      <c r="BD48" s="32"/>
      <c r="BE48" s="32"/>
      <c r="BF48" s="32"/>
      <c r="BG48" s="32"/>
      <c r="BH48" s="32"/>
      <c r="BI48" s="32"/>
      <c r="BJ48" s="32"/>
      <c r="BK48" s="32"/>
      <c r="BL48" s="32"/>
      <c r="BM48" s="32"/>
      <c r="BN48" s="32"/>
      <c r="BO48" s="32"/>
      <c r="BP48" s="32"/>
      <c r="BQ48" s="32"/>
      <c r="BR48" s="32"/>
    </row>
    <row r="49" customFormat="false" ht="18" hidden="false" customHeight="true" outlineLevel="0" collapsed="false">
      <c r="J49" s="25" t="s">
        <v>44</v>
      </c>
      <c r="BC49" s="30" t="n">
        <f aca="false">'[1]расчет цен'!$AZ$10</f>
        <v>18.543</v>
      </c>
      <c r="BD49" s="30"/>
      <c r="BE49" s="30"/>
      <c r="BF49" s="30"/>
      <c r="BG49" s="30"/>
      <c r="BH49" s="30"/>
      <c r="BI49" s="30"/>
      <c r="BJ49" s="30"/>
      <c r="BK49" s="30"/>
      <c r="BL49" s="30"/>
      <c r="BM49" s="30"/>
      <c r="BN49" s="30"/>
      <c r="BO49" s="30"/>
      <c r="BP49" s="30"/>
      <c r="BQ49" s="30"/>
      <c r="BR49" s="30"/>
    </row>
    <row r="50" customFormat="false" ht="18" hidden="false" customHeight="true" outlineLevel="0" collapsed="false">
      <c r="J50" s="25" t="s">
        <v>45</v>
      </c>
      <c r="BC50" s="33" t="n">
        <f aca="false">'[1]расчет цен'!$AZ$11</f>
        <v>31.095</v>
      </c>
      <c r="BD50" s="33"/>
      <c r="BE50" s="33"/>
      <c r="BF50" s="33"/>
      <c r="BG50" s="33"/>
      <c r="BH50" s="33"/>
      <c r="BI50" s="33"/>
      <c r="BJ50" s="33"/>
      <c r="BK50" s="33"/>
      <c r="BL50" s="33"/>
      <c r="BM50" s="33"/>
      <c r="BN50" s="33"/>
      <c r="BO50" s="33"/>
      <c r="BP50" s="33"/>
      <c r="BQ50" s="33"/>
      <c r="BR50" s="33"/>
    </row>
    <row r="51" customFormat="false" ht="18" hidden="false" customHeight="true" outlineLevel="0" collapsed="false">
      <c r="J51" s="25" t="s">
        <v>46</v>
      </c>
      <c r="BC51" s="32"/>
      <c r="BD51" s="32"/>
      <c r="BE51" s="32"/>
      <c r="BF51" s="32"/>
      <c r="BG51" s="32"/>
      <c r="BH51" s="32"/>
      <c r="BI51" s="32"/>
      <c r="BJ51" s="32"/>
      <c r="BK51" s="32"/>
      <c r="BL51" s="32"/>
      <c r="BM51" s="32"/>
      <c r="BN51" s="32"/>
      <c r="BO51" s="32"/>
      <c r="BP51" s="32"/>
      <c r="BQ51" s="32"/>
      <c r="BR51" s="32"/>
    </row>
    <row r="52" customFormat="false" ht="18" hidden="false" customHeight="true" outlineLevel="0" collapsed="false">
      <c r="J52" s="25" t="s">
        <v>47</v>
      </c>
      <c r="BC52" s="32"/>
      <c r="BD52" s="32"/>
      <c r="BE52" s="32"/>
      <c r="BF52" s="32"/>
      <c r="BG52" s="32"/>
      <c r="BH52" s="32"/>
      <c r="BI52" s="32"/>
      <c r="BJ52" s="32"/>
      <c r="BK52" s="32"/>
      <c r="BL52" s="32"/>
      <c r="BM52" s="32"/>
      <c r="BN52" s="32"/>
      <c r="BO52" s="32"/>
      <c r="BP52" s="32"/>
      <c r="BQ52" s="32"/>
      <c r="BR52" s="32"/>
    </row>
    <row r="53" customFormat="false" ht="12" hidden="false" customHeight="true" outlineLevel="0" collapsed="false"/>
    <row r="54" customFormat="false" ht="15.75" hidden="false" customHeight="true" outlineLevel="0" collapsed="false">
      <c r="A54" s="34" t="s">
        <v>48</v>
      </c>
      <c r="B54" s="34"/>
      <c r="C54" s="34"/>
      <c r="D54" s="34"/>
      <c r="E54" s="34"/>
      <c r="F54" s="34"/>
      <c r="G54" s="34"/>
      <c r="H54" s="34"/>
      <c r="I54" s="34"/>
      <c r="J54" s="34"/>
      <c r="K54" s="34"/>
      <c r="L54" s="34"/>
      <c r="M54" s="34"/>
      <c r="N54" s="34"/>
      <c r="O54" s="34"/>
      <c r="P54" s="34"/>
      <c r="Q54" s="34"/>
      <c r="R54" s="34"/>
      <c r="S54" s="34"/>
      <c r="T54" s="34"/>
      <c r="U54" s="34"/>
      <c r="V54" s="34"/>
      <c r="W54" s="34"/>
      <c r="X54" s="34"/>
      <c r="Y54" s="34"/>
      <c r="Z54" s="34"/>
      <c r="AA54" s="34"/>
      <c r="AB54" s="34"/>
      <c r="AC54" s="34"/>
      <c r="AD54" s="34"/>
      <c r="AE54" s="34"/>
      <c r="AF54" s="34"/>
      <c r="AG54" s="34"/>
      <c r="AH54" s="34"/>
      <c r="AI54" s="34"/>
      <c r="AJ54" s="34"/>
      <c r="AK54" s="34"/>
      <c r="AL54" s="34"/>
      <c r="AM54" s="34"/>
      <c r="AN54" s="34"/>
      <c r="AO54" s="34"/>
      <c r="AP54" s="34"/>
      <c r="AQ54" s="34"/>
      <c r="AR54" s="34"/>
      <c r="AS54" s="34"/>
      <c r="AT54" s="34"/>
      <c r="AU54" s="34"/>
      <c r="AV54" s="34"/>
      <c r="AW54" s="34"/>
      <c r="AX54" s="34"/>
      <c r="AY54" s="34"/>
      <c r="AZ54" s="34"/>
      <c r="BA54" s="34"/>
      <c r="BB54" s="34"/>
      <c r="BC54" s="34"/>
      <c r="BD54" s="34"/>
      <c r="BE54" s="34"/>
      <c r="BF54" s="34"/>
      <c r="BG54" s="34"/>
      <c r="BH54" s="34"/>
      <c r="BI54" s="34"/>
      <c r="BJ54" s="34"/>
      <c r="BK54" s="34"/>
      <c r="BL54" s="34"/>
      <c r="BM54" s="34"/>
      <c r="BN54" s="34"/>
      <c r="BO54" s="34"/>
      <c r="BP54" s="34"/>
      <c r="BQ54" s="34"/>
      <c r="BR54" s="34"/>
      <c r="BS54" s="34"/>
      <c r="BT54" s="34"/>
      <c r="BU54" s="34"/>
      <c r="BV54" s="34"/>
      <c r="BW54" s="34"/>
      <c r="BX54" s="34"/>
      <c r="BY54" s="34"/>
      <c r="BZ54" s="34"/>
      <c r="CA54" s="34"/>
      <c r="CB54" s="34"/>
      <c r="CC54" s="34"/>
      <c r="CD54" s="34"/>
      <c r="CE54" s="34"/>
      <c r="CF54" s="34"/>
      <c r="CG54" s="34"/>
      <c r="CH54" s="34"/>
      <c r="CI54" s="34"/>
      <c r="CJ54" s="34"/>
      <c r="CK54" s="34"/>
      <c r="CL54" s="34"/>
      <c r="CM54" s="34"/>
      <c r="CN54" s="34"/>
      <c r="CO54" s="34"/>
      <c r="CP54" s="34"/>
      <c r="CQ54" s="34"/>
      <c r="CR54" s="34"/>
      <c r="CS54" s="34"/>
      <c r="CT54" s="34"/>
      <c r="CU54" s="34"/>
      <c r="CV54" s="34"/>
      <c r="CW54" s="34"/>
      <c r="CX54" s="34"/>
      <c r="CY54" s="34"/>
      <c r="CZ54" s="34"/>
      <c r="DA54" s="34"/>
      <c r="DB54" s="34"/>
      <c r="DC54" s="34"/>
      <c r="DD54" s="34"/>
      <c r="DE54" s="34"/>
      <c r="DF54" s="34"/>
      <c r="DG54" s="34"/>
      <c r="DH54" s="34"/>
      <c r="DI54" s="34"/>
      <c r="DJ54" s="34"/>
      <c r="DK54" s="34"/>
      <c r="DL54" s="34"/>
      <c r="DM54" s="35" t="n">
        <f aca="false">'[1]расчет цен'!$AZ$4</f>
        <v>146.48</v>
      </c>
      <c r="DN54" s="35"/>
      <c r="DO54" s="35"/>
      <c r="DP54" s="35"/>
      <c r="DQ54" s="35"/>
      <c r="DR54" s="35"/>
      <c r="DS54" s="35"/>
      <c r="DT54" s="35"/>
      <c r="DU54" s="35"/>
      <c r="DV54" s="35"/>
      <c r="DW54" s="35"/>
      <c r="DX54" s="35"/>
      <c r="DY54" s="35"/>
      <c r="DZ54" s="35"/>
      <c r="EA54" s="35"/>
      <c r="EB54" s="35"/>
    </row>
    <row r="55" customFormat="false" ht="12" hidden="false" customHeight="true" outlineLevel="0" collapsed="false"/>
    <row r="56" customFormat="false" ht="15.75" hidden="false" customHeight="true" outlineLevel="0" collapsed="false">
      <c r="A56" s="25" t="s">
        <v>49</v>
      </c>
    </row>
    <row r="57" customFormat="false" ht="15.75" hidden="false" customHeight="true" outlineLevel="0" collapsed="false">
      <c r="A57" s="32"/>
      <c r="B57" s="32"/>
      <c r="C57" s="32"/>
      <c r="D57" s="32"/>
      <c r="E57" s="32"/>
      <c r="F57" s="32"/>
      <c r="G57" s="32"/>
      <c r="H57" s="32"/>
      <c r="I57" s="32"/>
      <c r="J57" s="32"/>
      <c r="K57" s="32"/>
      <c r="L57" s="32"/>
      <c r="M57" s="32"/>
      <c r="N57" s="32"/>
      <c r="O57" s="32"/>
      <c r="P57" s="32"/>
      <c r="Q57" s="25" t="s">
        <v>41</v>
      </c>
    </row>
    <row r="58" customFormat="false" ht="15.75" hidden="false" customHeight="true" outlineLevel="0" collapsed="false">
      <c r="A58" s="25" t="s">
        <v>42</v>
      </c>
    </row>
    <row r="59" customFormat="false" ht="18" hidden="false" customHeight="true" outlineLevel="0" collapsed="false">
      <c r="D59" s="1" t="s">
        <v>50</v>
      </c>
      <c r="AI59" s="32"/>
      <c r="AJ59" s="32"/>
      <c r="AK59" s="32"/>
      <c r="AL59" s="32"/>
      <c r="AM59" s="32"/>
      <c r="AN59" s="32"/>
      <c r="AO59" s="32"/>
      <c r="AP59" s="32"/>
      <c r="AQ59" s="32"/>
      <c r="AR59" s="32"/>
      <c r="AS59" s="32"/>
      <c r="AT59" s="32"/>
      <c r="AU59" s="32"/>
      <c r="AV59" s="32"/>
      <c r="AW59" s="32"/>
      <c r="AX59" s="32"/>
    </row>
    <row r="60" customFormat="false" ht="18" hidden="false" customHeight="true" outlineLevel="0" collapsed="false">
      <c r="G60" s="1" t="s">
        <v>51</v>
      </c>
      <c r="AV60" s="32"/>
      <c r="AW60" s="32"/>
      <c r="AX60" s="32"/>
      <c r="AY60" s="32"/>
      <c r="AZ60" s="32"/>
      <c r="BA60" s="32"/>
      <c r="BB60" s="32"/>
      <c r="BC60" s="32"/>
      <c r="BD60" s="32"/>
      <c r="BE60" s="32"/>
      <c r="BF60" s="32"/>
      <c r="BG60" s="32"/>
      <c r="BH60" s="32"/>
      <c r="BI60" s="32"/>
      <c r="BJ60" s="32"/>
      <c r="BK60" s="32"/>
    </row>
    <row r="61" customFormat="false" ht="18" hidden="false" customHeight="true" outlineLevel="0" collapsed="false">
      <c r="G61" s="1" t="s">
        <v>52</v>
      </c>
      <c r="AV61" s="32"/>
      <c r="AW61" s="32"/>
      <c r="AX61" s="32"/>
      <c r="AY61" s="32"/>
      <c r="AZ61" s="32"/>
      <c r="BA61" s="32"/>
      <c r="BB61" s="32"/>
      <c r="BC61" s="32"/>
      <c r="BD61" s="32"/>
      <c r="BE61" s="32"/>
      <c r="BF61" s="32"/>
      <c r="BG61" s="32"/>
      <c r="BH61" s="32"/>
      <c r="BI61" s="32"/>
      <c r="BJ61" s="32"/>
      <c r="BK61" s="32"/>
    </row>
    <row r="62" customFormat="false" ht="18" hidden="false" customHeight="true" outlineLevel="0" collapsed="false">
      <c r="G62" s="1" t="s">
        <v>53</v>
      </c>
      <c r="AV62" s="32"/>
      <c r="AW62" s="32"/>
      <c r="AX62" s="32"/>
      <c r="AY62" s="32"/>
      <c r="AZ62" s="32"/>
      <c r="BA62" s="32"/>
      <c r="BB62" s="32"/>
      <c r="BC62" s="32"/>
      <c r="BD62" s="32"/>
      <c r="BE62" s="32"/>
      <c r="BF62" s="32"/>
      <c r="BG62" s="32"/>
      <c r="BH62" s="32"/>
      <c r="BI62" s="32"/>
      <c r="BJ62" s="32"/>
      <c r="BK62" s="32"/>
    </row>
    <row r="63" customFormat="false" ht="18" hidden="false" customHeight="true" outlineLevel="0" collapsed="false">
      <c r="D63" s="1" t="s">
        <v>54</v>
      </c>
      <c r="AI63" s="32"/>
      <c r="AJ63" s="32"/>
      <c r="AK63" s="32"/>
      <c r="AL63" s="32"/>
      <c r="AM63" s="32"/>
      <c r="AN63" s="32"/>
      <c r="AO63" s="32"/>
      <c r="AP63" s="32"/>
      <c r="AQ63" s="32"/>
      <c r="AR63" s="32"/>
      <c r="AS63" s="32"/>
      <c r="AT63" s="32"/>
      <c r="AU63" s="32"/>
      <c r="AV63" s="32"/>
      <c r="AW63" s="32"/>
      <c r="AX63" s="32"/>
    </row>
    <row r="64" customFormat="false" ht="18" hidden="false" customHeight="true" outlineLevel="0" collapsed="false">
      <c r="G64" s="1" t="s">
        <v>51</v>
      </c>
      <c r="AV64" s="32"/>
      <c r="AW64" s="32"/>
      <c r="AX64" s="32"/>
      <c r="AY64" s="32"/>
      <c r="AZ64" s="32"/>
      <c r="BA64" s="32"/>
      <c r="BB64" s="32"/>
      <c r="BC64" s="32"/>
      <c r="BD64" s="32"/>
      <c r="BE64" s="32"/>
      <c r="BF64" s="32"/>
      <c r="BG64" s="32"/>
      <c r="BH64" s="32"/>
      <c r="BI64" s="32"/>
      <c r="BJ64" s="32"/>
      <c r="BK64" s="32"/>
    </row>
    <row r="65" customFormat="false" ht="18" hidden="false" customHeight="true" outlineLevel="0" collapsed="false">
      <c r="G65" s="1" t="s">
        <v>53</v>
      </c>
      <c r="AV65" s="32"/>
      <c r="AW65" s="32"/>
      <c r="AX65" s="32"/>
      <c r="AY65" s="32"/>
      <c r="AZ65" s="32"/>
      <c r="BA65" s="32"/>
      <c r="BB65" s="32"/>
      <c r="BC65" s="32"/>
      <c r="BD65" s="32"/>
      <c r="BE65" s="32"/>
      <c r="BF65" s="32"/>
      <c r="BG65" s="32"/>
      <c r="BH65" s="32"/>
      <c r="BI65" s="32"/>
      <c r="BJ65" s="32"/>
      <c r="BK65" s="32"/>
    </row>
    <row r="66" customFormat="false" ht="12" hidden="false" customHeight="true" outlineLevel="0" collapsed="false"/>
    <row r="67" customFormat="false" ht="15.75" hidden="false" customHeight="true" outlineLevel="0" collapsed="false">
      <c r="A67" s="25" t="s">
        <v>55</v>
      </c>
    </row>
    <row r="68" customFormat="false" ht="15.75" hidden="false" customHeight="true" outlineLevel="0" collapsed="false">
      <c r="A68" s="25" t="s">
        <v>56</v>
      </c>
      <c r="AE68" s="28" t="n">
        <f aca="false">'[1]расчет цен'!$AZ$7</f>
        <v>266988.973</v>
      </c>
      <c r="AF68" s="28"/>
      <c r="AG68" s="28"/>
      <c r="AH68" s="28"/>
      <c r="AI68" s="28"/>
      <c r="AJ68" s="28"/>
      <c r="AK68" s="28"/>
      <c r="AL68" s="28"/>
      <c r="AM68" s="28"/>
      <c r="AN68" s="28"/>
      <c r="AO68" s="28"/>
      <c r="AP68" s="28"/>
      <c r="AQ68" s="28"/>
      <c r="AR68" s="28"/>
      <c r="AS68" s="28"/>
      <c r="AT68" s="28"/>
    </row>
    <row r="69" customFormat="false" ht="12" hidden="false" customHeight="true" outlineLevel="0" collapsed="false"/>
    <row r="70" customFormat="false" ht="15.75" hidden="false" customHeight="true" outlineLevel="0" collapsed="false">
      <c r="A70" s="25" t="s">
        <v>57</v>
      </c>
    </row>
    <row r="71" customFormat="false" ht="15.75" hidden="false" customHeight="true" outlineLevel="0" collapsed="false">
      <c r="A71" s="25" t="s">
        <v>58</v>
      </c>
      <c r="S71" s="31" t="n">
        <f aca="false">'[1]расчет цен'!$AZ$8</f>
        <v>689.64</v>
      </c>
      <c r="T71" s="31"/>
      <c r="U71" s="31"/>
      <c r="V71" s="31"/>
      <c r="W71" s="31"/>
      <c r="X71" s="31"/>
      <c r="Y71" s="31"/>
      <c r="Z71" s="31"/>
      <c r="AA71" s="31"/>
      <c r="AB71" s="31"/>
      <c r="AC71" s="31"/>
      <c r="AD71" s="31"/>
      <c r="AE71" s="31"/>
      <c r="AF71" s="31"/>
      <c r="AG71" s="31"/>
      <c r="AH71" s="31"/>
    </row>
    <row r="72" customFormat="false" ht="12" hidden="false" customHeight="true" outlineLevel="0" collapsed="false"/>
    <row r="73" customFormat="false" ht="15.75" hidden="false" customHeight="true" outlineLevel="0" collapsed="false">
      <c r="A73" s="25" t="s">
        <v>59</v>
      </c>
    </row>
    <row r="74" customFormat="false" ht="15.75" hidden="false" customHeight="true" outlineLevel="0" collapsed="false">
      <c r="A74" s="25" t="s">
        <v>60</v>
      </c>
      <c r="W74" s="28" t="n">
        <f aca="false">BC76+BC77+BC78+BC79+BC80</f>
        <v>26121.063</v>
      </c>
      <c r="X74" s="28"/>
      <c r="Y74" s="28"/>
      <c r="Z74" s="28"/>
      <c r="AA74" s="28"/>
      <c r="AB74" s="28"/>
      <c r="AC74" s="28"/>
      <c r="AD74" s="28"/>
      <c r="AE74" s="28"/>
      <c r="AF74" s="28"/>
      <c r="AG74" s="28"/>
      <c r="AH74" s="28"/>
      <c r="AI74" s="28"/>
      <c r="AJ74" s="28"/>
      <c r="AK74" s="28"/>
      <c r="AL74" s="28"/>
      <c r="AM74" s="25" t="s">
        <v>41</v>
      </c>
    </row>
    <row r="75" customFormat="false" ht="15.75" hidden="false" customHeight="true" outlineLevel="0" collapsed="false">
      <c r="A75" s="25" t="s">
        <v>42</v>
      </c>
    </row>
    <row r="76" customFormat="false" ht="21" hidden="false" customHeight="true" outlineLevel="0" collapsed="false">
      <c r="G76" s="25" t="s">
        <v>61</v>
      </c>
      <c r="BC76" s="28"/>
      <c r="BD76" s="28"/>
      <c r="BE76" s="28"/>
      <c r="BF76" s="28"/>
      <c r="BG76" s="28"/>
      <c r="BH76" s="28"/>
      <c r="BI76" s="28"/>
      <c r="BJ76" s="28"/>
      <c r="BK76" s="28"/>
      <c r="BL76" s="28"/>
      <c r="BM76" s="28"/>
      <c r="BN76" s="28"/>
      <c r="BO76" s="28"/>
      <c r="BP76" s="28"/>
      <c r="BQ76" s="28"/>
      <c r="BR76" s="28"/>
    </row>
    <row r="77" customFormat="false" ht="21" hidden="false" customHeight="true" outlineLevel="0" collapsed="false">
      <c r="G77" s="25" t="s">
        <v>62</v>
      </c>
      <c r="BC77" s="30" t="n">
        <f aca="false">'[1]расчет цен'!$AZ$12</f>
        <v>8546.137</v>
      </c>
      <c r="BD77" s="30"/>
      <c r="BE77" s="30"/>
      <c r="BF77" s="30"/>
      <c r="BG77" s="30"/>
      <c r="BH77" s="30"/>
      <c r="BI77" s="30"/>
      <c r="BJ77" s="30"/>
      <c r="BK77" s="30"/>
      <c r="BL77" s="30"/>
      <c r="BM77" s="30"/>
      <c r="BN77" s="30"/>
      <c r="BO77" s="30"/>
      <c r="BP77" s="30"/>
      <c r="BQ77" s="30"/>
      <c r="BR77" s="30"/>
    </row>
    <row r="78" customFormat="false" ht="21" hidden="false" customHeight="true" outlineLevel="0" collapsed="false">
      <c r="G78" s="25" t="s">
        <v>63</v>
      </c>
      <c r="BC78" s="30" t="n">
        <f aca="false">'[1]расчет цен'!$AZ$13</f>
        <v>17574.926</v>
      </c>
      <c r="BD78" s="30"/>
      <c r="BE78" s="30"/>
      <c r="BF78" s="30"/>
      <c r="BG78" s="30"/>
      <c r="BH78" s="30"/>
      <c r="BI78" s="30"/>
      <c r="BJ78" s="30"/>
      <c r="BK78" s="30"/>
      <c r="BL78" s="30"/>
      <c r="BM78" s="30"/>
      <c r="BN78" s="30"/>
      <c r="BO78" s="30"/>
      <c r="BP78" s="30"/>
      <c r="BQ78" s="30"/>
      <c r="BR78" s="30"/>
    </row>
    <row r="79" customFormat="false" ht="21" hidden="false" customHeight="true" outlineLevel="0" collapsed="false">
      <c r="G79" s="25" t="s">
        <v>64</v>
      </c>
      <c r="BC79" s="32"/>
      <c r="BD79" s="32"/>
      <c r="BE79" s="32"/>
      <c r="BF79" s="32"/>
      <c r="BG79" s="32"/>
      <c r="BH79" s="32"/>
      <c r="BI79" s="32"/>
      <c r="BJ79" s="32"/>
      <c r="BK79" s="32"/>
      <c r="BL79" s="32"/>
      <c r="BM79" s="32"/>
      <c r="BN79" s="32"/>
      <c r="BO79" s="32"/>
      <c r="BP79" s="32"/>
      <c r="BQ79" s="32"/>
      <c r="BR79" s="32"/>
    </row>
    <row r="80" customFormat="false" ht="21" hidden="false" customHeight="true" outlineLevel="0" collapsed="false">
      <c r="G80" s="25" t="s">
        <v>65</v>
      </c>
      <c r="BC80" s="32"/>
      <c r="BD80" s="32"/>
      <c r="BE80" s="32"/>
      <c r="BF80" s="32"/>
      <c r="BG80" s="32"/>
      <c r="BH80" s="32"/>
      <c r="BI80" s="32"/>
      <c r="BJ80" s="32"/>
      <c r="BK80" s="32"/>
      <c r="BL80" s="32"/>
      <c r="BM80" s="32"/>
      <c r="BN80" s="32"/>
      <c r="BO80" s="32"/>
      <c r="BP80" s="32"/>
      <c r="BQ80" s="32"/>
      <c r="BR80" s="32"/>
    </row>
    <row r="81" customFormat="false" ht="12" hidden="false" customHeight="true" outlineLevel="0" collapsed="false"/>
    <row r="82" customFormat="false" ht="15.75" hidden="false" customHeight="true" outlineLevel="0" collapsed="false">
      <c r="A82" s="25" t="s">
        <v>66</v>
      </c>
    </row>
    <row r="83" customFormat="false" ht="15.75" hidden="false" customHeight="true" outlineLevel="0" collapsed="false">
      <c r="A83" s="25" t="s">
        <v>67</v>
      </c>
      <c r="Z83" s="28" t="n">
        <f aca="false">'[1]расчет цен'!$AZ$3</f>
        <v>88126.801</v>
      </c>
      <c r="AA83" s="28"/>
      <c r="AB83" s="28"/>
      <c r="AC83" s="28"/>
      <c r="AD83" s="28"/>
      <c r="AE83" s="28"/>
      <c r="AF83" s="28"/>
      <c r="AG83" s="28"/>
      <c r="AH83" s="28"/>
      <c r="AI83" s="28"/>
      <c r="AJ83" s="28"/>
      <c r="AK83" s="28"/>
      <c r="AL83" s="28"/>
      <c r="AM83" s="28"/>
      <c r="AN83" s="28"/>
      <c r="AO83" s="28"/>
    </row>
    <row r="84" customFormat="false" ht="12" hidden="false" customHeight="true" outlineLevel="0" collapsed="false"/>
    <row r="85" customFormat="false" ht="15.75" hidden="false" customHeight="true" outlineLevel="0" collapsed="false">
      <c r="A85" s="25" t="s">
        <v>68</v>
      </c>
    </row>
    <row r="86" customFormat="false" ht="15.75" hidden="false" customHeight="true" outlineLevel="0" collapsed="false">
      <c r="A86" s="26" t="s">
        <v>69</v>
      </c>
      <c r="B86" s="26"/>
      <c r="C86" s="26"/>
      <c r="D86" s="26"/>
      <c r="E86" s="26"/>
      <c r="F86" s="26"/>
      <c r="G86" s="26"/>
      <c r="H86" s="26"/>
      <c r="I86" s="26"/>
      <c r="J86" s="26"/>
      <c r="K86" s="26"/>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6"/>
      <c r="AK86" s="26"/>
      <c r="AL86" s="26"/>
      <c r="AM86" s="26"/>
      <c r="AN86" s="26"/>
      <c r="AO86" s="26"/>
      <c r="AP86" s="26"/>
      <c r="AQ86" s="26"/>
      <c r="AR86" s="26"/>
      <c r="AS86" s="26"/>
      <c r="AT86" s="26"/>
      <c r="AU86" s="26"/>
      <c r="AV86" s="26"/>
      <c r="AW86" s="26"/>
      <c r="AX86" s="26"/>
      <c r="AY86" s="26"/>
      <c r="AZ86" s="26"/>
      <c r="BA86" s="26"/>
      <c r="BB86" s="26"/>
      <c r="BC86" s="26"/>
      <c r="BD86" s="26"/>
      <c r="BE86" s="36" t="n">
        <f aca="false">'[1]расчет цен'!$AY$26</f>
        <v>0</v>
      </c>
      <c r="BF86" s="36"/>
      <c r="BG86" s="36"/>
      <c r="BH86" s="36"/>
      <c r="BI86" s="36"/>
      <c r="BJ86" s="36"/>
      <c r="BK86" s="36"/>
      <c r="BL86" s="36"/>
      <c r="BM86" s="36"/>
      <c r="BN86" s="36"/>
      <c r="BO86" s="36"/>
      <c r="BP86" s="36"/>
      <c r="BQ86" s="36"/>
      <c r="BR86" s="36"/>
      <c r="BS86" s="36"/>
      <c r="BT86" s="36"/>
    </row>
    <row r="87" customFormat="false" ht="3" hidden="false" customHeight="true" outlineLevel="0" collapsed="false">
      <c r="A87" s="37"/>
      <c r="B87" s="37"/>
      <c r="C87" s="37"/>
      <c r="D87" s="37"/>
      <c r="E87" s="37"/>
      <c r="F87" s="37"/>
      <c r="G87" s="37"/>
      <c r="H87" s="37"/>
      <c r="I87" s="37"/>
      <c r="J87" s="37"/>
      <c r="K87" s="37"/>
      <c r="L87" s="37"/>
      <c r="M87" s="37"/>
      <c r="N87" s="37"/>
      <c r="O87" s="37"/>
      <c r="P87" s="37"/>
      <c r="Q87" s="37"/>
      <c r="R87" s="37"/>
      <c r="S87" s="37"/>
      <c r="T87" s="37"/>
      <c r="U87" s="37"/>
      <c r="V87" s="37"/>
      <c r="W87" s="37"/>
      <c r="X87" s="37"/>
    </row>
    <row r="88" s="2" customFormat="true" ht="48.75" hidden="false" customHeight="true" outlineLevel="0" collapsed="false">
      <c r="A88" s="38" t="s">
        <v>70</v>
      </c>
      <c r="B88" s="38"/>
      <c r="C88" s="38"/>
      <c r="D88" s="38"/>
      <c r="E88" s="38"/>
      <c r="F88" s="38"/>
      <c r="G88" s="38"/>
      <c r="H88" s="38"/>
      <c r="I88" s="38"/>
      <c r="J88" s="38"/>
      <c r="K88" s="38"/>
      <c r="L88" s="38"/>
      <c r="M88" s="38"/>
      <c r="N88" s="38"/>
      <c r="O88" s="38"/>
      <c r="P88" s="38"/>
      <c r="Q88" s="38"/>
      <c r="R88" s="38"/>
      <c r="S88" s="38"/>
      <c r="T88" s="38"/>
      <c r="U88" s="38"/>
      <c r="V88" s="38"/>
      <c r="W88" s="38"/>
      <c r="X88" s="38"/>
      <c r="Y88" s="38"/>
      <c r="Z88" s="38"/>
      <c r="AA88" s="38"/>
      <c r="AB88" s="38"/>
      <c r="AC88" s="38"/>
      <c r="AD88" s="38"/>
      <c r="AE88" s="38"/>
      <c r="AF88" s="38"/>
      <c r="AG88" s="38"/>
      <c r="AH88" s="38"/>
      <c r="AI88" s="38"/>
      <c r="AJ88" s="38"/>
      <c r="AK88" s="38"/>
      <c r="AL88" s="38"/>
      <c r="AM88" s="38"/>
      <c r="AN88" s="38"/>
      <c r="AO88" s="38"/>
      <c r="AP88" s="38"/>
      <c r="AQ88" s="38"/>
      <c r="AR88" s="38"/>
      <c r="AS88" s="38"/>
      <c r="AT88" s="38"/>
      <c r="AU88" s="38"/>
      <c r="AV88" s="38"/>
      <c r="AW88" s="38"/>
      <c r="AX88" s="38"/>
      <c r="AY88" s="38"/>
      <c r="AZ88" s="38"/>
      <c r="BA88" s="38"/>
      <c r="BB88" s="38"/>
      <c r="BC88" s="38"/>
      <c r="BD88" s="38"/>
      <c r="BE88" s="38"/>
      <c r="BF88" s="38"/>
      <c r="BG88" s="38"/>
      <c r="BH88" s="38"/>
      <c r="BI88" s="38"/>
      <c r="BJ88" s="38"/>
      <c r="BK88" s="38"/>
      <c r="BL88" s="38"/>
      <c r="BM88" s="38"/>
      <c r="BN88" s="38"/>
      <c r="BO88" s="38"/>
      <c r="BP88" s="38"/>
      <c r="BQ88" s="38"/>
      <c r="BR88" s="38"/>
      <c r="BS88" s="38"/>
      <c r="BT88" s="38"/>
      <c r="BU88" s="38"/>
      <c r="BV88" s="38"/>
      <c r="BW88" s="38"/>
      <c r="BX88" s="38"/>
      <c r="BY88" s="38"/>
      <c r="BZ88" s="38"/>
      <c r="CA88" s="38"/>
      <c r="CB88" s="38"/>
      <c r="CC88" s="38"/>
      <c r="CD88" s="38"/>
      <c r="CE88" s="38"/>
      <c r="CF88" s="38"/>
      <c r="CG88" s="38"/>
      <c r="CH88" s="38"/>
      <c r="CI88" s="38"/>
      <c r="CJ88" s="38"/>
      <c r="CK88" s="38"/>
      <c r="CL88" s="38"/>
      <c r="CM88" s="38"/>
      <c r="CN88" s="38"/>
      <c r="CO88" s="38"/>
      <c r="CP88" s="38"/>
      <c r="CQ88" s="38"/>
      <c r="CR88" s="38"/>
      <c r="CS88" s="38"/>
      <c r="CT88" s="38"/>
      <c r="CU88" s="38"/>
      <c r="CV88" s="38"/>
      <c r="CW88" s="38"/>
      <c r="CX88" s="38"/>
      <c r="CY88" s="38"/>
      <c r="CZ88" s="38"/>
      <c r="DA88" s="38"/>
      <c r="DB88" s="38"/>
      <c r="DC88" s="38"/>
      <c r="DD88" s="38"/>
      <c r="DE88" s="38"/>
      <c r="DF88" s="38"/>
      <c r="DG88" s="38"/>
      <c r="DH88" s="38"/>
      <c r="DI88" s="38"/>
      <c r="DJ88" s="38"/>
      <c r="DK88" s="38"/>
      <c r="DL88" s="38"/>
      <c r="DM88" s="38"/>
      <c r="DN88" s="38"/>
      <c r="DO88" s="38"/>
      <c r="DP88" s="38"/>
      <c r="DQ88" s="38"/>
      <c r="DR88" s="38"/>
      <c r="DS88" s="38"/>
      <c r="DT88" s="38"/>
      <c r="DU88" s="38"/>
      <c r="DV88" s="38"/>
      <c r="DW88" s="38"/>
      <c r="DX88" s="38"/>
      <c r="DY88" s="38"/>
      <c r="DZ88" s="38"/>
      <c r="EA88" s="38"/>
      <c r="EB88" s="38"/>
      <c r="EC88" s="38"/>
      <c r="ED88" s="38"/>
      <c r="EE88" s="38"/>
      <c r="EF88" s="38"/>
      <c r="EG88" s="38"/>
      <c r="EH88" s="38"/>
      <c r="EI88" s="38"/>
      <c r="EJ88" s="38"/>
      <c r="EK88" s="38"/>
      <c r="EL88" s="38"/>
      <c r="EM88" s="38"/>
      <c r="EN88" s="38"/>
      <c r="EO88" s="38"/>
      <c r="EP88" s="38"/>
      <c r="EQ88" s="38"/>
      <c r="ER88" s="38"/>
      <c r="ES88" s="38"/>
      <c r="ET88" s="38"/>
      <c r="EU88" s="38"/>
      <c r="EV88" s="38"/>
      <c r="EW88" s="38"/>
      <c r="EX88" s="38"/>
      <c r="EY88" s="38"/>
      <c r="EZ88" s="38"/>
      <c r="FA88" s="38"/>
      <c r="FB88" s="38"/>
      <c r="FC88" s="38"/>
      <c r="FD88" s="38"/>
      <c r="FE88" s="38"/>
      <c r="FF88" s="38"/>
      <c r="FG88" s="38"/>
      <c r="FH88" s="38"/>
      <c r="FI88" s="38"/>
      <c r="FJ88" s="38"/>
      <c r="FK88" s="38"/>
    </row>
    <row r="89" s="2" customFormat="true" ht="15" hidden="false" customHeight="true" outlineLevel="0" collapsed="false">
      <c r="A89" s="39"/>
      <c r="B89" s="40"/>
      <c r="C89" s="40"/>
      <c r="D89" s="40"/>
      <c r="E89" s="40"/>
      <c r="F89" s="40"/>
      <c r="G89" s="40"/>
      <c r="H89" s="40"/>
      <c r="I89" s="40"/>
      <c r="J89" s="40"/>
      <c r="K89" s="40"/>
      <c r="L89" s="40"/>
      <c r="M89" s="40"/>
      <c r="N89" s="40"/>
      <c r="O89" s="40"/>
      <c r="P89" s="40"/>
      <c r="Q89" s="40"/>
      <c r="R89" s="40"/>
      <c r="S89" s="40"/>
      <c r="T89" s="40"/>
      <c r="U89" s="40"/>
      <c r="V89" s="40"/>
      <c r="W89" s="40"/>
      <c r="X89" s="40"/>
      <c r="Y89" s="40"/>
      <c r="Z89" s="40"/>
      <c r="AA89" s="40"/>
      <c r="AB89" s="40"/>
      <c r="AC89" s="40"/>
      <c r="AD89" s="40"/>
      <c r="AE89" s="40"/>
      <c r="AF89" s="40"/>
      <c r="AG89" s="40"/>
      <c r="AH89" s="40"/>
      <c r="AI89" s="40"/>
      <c r="AJ89" s="40"/>
      <c r="AK89" s="40"/>
      <c r="AL89" s="40"/>
      <c r="AM89" s="40"/>
      <c r="AN89" s="40"/>
      <c r="AO89" s="40"/>
      <c r="AP89" s="40"/>
      <c r="AQ89" s="40"/>
      <c r="AR89" s="40"/>
      <c r="AS89" s="40"/>
      <c r="AT89" s="40"/>
      <c r="AU89" s="40"/>
      <c r="AV89" s="40"/>
      <c r="AW89" s="40"/>
      <c r="AX89" s="40"/>
      <c r="AY89" s="40"/>
      <c r="AZ89" s="40"/>
      <c r="BA89" s="40"/>
      <c r="BB89" s="40"/>
      <c r="BC89" s="40"/>
      <c r="BD89" s="40"/>
      <c r="BE89" s="40"/>
      <c r="BF89" s="40"/>
      <c r="BG89" s="40"/>
      <c r="BH89" s="40"/>
      <c r="BI89" s="40"/>
      <c r="BJ89" s="40"/>
      <c r="BK89" s="40"/>
      <c r="BL89" s="40"/>
      <c r="BM89" s="40"/>
      <c r="BN89" s="40"/>
      <c r="BO89" s="40"/>
      <c r="BP89" s="40"/>
      <c r="BQ89" s="40"/>
      <c r="BR89" s="40"/>
      <c r="BS89" s="40"/>
      <c r="BT89" s="40"/>
      <c r="BU89" s="40"/>
      <c r="BV89" s="40"/>
      <c r="BW89" s="40"/>
      <c r="BX89" s="40"/>
      <c r="BY89" s="40"/>
      <c r="BZ89" s="40"/>
      <c r="CA89" s="40"/>
      <c r="CB89" s="40"/>
      <c r="CC89" s="40"/>
      <c r="CD89" s="40"/>
      <c r="CE89" s="40"/>
      <c r="CF89" s="40"/>
      <c r="CG89" s="40"/>
      <c r="CH89" s="40"/>
      <c r="CI89" s="40"/>
      <c r="CJ89" s="40"/>
      <c r="CK89" s="40"/>
      <c r="CL89" s="40"/>
      <c r="CM89" s="40"/>
      <c r="CN89" s="40"/>
      <c r="CO89" s="40"/>
      <c r="CP89" s="40"/>
      <c r="CQ89" s="40"/>
      <c r="CR89" s="40"/>
      <c r="CS89" s="40"/>
      <c r="CT89" s="40"/>
      <c r="CU89" s="40"/>
      <c r="CV89" s="40"/>
      <c r="CW89" s="40"/>
      <c r="CX89" s="40"/>
      <c r="CY89" s="40"/>
      <c r="CZ89" s="40"/>
      <c r="DA89" s="40"/>
      <c r="DB89" s="40"/>
      <c r="DC89" s="40"/>
      <c r="DD89" s="40"/>
      <c r="DE89" s="40"/>
      <c r="DF89" s="40"/>
      <c r="DG89" s="40"/>
      <c r="DH89" s="40"/>
      <c r="DI89" s="40"/>
      <c r="DJ89" s="40"/>
      <c r="DK89" s="40"/>
      <c r="DL89" s="40"/>
      <c r="DM89" s="40"/>
      <c r="DN89" s="40"/>
      <c r="DO89" s="40"/>
      <c r="DP89" s="40"/>
      <c r="DQ89" s="40"/>
      <c r="DR89" s="40"/>
      <c r="DS89" s="40"/>
      <c r="DT89" s="40"/>
      <c r="DU89" s="40"/>
      <c r="DV89" s="40"/>
      <c r="DW89" s="40"/>
      <c r="DX89" s="40"/>
      <c r="DY89" s="40"/>
      <c r="DZ89" s="40"/>
      <c r="EA89" s="40"/>
      <c r="EB89" s="40"/>
      <c r="EC89" s="40"/>
      <c r="ED89" s="40"/>
      <c r="EE89" s="40"/>
      <c r="EF89" s="40"/>
      <c r="EG89" s="40"/>
      <c r="EH89" s="40"/>
      <c r="EI89" s="40"/>
      <c r="EJ89" s="40"/>
      <c r="EK89" s="40"/>
      <c r="EL89" s="40"/>
      <c r="EM89" s="40"/>
      <c r="EN89" s="40"/>
      <c r="EO89" s="40"/>
      <c r="EP89" s="40"/>
      <c r="EQ89" s="40"/>
      <c r="ER89" s="40"/>
      <c r="ES89" s="40"/>
      <c r="ET89" s="40"/>
      <c r="EU89" s="40"/>
      <c r="EV89" s="40"/>
      <c r="EW89" s="40"/>
      <c r="EX89" s="40"/>
      <c r="EY89" s="40"/>
      <c r="EZ89" s="40"/>
      <c r="FA89" s="40"/>
      <c r="FB89" s="40"/>
      <c r="FC89" s="40"/>
      <c r="FD89" s="40"/>
      <c r="FE89" s="40"/>
      <c r="FF89" s="40"/>
      <c r="FG89" s="40"/>
      <c r="FH89" s="40"/>
      <c r="FI89" s="40"/>
      <c r="FJ89" s="40"/>
      <c r="FK89" s="40"/>
    </row>
    <row r="90" s="2" customFormat="true" ht="13.5" hidden="false" customHeight="true" outlineLevel="0" collapsed="false">
      <c r="A90" s="41" t="s">
        <v>71</v>
      </c>
      <c r="B90" s="41"/>
      <c r="C90" s="41"/>
      <c r="D90" s="41"/>
      <c r="E90" s="41"/>
      <c r="F90" s="41"/>
      <c r="G90" s="41"/>
      <c r="H90" s="41"/>
      <c r="I90" s="41"/>
      <c r="J90" s="41"/>
      <c r="K90" s="41"/>
      <c r="L90" s="41"/>
      <c r="M90" s="41"/>
      <c r="N90" s="41"/>
      <c r="O90" s="41"/>
      <c r="P90" s="41"/>
      <c r="Q90" s="41"/>
      <c r="R90" s="41"/>
      <c r="S90" s="41"/>
      <c r="T90" s="41"/>
      <c r="U90" s="41"/>
      <c r="V90" s="41"/>
      <c r="W90" s="41"/>
      <c r="X90" s="41"/>
      <c r="Y90" s="41"/>
      <c r="Z90" s="41"/>
      <c r="AA90" s="41"/>
      <c r="AB90" s="41"/>
      <c r="AC90" s="41"/>
      <c r="AD90" s="41"/>
      <c r="AE90" s="41"/>
      <c r="AF90" s="41"/>
      <c r="AG90" s="41"/>
      <c r="AH90" s="41"/>
      <c r="AI90" s="41"/>
      <c r="AJ90" s="41"/>
      <c r="AK90" s="41"/>
      <c r="AL90" s="41"/>
      <c r="AM90" s="41"/>
      <c r="AN90" s="41"/>
      <c r="AO90" s="41"/>
      <c r="AP90" s="41"/>
      <c r="AQ90" s="41"/>
      <c r="AR90" s="41"/>
      <c r="AS90" s="41"/>
      <c r="AT90" s="41"/>
      <c r="AU90" s="41"/>
      <c r="AV90" s="41"/>
      <c r="AW90" s="41"/>
      <c r="AX90" s="41"/>
      <c r="AY90" s="41"/>
      <c r="AZ90" s="41"/>
      <c r="BA90" s="41"/>
      <c r="BB90" s="41"/>
      <c r="BC90" s="41"/>
      <c r="BD90" s="41"/>
      <c r="BE90" s="41"/>
      <c r="BF90" s="41"/>
      <c r="BG90" s="41"/>
      <c r="BH90" s="41"/>
      <c r="BI90" s="41"/>
      <c r="BJ90" s="41"/>
      <c r="BK90" s="41"/>
      <c r="BL90" s="41"/>
      <c r="BM90" s="41"/>
      <c r="BN90" s="41"/>
      <c r="BO90" s="41"/>
      <c r="BP90" s="41"/>
      <c r="BQ90" s="41"/>
      <c r="BR90" s="41"/>
      <c r="BS90" s="41"/>
      <c r="BT90" s="41"/>
      <c r="BU90" s="41"/>
      <c r="BV90" s="41"/>
      <c r="BW90" s="41"/>
      <c r="BX90" s="41"/>
      <c r="BY90" s="41"/>
      <c r="BZ90" s="41"/>
      <c r="CA90" s="41"/>
      <c r="CB90" s="41"/>
      <c r="CC90" s="41"/>
      <c r="CD90" s="41"/>
      <c r="CE90" s="41"/>
      <c r="CF90" s="41"/>
      <c r="CG90" s="41"/>
      <c r="CH90" s="41"/>
      <c r="CI90" s="41"/>
      <c r="CJ90" s="41"/>
      <c r="CK90" s="41"/>
      <c r="CL90" s="41"/>
      <c r="CM90" s="41"/>
      <c r="CN90" s="41"/>
      <c r="CO90" s="41"/>
      <c r="CP90" s="41"/>
      <c r="CQ90" s="41"/>
      <c r="CR90" s="41"/>
      <c r="CS90" s="41"/>
      <c r="CT90" s="41"/>
      <c r="CU90" s="41"/>
      <c r="CV90" s="41"/>
      <c r="CW90" s="41"/>
      <c r="CX90" s="41"/>
      <c r="CY90" s="41"/>
      <c r="CZ90" s="41"/>
      <c r="DA90" s="41"/>
      <c r="DB90" s="41"/>
      <c r="DC90" s="41"/>
      <c r="DD90" s="41"/>
      <c r="DE90" s="41"/>
      <c r="DF90" s="41"/>
      <c r="DG90" s="41"/>
      <c r="DH90" s="41"/>
      <c r="DI90" s="41"/>
      <c r="DJ90" s="41"/>
      <c r="DK90" s="41"/>
      <c r="DL90" s="41"/>
      <c r="DM90" s="41"/>
      <c r="DN90" s="41"/>
      <c r="DO90" s="41"/>
      <c r="DP90" s="41"/>
      <c r="DQ90" s="41"/>
      <c r="DR90" s="41"/>
      <c r="DS90" s="41"/>
      <c r="DT90" s="41"/>
      <c r="DU90" s="41"/>
      <c r="DV90" s="41"/>
      <c r="DW90" s="41"/>
      <c r="DX90" s="41"/>
      <c r="DY90" s="41"/>
      <c r="DZ90" s="41"/>
      <c r="EA90" s="41"/>
      <c r="EB90" s="41"/>
      <c r="EC90" s="41"/>
      <c r="ED90" s="41"/>
      <c r="EE90" s="41"/>
      <c r="EF90" s="41"/>
      <c r="EG90" s="41"/>
      <c r="EH90" s="41"/>
      <c r="EI90" s="41"/>
      <c r="EJ90" s="41"/>
      <c r="EK90" s="41"/>
      <c r="EL90" s="41"/>
      <c r="EM90" s="41"/>
      <c r="EN90" s="41"/>
      <c r="EO90" s="41"/>
      <c r="EP90" s="41"/>
      <c r="EQ90" s="41"/>
      <c r="ER90" s="41"/>
      <c r="ES90" s="41"/>
      <c r="ET90" s="41"/>
      <c r="EU90" s="41"/>
      <c r="EV90" s="41"/>
      <c r="EW90" s="41"/>
      <c r="EX90" s="41"/>
      <c r="EY90" s="41"/>
      <c r="EZ90" s="41"/>
      <c r="FA90" s="41"/>
      <c r="FB90" s="41"/>
      <c r="FC90" s="41"/>
      <c r="FD90" s="41"/>
      <c r="FE90" s="41"/>
      <c r="FF90" s="41"/>
      <c r="FG90" s="41"/>
      <c r="FH90" s="41"/>
      <c r="FI90" s="41"/>
      <c r="FJ90" s="41"/>
      <c r="FK90" s="41"/>
      <c r="FL90" s="41"/>
      <c r="FM90" s="41"/>
      <c r="FN90" s="41"/>
    </row>
    <row r="91" s="2" customFormat="true" ht="13.5" hidden="false" customHeight="true" outlineLevel="0" collapsed="false">
      <c r="A91" s="41" t="s">
        <v>72</v>
      </c>
      <c r="B91" s="41"/>
      <c r="C91" s="41"/>
      <c r="D91" s="41"/>
      <c r="E91" s="41"/>
      <c r="F91" s="41"/>
      <c r="G91" s="41"/>
      <c r="H91" s="41"/>
      <c r="I91" s="41"/>
      <c r="J91" s="41"/>
      <c r="K91" s="41"/>
      <c r="L91" s="41"/>
      <c r="M91" s="41"/>
      <c r="N91" s="41"/>
      <c r="O91" s="41"/>
      <c r="P91" s="41"/>
      <c r="Q91" s="41"/>
      <c r="R91" s="41"/>
      <c r="S91" s="41"/>
      <c r="T91" s="41"/>
      <c r="U91" s="41"/>
      <c r="V91" s="41"/>
      <c r="W91" s="41"/>
      <c r="X91" s="41"/>
      <c r="Y91" s="41"/>
      <c r="Z91" s="41"/>
      <c r="AA91" s="41"/>
      <c r="AB91" s="41"/>
      <c r="AC91" s="41"/>
      <c r="AD91" s="41"/>
      <c r="AE91" s="41"/>
      <c r="AF91" s="41"/>
      <c r="AG91" s="41"/>
      <c r="AH91" s="41"/>
      <c r="AI91" s="41"/>
      <c r="AJ91" s="41"/>
      <c r="AK91" s="41"/>
      <c r="AL91" s="41"/>
      <c r="AM91" s="41"/>
      <c r="AN91" s="41"/>
      <c r="AO91" s="41"/>
      <c r="AP91" s="41"/>
      <c r="AQ91" s="41"/>
      <c r="AR91" s="41"/>
      <c r="AS91" s="41"/>
      <c r="AT91" s="41"/>
      <c r="AU91" s="41"/>
      <c r="AV91" s="41"/>
      <c r="AW91" s="41"/>
      <c r="AX91" s="41"/>
      <c r="AY91" s="41"/>
      <c r="AZ91" s="41"/>
      <c r="BA91" s="41"/>
      <c r="BB91" s="41"/>
      <c r="BC91" s="41"/>
      <c r="BD91" s="41"/>
      <c r="BE91" s="41"/>
      <c r="BF91" s="41"/>
      <c r="BG91" s="41"/>
      <c r="BH91" s="41"/>
      <c r="BI91" s="41"/>
      <c r="BJ91" s="41"/>
      <c r="BK91" s="41"/>
      <c r="BL91" s="41"/>
      <c r="BM91" s="41"/>
      <c r="BN91" s="41"/>
      <c r="BO91" s="41"/>
      <c r="BP91" s="41"/>
      <c r="BQ91" s="41"/>
      <c r="BR91" s="41"/>
      <c r="BS91" s="41"/>
      <c r="BT91" s="41"/>
      <c r="BU91" s="41"/>
      <c r="BV91" s="41"/>
      <c r="BW91" s="41"/>
      <c r="BX91" s="41"/>
      <c r="BY91" s="41"/>
      <c r="BZ91" s="41"/>
      <c r="CA91" s="41"/>
      <c r="CB91" s="41"/>
      <c r="CC91" s="41"/>
      <c r="CD91" s="41"/>
      <c r="CE91" s="41"/>
      <c r="CF91" s="41"/>
      <c r="CG91" s="41"/>
      <c r="CH91" s="41"/>
      <c r="CI91" s="41"/>
      <c r="CJ91" s="41"/>
      <c r="CK91" s="41"/>
      <c r="CL91" s="41"/>
      <c r="CM91" s="41"/>
      <c r="CN91" s="41"/>
      <c r="CO91" s="41"/>
      <c r="CP91" s="41"/>
      <c r="CQ91" s="41"/>
      <c r="CR91" s="41"/>
      <c r="CS91" s="41"/>
      <c r="CT91" s="41"/>
      <c r="CU91" s="41"/>
      <c r="CV91" s="41"/>
      <c r="CW91" s="41"/>
      <c r="CX91" s="41"/>
      <c r="CY91" s="41"/>
      <c r="CZ91" s="41"/>
      <c r="DA91" s="41"/>
      <c r="DB91" s="41"/>
      <c r="DC91" s="41"/>
      <c r="DD91" s="41"/>
      <c r="DE91" s="41"/>
      <c r="DF91" s="41"/>
      <c r="DG91" s="41"/>
      <c r="DH91" s="41"/>
      <c r="DI91" s="41"/>
      <c r="DJ91" s="41"/>
      <c r="DK91" s="41"/>
      <c r="DL91" s="41"/>
      <c r="DM91" s="41"/>
      <c r="DN91" s="41"/>
      <c r="DO91" s="41"/>
      <c r="DP91" s="41"/>
      <c r="DQ91" s="41"/>
      <c r="DR91" s="41"/>
      <c r="DS91" s="41"/>
      <c r="DT91" s="41"/>
      <c r="DU91" s="41"/>
      <c r="DV91" s="41"/>
      <c r="DW91" s="41"/>
      <c r="DX91" s="41"/>
      <c r="DY91" s="41"/>
      <c r="DZ91" s="41"/>
      <c r="EA91" s="41"/>
      <c r="EB91" s="41"/>
      <c r="EC91" s="41"/>
      <c r="ED91" s="41"/>
      <c r="EE91" s="41"/>
      <c r="EF91" s="41"/>
      <c r="EG91" s="41"/>
      <c r="EH91" s="41"/>
      <c r="EI91" s="41"/>
      <c r="EJ91" s="41"/>
      <c r="EK91" s="41"/>
      <c r="EL91" s="41"/>
      <c r="EM91" s="41"/>
      <c r="EN91" s="41"/>
      <c r="EO91" s="41"/>
      <c r="EP91" s="41"/>
      <c r="EQ91" s="41"/>
      <c r="ER91" s="41"/>
      <c r="ES91" s="41"/>
      <c r="ET91" s="41"/>
      <c r="EU91" s="41"/>
      <c r="EV91" s="41"/>
      <c r="EW91" s="41"/>
      <c r="EX91" s="41"/>
      <c r="EY91" s="41"/>
      <c r="EZ91" s="41"/>
      <c r="FA91" s="41"/>
      <c r="FB91" s="41"/>
      <c r="FC91" s="41"/>
      <c r="FD91" s="41"/>
      <c r="FE91" s="41"/>
      <c r="FF91" s="41"/>
      <c r="FG91" s="41"/>
      <c r="FH91" s="41"/>
      <c r="FI91" s="41"/>
      <c r="FJ91" s="41"/>
      <c r="FK91" s="41"/>
      <c r="FL91" s="41"/>
      <c r="FM91" s="41"/>
      <c r="FN91" s="41"/>
    </row>
    <row r="92" customFormat="false" ht="15.75" hidden="false" customHeight="true" outlineLevel="0" collapsed="false">
      <c r="A92" s="1" t="s">
        <v>73</v>
      </c>
      <c r="B92" s="42"/>
      <c r="C92" s="42"/>
      <c r="D92" s="42"/>
      <c r="E92" s="42"/>
      <c r="F92" s="42"/>
      <c r="G92" s="42"/>
      <c r="H92" s="42"/>
      <c r="I92" s="42"/>
      <c r="J92" s="42"/>
      <c r="K92" s="42"/>
      <c r="L92" s="42"/>
      <c r="M92" s="42"/>
      <c r="N92" s="42"/>
      <c r="O92" s="42"/>
      <c r="P92" s="42"/>
      <c r="Q92" s="42"/>
      <c r="R92" s="42"/>
      <c r="S92" s="42"/>
      <c r="T92" s="42"/>
      <c r="U92" s="42"/>
      <c r="V92" s="42"/>
      <c r="W92" s="42"/>
      <c r="X92" s="42"/>
      <c r="Y92" s="42"/>
      <c r="Z92" s="42"/>
      <c r="AA92" s="42"/>
      <c r="AB92" s="42"/>
      <c r="AC92" s="42"/>
      <c r="AD92" s="42"/>
      <c r="AE92" s="42"/>
      <c r="AF92" s="42"/>
      <c r="AG92" s="42"/>
      <c r="AH92" s="42"/>
      <c r="AI92" s="42"/>
      <c r="AJ92" s="42"/>
      <c r="AK92" s="42"/>
      <c r="AL92" s="42"/>
      <c r="AM92" s="42"/>
      <c r="AN92" s="42"/>
      <c r="AO92" s="42"/>
      <c r="AP92" s="42"/>
      <c r="AQ92" s="42"/>
      <c r="AR92" s="42"/>
      <c r="AS92" s="42"/>
      <c r="AT92" s="42"/>
      <c r="AU92" s="42"/>
      <c r="AV92" s="42"/>
      <c r="AW92" s="42"/>
      <c r="AX92" s="42"/>
      <c r="AY92" s="42"/>
      <c r="AZ92" s="42"/>
      <c r="BA92" s="42"/>
      <c r="BB92" s="42"/>
      <c r="BC92" s="42"/>
      <c r="BD92" s="42"/>
      <c r="BE92" s="42"/>
      <c r="BF92" s="42"/>
      <c r="BG92" s="42"/>
      <c r="BH92" s="42"/>
      <c r="BI92" s="42"/>
      <c r="BJ92" s="42"/>
      <c r="BK92" s="42"/>
      <c r="BL92" s="42"/>
      <c r="BM92" s="42"/>
      <c r="BN92" s="42"/>
      <c r="BO92" s="42"/>
      <c r="BP92" s="42"/>
      <c r="BQ92" s="42"/>
      <c r="BR92" s="42"/>
      <c r="BS92" s="42"/>
      <c r="BT92" s="42"/>
      <c r="BU92" s="42"/>
      <c r="BV92" s="42"/>
      <c r="BW92" s="42"/>
      <c r="BX92" s="42"/>
      <c r="BY92" s="21"/>
      <c r="BZ92" s="43"/>
      <c r="CA92" s="22"/>
      <c r="CB92" s="42"/>
      <c r="CC92" s="42"/>
      <c r="CD92" s="42"/>
      <c r="CE92" s="42"/>
      <c r="CF92" s="42"/>
      <c r="CG92" s="42"/>
      <c r="CH92" s="44"/>
      <c r="CI92" s="44"/>
      <c r="CJ92" s="44"/>
      <c r="CK92" s="44"/>
      <c r="CL92" s="44"/>
      <c r="CM92" s="44"/>
      <c r="CN92" s="44"/>
      <c r="CO92" s="42"/>
      <c r="CP92" s="42"/>
      <c r="CQ92" s="42"/>
      <c r="CR92" s="42"/>
      <c r="CS92" s="42"/>
      <c r="CT92" s="45" t="n">
        <f aca="false">[1]сбытовая!$BY$27</f>
        <v>9.4</v>
      </c>
      <c r="CU92" s="42"/>
      <c r="CV92" s="42"/>
      <c r="CW92" s="42"/>
      <c r="CX92" s="42" t="s">
        <v>74</v>
      </c>
      <c r="CY92" s="42"/>
      <c r="CZ92" s="42"/>
      <c r="DA92" s="42"/>
      <c r="DB92" s="42"/>
      <c r="DC92" s="42"/>
      <c r="DD92" s="42"/>
      <c r="DE92" s="42"/>
      <c r="DF92" s="42"/>
      <c r="DG92" s="42"/>
      <c r="DH92" s="42"/>
      <c r="DI92" s="42"/>
      <c r="DJ92" s="42"/>
      <c r="DK92" s="42"/>
      <c r="DL92" s="42"/>
      <c r="DM92" s="42"/>
      <c r="DN92" s="42"/>
      <c r="DO92" s="42"/>
      <c r="DP92" s="42"/>
      <c r="DQ92" s="42"/>
      <c r="DR92" s="42"/>
      <c r="DS92" s="42"/>
      <c r="DT92" s="42"/>
      <c r="DU92" s="42"/>
      <c r="DV92" s="42"/>
      <c r="DW92" s="42"/>
      <c r="DX92" s="42"/>
      <c r="DY92" s="42"/>
      <c r="DZ92" s="42"/>
      <c r="EA92" s="42"/>
      <c r="EB92" s="42"/>
      <c r="EC92" s="42"/>
      <c r="ED92" s="42"/>
    </row>
    <row r="93" customFormat="false" ht="15.75" hidden="false" customHeight="true" outlineLevel="0" collapsed="false">
      <c r="A93" s="1" t="s">
        <v>75</v>
      </c>
      <c r="B93" s="42"/>
      <c r="C93" s="42"/>
      <c r="D93" s="42"/>
      <c r="E93" s="42"/>
      <c r="F93" s="42"/>
      <c r="G93" s="42"/>
      <c r="H93" s="42"/>
      <c r="I93" s="42"/>
      <c r="J93" s="42"/>
      <c r="K93" s="42"/>
      <c r="L93" s="42"/>
      <c r="M93" s="42"/>
      <c r="N93" s="42"/>
      <c r="O93" s="42"/>
      <c r="P93" s="42"/>
      <c r="Q93" s="42"/>
      <c r="R93" s="42"/>
      <c r="S93" s="42"/>
      <c r="T93" s="42"/>
      <c r="U93" s="42"/>
      <c r="V93" s="42"/>
      <c r="W93" s="42"/>
      <c r="X93" s="42"/>
      <c r="Y93" s="42"/>
      <c r="Z93" s="42"/>
      <c r="AA93" s="42"/>
      <c r="AB93" s="42"/>
      <c r="AC93" s="42"/>
      <c r="AD93" s="42"/>
      <c r="AE93" s="42"/>
      <c r="AF93" s="42"/>
      <c r="AG93" s="42"/>
      <c r="AH93" s="42"/>
      <c r="AI93" s="42"/>
      <c r="AJ93" s="42"/>
      <c r="AK93" s="42"/>
      <c r="AL93" s="42"/>
      <c r="AM93" s="42"/>
      <c r="AN93" s="42"/>
      <c r="AO93" s="42"/>
      <c r="AP93" s="42"/>
      <c r="AQ93" s="42"/>
      <c r="AR93" s="42"/>
      <c r="AS93" s="42"/>
      <c r="AT93" s="42"/>
      <c r="AU93" s="42"/>
      <c r="AV93" s="42"/>
      <c r="AW93" s="42"/>
      <c r="AX93" s="42"/>
      <c r="AY93" s="42"/>
      <c r="AZ93" s="42"/>
      <c r="BA93" s="42"/>
      <c r="BB93" s="42"/>
      <c r="BC93" s="42"/>
      <c r="BD93" s="42"/>
      <c r="BE93" s="42"/>
      <c r="BF93" s="42"/>
      <c r="BG93" s="42"/>
      <c r="BH93" s="42"/>
      <c r="BI93" s="42"/>
      <c r="BJ93" s="42"/>
      <c r="BK93" s="42"/>
      <c r="BL93" s="42"/>
      <c r="BM93" s="42"/>
      <c r="BN93" s="42"/>
      <c r="BO93" s="42"/>
      <c r="BP93" s="42"/>
      <c r="BQ93" s="42"/>
      <c r="BR93" s="42"/>
      <c r="BS93" s="42"/>
      <c r="BT93" s="42"/>
      <c r="BU93" s="42"/>
      <c r="BV93" s="42"/>
      <c r="BW93" s="42"/>
      <c r="BX93" s="42"/>
      <c r="BY93" s="42"/>
      <c r="BZ93" s="46"/>
      <c r="CA93" s="42"/>
      <c r="CB93" s="42"/>
      <c r="CC93" s="42"/>
      <c r="CD93" s="42"/>
      <c r="CE93" s="42"/>
      <c r="CF93" s="42"/>
      <c r="CG93" s="42"/>
      <c r="CH93" s="42"/>
      <c r="CI93" s="42"/>
      <c r="CJ93" s="42"/>
      <c r="CK93" s="42"/>
      <c r="CL93" s="42"/>
      <c r="CM93" s="42"/>
      <c r="CN93" s="42"/>
      <c r="CO93" s="42"/>
      <c r="CP93" s="42"/>
      <c r="CQ93" s="42"/>
      <c r="CR93" s="42"/>
      <c r="CS93" s="42"/>
      <c r="CT93" s="45" t="n">
        <f aca="false">[1]сбытовая!$BY$26</f>
        <v>16.07</v>
      </c>
      <c r="CU93" s="42"/>
      <c r="CV93" s="42"/>
      <c r="CW93" s="42"/>
      <c r="CX93" s="42" t="s">
        <v>74</v>
      </c>
      <c r="CY93" s="42"/>
      <c r="CZ93" s="42"/>
      <c r="DA93" s="42"/>
      <c r="DB93" s="42"/>
      <c r="DC93" s="42"/>
      <c r="DD93" s="42"/>
      <c r="DE93" s="42"/>
      <c r="DF93" s="42"/>
      <c r="DG93" s="42"/>
      <c r="DH93" s="42"/>
      <c r="DI93" s="42"/>
      <c r="DJ93" s="42"/>
      <c r="DK93" s="42"/>
      <c r="DL93" s="42"/>
      <c r="DM93" s="42"/>
      <c r="DN93" s="42"/>
      <c r="DO93" s="42"/>
      <c r="DP93" s="42"/>
      <c r="DQ93" s="42"/>
      <c r="DR93" s="42"/>
      <c r="DS93" s="42"/>
      <c r="DT93" s="42"/>
      <c r="DU93" s="42"/>
      <c r="DV93" s="42"/>
      <c r="DW93" s="42"/>
      <c r="DX93" s="42"/>
      <c r="DY93" s="42"/>
      <c r="DZ93" s="42"/>
      <c r="EA93" s="42"/>
      <c r="EB93" s="42"/>
      <c r="EC93" s="42"/>
      <c r="ED93" s="42"/>
    </row>
    <row r="94" customFormat="false" ht="15.75" hidden="false" customHeight="true" outlineLevel="0" collapsed="false">
      <c r="A94" s="1" t="s">
        <v>76</v>
      </c>
      <c r="B94" s="42"/>
      <c r="C94" s="42"/>
      <c r="D94" s="42"/>
      <c r="E94" s="42"/>
      <c r="F94" s="42"/>
      <c r="G94" s="42"/>
      <c r="H94" s="42"/>
      <c r="I94" s="42"/>
      <c r="J94" s="42"/>
      <c r="K94" s="42"/>
      <c r="L94" s="42"/>
      <c r="M94" s="42"/>
      <c r="N94" s="42"/>
      <c r="O94" s="42"/>
      <c r="P94" s="42"/>
      <c r="Q94" s="42"/>
      <c r="R94" s="42"/>
      <c r="S94" s="42"/>
      <c r="T94" s="42"/>
      <c r="U94" s="42"/>
      <c r="V94" s="42"/>
      <c r="W94" s="42"/>
      <c r="X94" s="42"/>
      <c r="Y94" s="42"/>
      <c r="Z94" s="42"/>
      <c r="AA94" s="42"/>
      <c r="AB94" s="42"/>
      <c r="AC94" s="42"/>
      <c r="AD94" s="42"/>
      <c r="AE94" s="42"/>
      <c r="AF94" s="42"/>
      <c r="AG94" s="42"/>
      <c r="AH94" s="42"/>
      <c r="AI94" s="42"/>
      <c r="AJ94" s="42"/>
      <c r="AK94" s="42"/>
      <c r="AL94" s="42"/>
      <c r="AM94" s="42"/>
      <c r="AN94" s="42"/>
      <c r="AO94" s="42"/>
      <c r="AP94" s="42"/>
      <c r="AQ94" s="42"/>
      <c r="AR94" s="42"/>
      <c r="AS94" s="42"/>
      <c r="AT94" s="42"/>
      <c r="AU94" s="42"/>
      <c r="AV94" s="42"/>
      <c r="AW94" s="42"/>
      <c r="AX94" s="42"/>
      <c r="AY94" s="42"/>
      <c r="AZ94" s="42"/>
      <c r="BA94" s="42"/>
      <c r="BB94" s="42"/>
      <c r="BC94" s="42"/>
      <c r="BD94" s="42"/>
      <c r="BE94" s="42"/>
      <c r="BF94" s="42"/>
      <c r="BG94" s="42"/>
      <c r="BH94" s="42"/>
      <c r="BI94" s="42"/>
      <c r="BJ94" s="42"/>
      <c r="BK94" s="42"/>
      <c r="BL94" s="42"/>
      <c r="BM94" s="42"/>
      <c r="BN94" s="42"/>
      <c r="BO94" s="42"/>
      <c r="BP94" s="42"/>
      <c r="BQ94" s="42"/>
      <c r="BR94" s="42"/>
      <c r="BS94" s="42"/>
      <c r="BT94" s="42"/>
      <c r="BU94" s="42"/>
      <c r="BV94" s="42"/>
      <c r="BW94" s="47"/>
      <c r="BX94" s="47"/>
      <c r="BY94" s="47"/>
      <c r="BZ94" s="47"/>
      <c r="CA94" s="42"/>
      <c r="CB94" s="42"/>
      <c r="CC94" s="42"/>
      <c r="CD94" s="42"/>
      <c r="CE94" s="42"/>
      <c r="CF94" s="42"/>
      <c r="CG94" s="42"/>
      <c r="CH94" s="42"/>
      <c r="CI94" s="42"/>
      <c r="CJ94" s="42"/>
      <c r="CK94" s="42"/>
      <c r="CL94" s="42"/>
      <c r="CM94" s="42"/>
      <c r="CN94" s="42"/>
      <c r="CO94" s="42"/>
      <c r="CP94" s="42"/>
      <c r="CQ94" s="42"/>
      <c r="CR94" s="42"/>
      <c r="CS94" s="42"/>
      <c r="CT94" s="45" t="n">
        <f aca="false">[1]сбытовая!$BY$25</f>
        <v>23.59</v>
      </c>
      <c r="CU94" s="42"/>
      <c r="CV94" s="42"/>
      <c r="CW94" s="42"/>
      <c r="CX94" s="42" t="s">
        <v>74</v>
      </c>
      <c r="CY94" s="42"/>
      <c r="CZ94" s="42"/>
      <c r="DA94" s="42"/>
      <c r="DB94" s="42"/>
      <c r="DC94" s="42"/>
      <c r="DD94" s="42"/>
      <c r="DE94" s="42"/>
      <c r="DF94" s="42"/>
      <c r="DG94" s="42"/>
      <c r="DH94" s="42"/>
      <c r="DI94" s="42"/>
      <c r="DJ94" s="42"/>
      <c r="DK94" s="42"/>
      <c r="DL94" s="42"/>
      <c r="DM94" s="42"/>
      <c r="DN94" s="42"/>
      <c r="DO94" s="42"/>
      <c r="DP94" s="42"/>
      <c r="DQ94" s="42"/>
      <c r="DR94" s="42"/>
      <c r="DS94" s="42"/>
      <c r="DT94" s="42"/>
      <c r="DU94" s="42"/>
      <c r="DV94" s="42"/>
      <c r="DW94" s="42"/>
      <c r="DX94" s="42"/>
      <c r="DY94" s="42"/>
      <c r="DZ94" s="42"/>
      <c r="EA94" s="42"/>
      <c r="EB94" s="42"/>
      <c r="EC94" s="42"/>
      <c r="ED94" s="42"/>
    </row>
    <row r="95" customFormat="false" ht="15.75" hidden="false" customHeight="true" outlineLevel="0" collapsed="false">
      <c r="A95" s="1" t="s">
        <v>77</v>
      </c>
      <c r="B95" s="42"/>
      <c r="C95" s="42"/>
      <c r="D95" s="42"/>
      <c r="E95" s="42"/>
      <c r="F95" s="42"/>
      <c r="G95" s="42"/>
      <c r="H95" s="42"/>
      <c r="I95" s="42"/>
      <c r="J95" s="42"/>
      <c r="K95" s="42"/>
      <c r="L95" s="42"/>
      <c r="M95" s="42"/>
      <c r="N95" s="42"/>
      <c r="O95" s="42"/>
      <c r="P95" s="42"/>
      <c r="Q95" s="42"/>
      <c r="R95" s="42"/>
      <c r="S95" s="42"/>
      <c r="T95" s="42"/>
      <c r="U95" s="42"/>
      <c r="V95" s="42"/>
      <c r="W95" s="42"/>
      <c r="X95" s="42"/>
      <c r="Y95" s="42"/>
      <c r="Z95" s="42"/>
      <c r="AA95" s="42"/>
      <c r="AB95" s="42"/>
      <c r="AC95" s="42"/>
      <c r="AD95" s="42"/>
      <c r="AE95" s="42"/>
      <c r="AF95" s="42"/>
      <c r="AG95" s="42"/>
      <c r="AH95" s="42"/>
      <c r="AI95" s="42"/>
      <c r="AJ95" s="42"/>
      <c r="AK95" s="42"/>
      <c r="AL95" s="42"/>
      <c r="AM95" s="42"/>
      <c r="AN95" s="42"/>
      <c r="AO95" s="42"/>
      <c r="AP95" s="42"/>
      <c r="AQ95" s="42"/>
      <c r="AR95" s="42"/>
      <c r="AS95" s="42"/>
      <c r="AT95" s="42"/>
      <c r="AU95" s="42"/>
      <c r="AV95" s="42"/>
      <c r="AW95" s="42"/>
      <c r="AX95" s="42"/>
      <c r="AY95" s="42"/>
      <c r="AZ95" s="42"/>
      <c r="BA95" s="42"/>
      <c r="BB95" s="42"/>
      <c r="BC95" s="42"/>
      <c r="BD95" s="42"/>
      <c r="BE95" s="42"/>
      <c r="BF95" s="42"/>
      <c r="BG95" s="42"/>
      <c r="BH95" s="42"/>
      <c r="BI95" s="42"/>
      <c r="BJ95" s="42"/>
      <c r="BK95" s="42"/>
      <c r="BL95" s="42"/>
      <c r="BM95" s="42"/>
      <c r="BN95" s="42"/>
      <c r="BO95" s="42"/>
      <c r="BP95" s="42"/>
      <c r="BQ95" s="42"/>
      <c r="BR95" s="42"/>
      <c r="BS95" s="42"/>
      <c r="BT95" s="42"/>
      <c r="BU95" s="42"/>
      <c r="BV95" s="21"/>
      <c r="BW95" s="48"/>
      <c r="BX95" s="48"/>
      <c r="BY95" s="48"/>
      <c r="BZ95" s="48"/>
      <c r="CA95" s="22"/>
      <c r="CB95" s="42"/>
      <c r="CC95" s="42"/>
      <c r="CD95" s="42"/>
      <c r="CE95" s="42"/>
      <c r="CF95" s="42"/>
      <c r="CG95" s="42"/>
      <c r="CH95" s="42"/>
      <c r="CI95" s="42"/>
      <c r="CJ95" s="42"/>
      <c r="CK95" s="42"/>
      <c r="CL95" s="42"/>
      <c r="CM95" s="42"/>
      <c r="CN95" s="42"/>
      <c r="CO95" s="42"/>
      <c r="CP95" s="42"/>
      <c r="CQ95" s="42"/>
      <c r="CR95" s="42"/>
      <c r="CS95" s="42"/>
      <c r="CT95" s="45" t="n">
        <f aca="false">[1]сбытовая!$BY$24</f>
        <v>25.68</v>
      </c>
      <c r="CU95" s="42"/>
      <c r="CV95" s="42"/>
      <c r="CW95" s="42"/>
      <c r="CX95" s="42" t="s">
        <v>74</v>
      </c>
      <c r="CY95" s="42"/>
      <c r="CZ95" s="42"/>
      <c r="DA95" s="42"/>
      <c r="DB95" s="42"/>
      <c r="DC95" s="42"/>
      <c r="DD95" s="42"/>
      <c r="DE95" s="42"/>
      <c r="DF95" s="42"/>
      <c r="DG95" s="42"/>
      <c r="DH95" s="42"/>
      <c r="DI95" s="42"/>
      <c r="DJ95" s="42"/>
      <c r="DK95" s="42"/>
      <c r="DL95" s="42"/>
      <c r="DM95" s="42"/>
      <c r="DN95" s="42"/>
      <c r="DO95" s="42"/>
      <c r="DP95" s="42"/>
      <c r="DQ95" s="42"/>
      <c r="DR95" s="42"/>
      <c r="DS95" s="42"/>
      <c r="DT95" s="42"/>
      <c r="DU95" s="42"/>
      <c r="DV95" s="42"/>
      <c r="DW95" s="42"/>
      <c r="DX95" s="42"/>
      <c r="DY95" s="42"/>
      <c r="DZ95" s="42"/>
      <c r="EA95" s="42"/>
      <c r="EB95" s="42"/>
      <c r="EC95" s="42"/>
      <c r="ED95" s="42"/>
    </row>
    <row r="96" customFormat="false" ht="15.75" hidden="false" customHeight="true" outlineLevel="0" collapsed="false">
      <c r="A96" s="1" t="s">
        <v>78</v>
      </c>
      <c r="B96" s="42"/>
      <c r="C96" s="42"/>
      <c r="D96" s="42"/>
      <c r="E96" s="42"/>
      <c r="F96" s="42"/>
      <c r="G96" s="42"/>
      <c r="H96" s="42"/>
      <c r="I96" s="42"/>
      <c r="J96" s="42"/>
      <c r="K96" s="42"/>
      <c r="L96" s="42"/>
      <c r="M96" s="42"/>
      <c r="N96" s="42"/>
      <c r="O96" s="42"/>
      <c r="P96" s="42"/>
      <c r="Q96" s="42"/>
      <c r="R96" s="42"/>
      <c r="S96" s="42"/>
      <c r="T96" s="42"/>
      <c r="U96" s="42"/>
      <c r="V96" s="42"/>
      <c r="W96" s="42"/>
      <c r="X96" s="42"/>
      <c r="Y96" s="42"/>
      <c r="Z96" s="42"/>
      <c r="AA96" s="42"/>
      <c r="AB96" s="42"/>
      <c r="AC96" s="42"/>
      <c r="AD96" s="42"/>
      <c r="AE96" s="42"/>
      <c r="AF96" s="42"/>
      <c r="AG96" s="42"/>
      <c r="AH96" s="42"/>
      <c r="AI96" s="42"/>
      <c r="AJ96" s="42"/>
      <c r="AK96" s="42"/>
      <c r="AL96" s="42"/>
      <c r="AM96" s="42"/>
      <c r="AN96" s="42"/>
      <c r="AO96" s="42"/>
      <c r="AP96" s="42"/>
      <c r="AQ96" s="42"/>
      <c r="AR96" s="42"/>
      <c r="AS96" s="42"/>
      <c r="AT96" s="42"/>
      <c r="AU96" s="42"/>
      <c r="AV96" s="42"/>
      <c r="AW96" s="42"/>
      <c r="AX96" s="42"/>
      <c r="AY96" s="42"/>
      <c r="AZ96" s="42"/>
      <c r="BA96" s="42"/>
      <c r="BB96" s="42"/>
      <c r="BC96" s="42"/>
      <c r="BD96" s="42"/>
      <c r="BE96" s="42"/>
      <c r="BF96" s="42"/>
      <c r="BG96" s="42"/>
      <c r="BH96" s="42"/>
      <c r="BI96" s="42"/>
      <c r="BJ96" s="42"/>
      <c r="BK96" s="42"/>
      <c r="BL96" s="42"/>
      <c r="BM96" s="42"/>
      <c r="BN96" s="42"/>
      <c r="BO96" s="42"/>
      <c r="BP96" s="42"/>
      <c r="BQ96" s="42"/>
      <c r="BR96" s="42"/>
      <c r="BS96" s="42"/>
      <c r="BT96" s="42"/>
      <c r="BU96" s="42"/>
      <c r="BV96" s="42"/>
      <c r="BW96" s="46"/>
      <c r="BX96" s="46"/>
      <c r="BY96" s="46"/>
      <c r="BZ96" s="46"/>
      <c r="CA96" s="42"/>
      <c r="CB96" s="42"/>
      <c r="CC96" s="42"/>
      <c r="CD96" s="42"/>
      <c r="CE96" s="42"/>
      <c r="CF96" s="42"/>
      <c r="CG96" s="42"/>
      <c r="CH96" s="42"/>
      <c r="CI96" s="42"/>
      <c r="CJ96" s="42"/>
      <c r="CK96" s="42"/>
      <c r="CL96" s="42"/>
      <c r="CM96" s="42"/>
      <c r="CN96" s="42"/>
      <c r="CO96" s="42"/>
      <c r="CP96" s="42"/>
      <c r="CQ96" s="42"/>
      <c r="CR96" s="42"/>
      <c r="CS96" s="42"/>
      <c r="CT96" s="42"/>
      <c r="CU96" s="42"/>
      <c r="CV96" s="42"/>
      <c r="CW96" s="42"/>
      <c r="CX96" s="42"/>
      <c r="CY96" s="42"/>
      <c r="CZ96" s="42"/>
      <c r="DA96" s="42"/>
      <c r="DB96" s="42"/>
      <c r="DC96" s="42"/>
      <c r="DD96" s="42"/>
      <c r="DE96" s="42"/>
      <c r="DF96" s="42"/>
      <c r="DG96" s="42"/>
      <c r="DH96" s="42"/>
      <c r="DI96" s="42"/>
      <c r="DJ96" s="42"/>
      <c r="DK96" s="42"/>
      <c r="DL96" s="42"/>
      <c r="DM96" s="42"/>
      <c r="DN96" s="42"/>
      <c r="DO96" s="42"/>
      <c r="DP96" s="42"/>
      <c r="DQ96" s="42"/>
      <c r="DR96" s="42"/>
      <c r="DS96" s="42"/>
      <c r="DT96" s="42"/>
      <c r="DU96" s="42"/>
      <c r="DV96" s="42"/>
      <c r="DW96" s="42"/>
      <c r="DX96" s="42"/>
      <c r="DY96" s="42"/>
      <c r="DZ96" s="42"/>
      <c r="EA96" s="42"/>
      <c r="EB96" s="42"/>
      <c r="EC96" s="42"/>
      <c r="ED96" s="42"/>
    </row>
    <row r="97" customFormat="false" ht="15.75" hidden="false" customHeight="true" outlineLevel="0" collapsed="false">
      <c r="A97" s="49" t="s">
        <v>79</v>
      </c>
      <c r="B97" s="50"/>
      <c r="C97" s="50"/>
      <c r="D97" s="50"/>
      <c r="E97" s="50"/>
      <c r="F97" s="50"/>
      <c r="G97" s="50"/>
      <c r="H97" s="42"/>
      <c r="I97" s="42"/>
      <c r="J97" s="51" t="n">
        <v>1971.6</v>
      </c>
      <c r="K97" s="51"/>
      <c r="L97" s="51"/>
      <c r="M97" s="51"/>
      <c r="N97" s="51"/>
      <c r="O97" s="51"/>
      <c r="P97" s="51"/>
      <c r="Q97" s="51"/>
      <c r="R97" s="51"/>
      <c r="S97" s="51"/>
      <c r="T97" s="42"/>
      <c r="U97" s="42"/>
      <c r="V97" s="42"/>
      <c r="W97" s="42"/>
      <c r="X97" s="42"/>
      <c r="Y97" s="42"/>
      <c r="Z97" s="42"/>
      <c r="AA97" s="42"/>
      <c r="AB97" s="42"/>
      <c r="AC97" s="42"/>
      <c r="AD97" s="42"/>
      <c r="AE97" s="42"/>
      <c r="AF97" s="42"/>
      <c r="AG97" s="42"/>
      <c r="AH97" s="42"/>
      <c r="AI97" s="42"/>
      <c r="AJ97" s="42"/>
      <c r="AK97" s="42"/>
      <c r="AL97" s="42"/>
      <c r="AM97" s="42"/>
      <c r="AN97" s="42"/>
      <c r="AO97" s="42"/>
      <c r="AP97" s="42"/>
      <c r="AQ97" s="42"/>
      <c r="AR97" s="42"/>
      <c r="AS97" s="42"/>
      <c r="AT97" s="42"/>
      <c r="AU97" s="42"/>
      <c r="AV97" s="42"/>
      <c r="AW97" s="42"/>
      <c r="AX97" s="42"/>
      <c r="AY97" s="42"/>
      <c r="AZ97" s="42"/>
      <c r="BA97" s="42"/>
      <c r="BB97" s="42"/>
      <c r="BC97" s="42"/>
      <c r="BD97" s="42"/>
      <c r="BE97" s="42"/>
      <c r="BF97" s="42"/>
      <c r="BG97" s="42"/>
      <c r="BH97" s="42"/>
      <c r="BI97" s="42"/>
      <c r="BJ97" s="42"/>
      <c r="BK97" s="42"/>
      <c r="BL97" s="42"/>
      <c r="BM97" s="42"/>
      <c r="BN97" s="42"/>
      <c r="BO97" s="42"/>
      <c r="BP97" s="42"/>
      <c r="BQ97" s="42"/>
      <c r="BR97" s="42"/>
      <c r="BS97" s="42"/>
      <c r="BT97" s="42"/>
      <c r="BU97" s="42"/>
      <c r="BV97" s="42"/>
      <c r="BW97" s="42"/>
      <c r="BX97" s="42"/>
      <c r="BY97" s="42"/>
      <c r="BZ97" s="42"/>
      <c r="CA97" s="42"/>
      <c r="CB97" s="42"/>
      <c r="CC97" s="42"/>
      <c r="CD97" s="42"/>
      <c r="CE97" s="42"/>
      <c r="CF97" s="42"/>
      <c r="CG97" s="42"/>
      <c r="CH97" s="42"/>
      <c r="CI97" s="42"/>
      <c r="CJ97" s="42"/>
      <c r="CK97" s="42"/>
      <c r="CL97" s="42"/>
      <c r="CM97" s="42"/>
      <c r="CN97" s="42"/>
      <c r="CO97" s="42"/>
      <c r="CP97" s="42"/>
      <c r="CQ97" s="42"/>
      <c r="CR97" s="42"/>
      <c r="CS97" s="42"/>
      <c r="CT97" s="52"/>
      <c r="CU97" s="42"/>
      <c r="CV97" s="42"/>
      <c r="CW97" s="42"/>
      <c r="CX97" s="42"/>
      <c r="CY97" s="42"/>
      <c r="CZ97" s="42"/>
      <c r="DA97" s="42"/>
      <c r="DB97" s="42"/>
      <c r="DC97" s="42"/>
      <c r="DD97" s="42"/>
      <c r="DE97" s="42"/>
      <c r="DF97" s="42"/>
      <c r="DG97" s="42"/>
      <c r="DH97" s="42"/>
      <c r="DI97" s="42"/>
      <c r="DJ97" s="42"/>
      <c r="DK97" s="42"/>
      <c r="DL97" s="42"/>
      <c r="DM97" s="42"/>
      <c r="DN97" s="42"/>
      <c r="DO97" s="42"/>
      <c r="DP97" s="42"/>
      <c r="DQ97" s="42"/>
      <c r="DR97" s="42"/>
      <c r="DS97" s="42"/>
      <c r="DT97" s="42"/>
      <c r="DU97" s="42"/>
      <c r="DV97" s="42"/>
      <c r="DW97" s="42"/>
      <c r="DX97" s="42"/>
      <c r="DY97" s="42"/>
      <c r="DZ97" s="42"/>
      <c r="EA97" s="42"/>
      <c r="EB97" s="42"/>
      <c r="EC97" s="42"/>
      <c r="ED97" s="42"/>
    </row>
    <row r="98" customFormat="false" ht="15.75" hidden="false" customHeight="true" outlineLevel="0" collapsed="false">
      <c r="A98" s="49" t="s">
        <v>80</v>
      </c>
      <c r="B98" s="50"/>
      <c r="C98" s="50"/>
      <c r="D98" s="50"/>
      <c r="E98" s="50"/>
      <c r="F98" s="50"/>
      <c r="G98" s="50"/>
      <c r="H98" s="42"/>
      <c r="I98" s="42"/>
      <c r="J98" s="51" t="n">
        <v>2277.5</v>
      </c>
      <c r="K98" s="51"/>
      <c r="L98" s="51"/>
      <c r="M98" s="51"/>
      <c r="N98" s="51"/>
      <c r="O98" s="51"/>
      <c r="P98" s="51"/>
      <c r="Q98" s="51"/>
      <c r="R98" s="51"/>
      <c r="S98" s="51"/>
      <c r="T98" s="42"/>
      <c r="U98" s="42"/>
      <c r="V98" s="42"/>
      <c r="W98" s="42"/>
      <c r="X98" s="42"/>
      <c r="Y98" s="42"/>
      <c r="Z98" s="42"/>
      <c r="AA98" s="42"/>
      <c r="AB98" s="42"/>
      <c r="AC98" s="42"/>
      <c r="AD98" s="42"/>
      <c r="AE98" s="42"/>
      <c r="AF98" s="42"/>
      <c r="AG98" s="42"/>
      <c r="AH98" s="42"/>
      <c r="AI98" s="42"/>
      <c r="AJ98" s="42"/>
      <c r="AK98" s="42"/>
      <c r="AL98" s="42"/>
      <c r="AM98" s="42"/>
      <c r="AN98" s="42"/>
      <c r="AO98" s="42"/>
      <c r="AP98" s="42"/>
      <c r="AQ98" s="42"/>
      <c r="AR98" s="42"/>
      <c r="AS98" s="42"/>
      <c r="AT98" s="42"/>
      <c r="AU98" s="42"/>
      <c r="AV98" s="42"/>
      <c r="AW98" s="42"/>
      <c r="AX98" s="42"/>
      <c r="AY98" s="42"/>
      <c r="AZ98" s="42"/>
      <c r="BA98" s="42"/>
      <c r="BB98" s="42"/>
      <c r="BC98" s="42"/>
      <c r="BD98" s="42"/>
      <c r="BE98" s="42"/>
      <c r="BF98" s="42"/>
      <c r="BG98" s="42"/>
      <c r="BH98" s="42"/>
      <c r="BI98" s="42"/>
      <c r="BJ98" s="42"/>
      <c r="BK98" s="42"/>
      <c r="BL98" s="42"/>
      <c r="BM98" s="42"/>
      <c r="BN98" s="42"/>
      <c r="BO98" s="42"/>
      <c r="BP98" s="42"/>
      <c r="BQ98" s="42"/>
      <c r="BR98" s="42"/>
      <c r="BS98" s="42"/>
      <c r="BT98" s="42"/>
      <c r="BU98" s="42"/>
      <c r="BV98" s="42"/>
      <c r="BW98" s="42"/>
      <c r="BX98" s="42"/>
      <c r="BY98" s="42"/>
      <c r="BZ98" s="42"/>
      <c r="CA98" s="42"/>
      <c r="CB98" s="42"/>
      <c r="CC98" s="42"/>
      <c r="CD98" s="42"/>
      <c r="CE98" s="42"/>
      <c r="CF98" s="42"/>
      <c r="CG98" s="42"/>
      <c r="CH98" s="42"/>
      <c r="CI98" s="42"/>
      <c r="CJ98" s="42"/>
      <c r="CK98" s="42"/>
      <c r="CL98" s="42"/>
      <c r="CM98" s="42"/>
      <c r="CN98" s="42"/>
      <c r="CO98" s="42"/>
      <c r="CP98" s="42"/>
      <c r="CT98" s="53"/>
      <c r="CX98" s="42"/>
      <c r="CY98" s="42"/>
      <c r="CZ98" s="42"/>
      <c r="DA98" s="42"/>
      <c r="DB98" s="42"/>
      <c r="DC98" s="42"/>
      <c r="DD98" s="42"/>
      <c r="DE98" s="42"/>
      <c r="DF98" s="42"/>
      <c r="DG98" s="42"/>
      <c r="DH98" s="42"/>
      <c r="DI98" s="42"/>
      <c r="DJ98" s="42"/>
      <c r="DK98" s="42"/>
      <c r="DL98" s="42"/>
      <c r="DM98" s="42"/>
      <c r="DN98" s="42"/>
      <c r="DO98" s="42"/>
      <c r="DP98" s="42"/>
      <c r="DQ98" s="42"/>
      <c r="DR98" s="42"/>
      <c r="DS98" s="42"/>
      <c r="DT98" s="42"/>
      <c r="DU98" s="42"/>
      <c r="DV98" s="42"/>
      <c r="DW98" s="42"/>
      <c r="DX98" s="42"/>
      <c r="DY98" s="42"/>
      <c r="DZ98" s="42"/>
      <c r="EA98" s="42"/>
      <c r="EB98" s="42"/>
      <c r="EC98" s="42"/>
      <c r="ED98" s="42"/>
    </row>
    <row r="99" customFormat="false" ht="15.75" hidden="false" customHeight="true" outlineLevel="0" collapsed="false">
      <c r="A99" s="49" t="s">
        <v>81</v>
      </c>
      <c r="B99" s="50"/>
      <c r="C99" s="50"/>
      <c r="D99" s="50"/>
      <c r="E99" s="50"/>
      <c r="F99" s="50"/>
      <c r="G99" s="50"/>
      <c r="H99" s="42"/>
      <c r="I99" s="42"/>
      <c r="J99" s="51" t="n">
        <v>2584.63</v>
      </c>
      <c r="K99" s="51"/>
      <c r="L99" s="51"/>
      <c r="M99" s="51"/>
      <c r="N99" s="51"/>
      <c r="O99" s="51"/>
      <c r="P99" s="51"/>
      <c r="Q99" s="51"/>
      <c r="R99" s="51"/>
      <c r="S99" s="51"/>
      <c r="T99" s="42"/>
      <c r="U99" s="42"/>
      <c r="V99" s="42"/>
      <c r="W99" s="42"/>
      <c r="X99" s="42"/>
      <c r="Y99" s="42"/>
      <c r="Z99" s="42"/>
      <c r="AA99" s="42"/>
      <c r="AB99" s="42"/>
      <c r="AC99" s="42"/>
      <c r="AD99" s="42"/>
      <c r="AE99" s="42"/>
      <c r="AF99" s="42"/>
      <c r="AG99" s="42"/>
      <c r="AH99" s="42"/>
      <c r="AI99" s="42"/>
      <c r="AJ99" s="42"/>
      <c r="AK99" s="42"/>
      <c r="AL99" s="42"/>
      <c r="AM99" s="42"/>
      <c r="AN99" s="42"/>
      <c r="AO99" s="42"/>
      <c r="AP99" s="42"/>
      <c r="AQ99" s="42"/>
      <c r="AR99" s="42"/>
      <c r="AS99" s="42"/>
      <c r="AT99" s="42"/>
      <c r="AU99" s="42"/>
      <c r="AV99" s="42"/>
      <c r="AW99" s="42"/>
      <c r="AX99" s="42"/>
      <c r="AY99" s="42"/>
      <c r="AZ99" s="42"/>
      <c r="BA99" s="42"/>
      <c r="BB99" s="42"/>
      <c r="BC99" s="42"/>
      <c r="BD99" s="42"/>
      <c r="BE99" s="42"/>
      <c r="BF99" s="42"/>
      <c r="BG99" s="42"/>
      <c r="BH99" s="42"/>
      <c r="BI99" s="42"/>
      <c r="BJ99" s="42"/>
      <c r="BK99" s="42"/>
      <c r="BL99" s="42"/>
      <c r="BM99" s="42"/>
      <c r="BN99" s="42"/>
      <c r="BO99" s="42"/>
      <c r="BP99" s="42"/>
      <c r="BQ99" s="42"/>
      <c r="BR99" s="42"/>
      <c r="BS99" s="42"/>
      <c r="BT99" s="42"/>
      <c r="BU99" s="42"/>
      <c r="BV99" s="42"/>
      <c r="BW99" s="42"/>
      <c r="BX99" s="42"/>
      <c r="BY99" s="42"/>
      <c r="BZ99" s="42"/>
      <c r="CA99" s="42"/>
      <c r="CB99" s="42"/>
      <c r="CC99" s="42"/>
      <c r="CD99" s="42"/>
      <c r="CE99" s="42"/>
      <c r="CF99" s="42"/>
      <c r="CG99" s="42"/>
      <c r="CH99" s="42"/>
      <c r="CI99" s="42"/>
      <c r="CJ99" s="42"/>
      <c r="CK99" s="42"/>
      <c r="CL99" s="42"/>
      <c r="CM99" s="42"/>
      <c r="CN99" s="42"/>
      <c r="CO99" s="42"/>
      <c r="CP99" s="42"/>
      <c r="CT99" s="53"/>
      <c r="CX99" s="42"/>
      <c r="CY99" s="42"/>
      <c r="CZ99" s="42"/>
      <c r="DA99" s="42"/>
      <c r="DB99" s="42"/>
      <c r="DC99" s="42"/>
      <c r="DD99" s="42"/>
      <c r="DE99" s="42"/>
      <c r="DF99" s="42"/>
      <c r="DG99" s="42"/>
      <c r="DH99" s="42"/>
      <c r="DI99" s="42"/>
      <c r="DJ99" s="42"/>
      <c r="DK99" s="42"/>
      <c r="DL99" s="42"/>
      <c r="DM99" s="42"/>
      <c r="DN99" s="42"/>
      <c r="DO99" s="42"/>
      <c r="DP99" s="42"/>
      <c r="DQ99" s="42"/>
      <c r="DR99" s="42"/>
      <c r="DS99" s="42"/>
      <c r="DT99" s="42"/>
      <c r="DU99" s="42"/>
      <c r="DV99" s="42"/>
      <c r="DW99" s="42"/>
      <c r="DX99" s="42"/>
      <c r="DY99" s="42"/>
      <c r="DZ99" s="42"/>
      <c r="EA99" s="42"/>
      <c r="EB99" s="42"/>
      <c r="EC99" s="42"/>
      <c r="ED99" s="42"/>
    </row>
    <row r="100" customFormat="false" ht="15.75" hidden="false" customHeight="true" outlineLevel="0" collapsed="false">
      <c r="A100" s="49" t="s">
        <v>82</v>
      </c>
      <c r="B100" s="50"/>
      <c r="C100" s="50"/>
      <c r="D100" s="50"/>
      <c r="E100" s="50"/>
      <c r="F100" s="50"/>
      <c r="G100" s="50"/>
      <c r="H100" s="42"/>
      <c r="I100" s="42"/>
      <c r="J100" s="51" t="n">
        <v>2969.07</v>
      </c>
      <c r="K100" s="51"/>
      <c r="L100" s="51"/>
      <c r="M100" s="51"/>
      <c r="N100" s="51"/>
      <c r="O100" s="51"/>
      <c r="P100" s="51"/>
      <c r="Q100" s="51"/>
      <c r="R100" s="51"/>
      <c r="S100" s="51"/>
      <c r="T100" s="42"/>
      <c r="U100" s="42"/>
      <c r="V100" s="42"/>
      <c r="W100" s="42"/>
      <c r="X100" s="42"/>
      <c r="Y100" s="42"/>
      <c r="Z100" s="42"/>
      <c r="AA100" s="42"/>
      <c r="AB100" s="42"/>
      <c r="AC100" s="42"/>
      <c r="AD100" s="42"/>
      <c r="AE100" s="42"/>
      <c r="AF100" s="42"/>
      <c r="AG100" s="42"/>
      <c r="AH100" s="42"/>
      <c r="AI100" s="42"/>
      <c r="AJ100" s="42"/>
      <c r="AK100" s="42"/>
      <c r="AL100" s="42"/>
      <c r="AM100" s="42"/>
      <c r="AN100" s="42"/>
      <c r="AO100" s="42"/>
      <c r="AP100" s="42"/>
      <c r="AQ100" s="42"/>
      <c r="AR100" s="42"/>
      <c r="AS100" s="42"/>
      <c r="AT100" s="42"/>
      <c r="AU100" s="42"/>
      <c r="AV100" s="42"/>
      <c r="AW100" s="42"/>
      <c r="AX100" s="42"/>
      <c r="AY100" s="42"/>
      <c r="AZ100" s="42"/>
      <c r="BA100" s="42"/>
      <c r="BB100" s="42"/>
      <c r="BC100" s="42"/>
      <c r="BD100" s="42"/>
      <c r="BE100" s="42"/>
      <c r="BF100" s="42"/>
      <c r="BG100" s="42"/>
      <c r="BH100" s="42"/>
      <c r="BI100" s="42"/>
      <c r="BJ100" s="42"/>
      <c r="BK100" s="42"/>
      <c r="BL100" s="42"/>
      <c r="BM100" s="42"/>
      <c r="BN100" s="42"/>
      <c r="BO100" s="42"/>
      <c r="BP100" s="42"/>
      <c r="BQ100" s="42"/>
      <c r="BR100" s="42"/>
      <c r="BS100" s="42"/>
      <c r="BT100" s="42"/>
      <c r="BU100" s="42"/>
      <c r="BV100" s="42"/>
      <c r="BW100" s="42"/>
      <c r="BX100" s="42"/>
      <c r="BY100" s="42"/>
      <c r="BZ100" s="42"/>
      <c r="CA100" s="42"/>
      <c r="CB100" s="42"/>
      <c r="CC100" s="42"/>
      <c r="CD100" s="42"/>
      <c r="CE100" s="42"/>
      <c r="CF100" s="42"/>
      <c r="CG100" s="42"/>
      <c r="CH100" s="42"/>
      <c r="CI100" s="42"/>
      <c r="CJ100" s="42"/>
      <c r="CK100" s="42"/>
      <c r="CL100" s="42"/>
      <c r="CM100" s="42"/>
      <c r="CN100" s="42"/>
      <c r="CO100" s="42"/>
      <c r="CP100" s="42"/>
      <c r="CT100" s="53"/>
      <c r="CX100" s="42"/>
      <c r="CY100" s="42"/>
      <c r="CZ100" s="42"/>
      <c r="DA100" s="42"/>
      <c r="DB100" s="42"/>
      <c r="DC100" s="42"/>
      <c r="DD100" s="42"/>
      <c r="DE100" s="42"/>
      <c r="DF100" s="42"/>
      <c r="DG100" s="42"/>
      <c r="DH100" s="42"/>
      <c r="DI100" s="42"/>
      <c r="DJ100" s="42"/>
      <c r="DK100" s="42"/>
      <c r="DL100" s="42"/>
      <c r="DM100" s="42"/>
      <c r="DN100" s="42"/>
      <c r="DO100" s="42"/>
      <c r="DP100" s="42"/>
      <c r="DQ100" s="42"/>
      <c r="DR100" s="42"/>
      <c r="DS100" s="42"/>
      <c r="DT100" s="42"/>
      <c r="DU100" s="42"/>
      <c r="DV100" s="42"/>
      <c r="DW100" s="42"/>
      <c r="DX100" s="42"/>
      <c r="DY100" s="42"/>
      <c r="DZ100" s="42"/>
      <c r="EA100" s="42"/>
      <c r="EB100" s="42"/>
      <c r="EC100" s="42"/>
      <c r="ED100" s="42"/>
    </row>
    <row r="101" customFormat="false" ht="15.75" hidden="false" customHeight="true" outlineLevel="0" collapsed="false">
      <c r="A101" s="1" t="s">
        <v>83</v>
      </c>
      <c r="B101" s="42"/>
      <c r="C101" s="42"/>
      <c r="D101" s="42"/>
      <c r="E101" s="42"/>
      <c r="F101" s="42"/>
      <c r="G101" s="42"/>
      <c r="H101" s="42"/>
      <c r="I101" s="42"/>
      <c r="J101" s="42"/>
      <c r="K101" s="42"/>
      <c r="L101" s="42"/>
      <c r="M101" s="42"/>
      <c r="N101" s="42"/>
      <c r="O101" s="42"/>
      <c r="P101" s="42"/>
      <c r="Q101" s="42"/>
      <c r="R101" s="42"/>
      <c r="S101" s="42"/>
      <c r="T101" s="42"/>
      <c r="U101" s="42"/>
      <c r="V101" s="42"/>
      <c r="W101" s="42"/>
      <c r="X101" s="42"/>
      <c r="Y101" s="42"/>
      <c r="Z101" s="42"/>
      <c r="AA101" s="42"/>
      <c r="AB101" s="42"/>
      <c r="AC101" s="42"/>
      <c r="AD101" s="42"/>
      <c r="AE101" s="42"/>
      <c r="AF101" s="42"/>
      <c r="AG101" s="42"/>
      <c r="AH101" s="42"/>
      <c r="AI101" s="42"/>
      <c r="AJ101" s="42"/>
      <c r="AK101" s="42"/>
      <c r="AL101" s="42"/>
      <c r="AM101" s="42"/>
      <c r="AN101" s="42"/>
      <c r="AO101" s="42"/>
      <c r="AP101" s="42"/>
      <c r="AQ101" s="42"/>
      <c r="AR101" s="42"/>
      <c r="AS101" s="42"/>
      <c r="AT101" s="42"/>
      <c r="AU101" s="42"/>
      <c r="AV101" s="42"/>
      <c r="AW101" s="42"/>
      <c r="AX101" s="42"/>
      <c r="AY101" s="42"/>
      <c r="AZ101" s="42"/>
      <c r="BA101" s="42"/>
      <c r="BB101" s="42"/>
      <c r="BC101" s="42"/>
      <c r="BD101" s="42"/>
      <c r="BE101" s="42"/>
      <c r="BF101" s="42"/>
      <c r="BG101" s="42"/>
      <c r="BH101" s="42"/>
      <c r="BI101" s="42"/>
      <c r="BJ101" s="42"/>
      <c r="BK101" s="42"/>
      <c r="BL101" s="42"/>
      <c r="BM101" s="42"/>
      <c r="BN101" s="42"/>
      <c r="BO101" s="42"/>
      <c r="BP101" s="42"/>
      <c r="BQ101" s="42"/>
      <c r="BR101" s="42"/>
      <c r="BS101" s="42"/>
      <c r="BT101" s="42"/>
      <c r="BU101" s="42"/>
      <c r="BV101" s="54" t="n">
        <f aca="false">'[1]расчет цен'!$AZ$36</f>
        <v>2.65</v>
      </c>
      <c r="BW101" s="54"/>
      <c r="BX101" s="54"/>
      <c r="BY101" s="54"/>
      <c r="BZ101" s="54"/>
      <c r="CA101" s="54"/>
      <c r="CB101" s="54"/>
      <c r="CC101" s="54"/>
      <c r="CD101" s="54"/>
      <c r="CE101" s="54"/>
      <c r="CF101" s="54"/>
      <c r="CG101" s="42"/>
      <c r="CH101" s="42"/>
      <c r="CI101" s="42"/>
      <c r="CJ101" s="42"/>
      <c r="CK101" s="42"/>
      <c r="CL101" s="42"/>
      <c r="CM101" s="42"/>
      <c r="CN101" s="42"/>
      <c r="CO101" s="42"/>
      <c r="CP101" s="42"/>
      <c r="CT101" s="53"/>
      <c r="CX101" s="42"/>
      <c r="CY101" s="42"/>
      <c r="CZ101" s="42"/>
      <c r="DA101" s="42"/>
      <c r="DB101" s="42"/>
      <c r="DC101" s="42"/>
      <c r="DD101" s="42"/>
      <c r="DE101" s="42"/>
      <c r="DF101" s="42"/>
      <c r="DG101" s="42"/>
      <c r="DH101" s="42"/>
      <c r="DI101" s="42"/>
      <c r="DJ101" s="42"/>
      <c r="DK101" s="42"/>
      <c r="DL101" s="42"/>
      <c r="DM101" s="42"/>
      <c r="DN101" s="42"/>
      <c r="DO101" s="42"/>
      <c r="DP101" s="42"/>
      <c r="DQ101" s="42"/>
      <c r="DR101" s="42"/>
      <c r="DS101" s="42"/>
      <c r="DT101" s="42"/>
      <c r="DU101" s="42"/>
      <c r="DV101" s="42"/>
      <c r="DW101" s="42"/>
      <c r="DX101" s="42"/>
      <c r="DY101" s="42"/>
      <c r="DZ101" s="42"/>
      <c r="EA101" s="42"/>
      <c r="EB101" s="42"/>
      <c r="EC101" s="42"/>
      <c r="ED101" s="42"/>
    </row>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sheetData>
  <sheetProtection sheet="true" password="ca6c" formatCells="false" formatColumns="false" formatRows="false" insertColumns="false" insertRows="false" insertHyperlinks="false" deleteColumns="false" deleteRows="false" sort="false" autoFilter="false" pivotTables="false"/>
  <mergeCells count="86">
    <mergeCell ref="A9:FK9"/>
    <mergeCell ref="A10:FK10"/>
    <mergeCell ref="A11:FK11"/>
    <mergeCell ref="A12:FK12"/>
    <mergeCell ref="A14:FK14"/>
    <mergeCell ref="T15:CX15"/>
    <mergeCell ref="CY15:DB15"/>
    <mergeCell ref="DC15:DU15"/>
    <mergeCell ref="DW15:EO15"/>
    <mergeCell ref="T16:CX16"/>
    <mergeCell ref="DC16:DU16"/>
    <mergeCell ref="DW16:EO16"/>
    <mergeCell ref="A18:FK18"/>
    <mergeCell ref="A22:CA23"/>
    <mergeCell ref="CB22:FK22"/>
    <mergeCell ref="CB23:CW23"/>
    <mergeCell ref="CX23:DS23"/>
    <mergeCell ref="DT23:EO23"/>
    <mergeCell ref="EP23:FK23"/>
    <mergeCell ref="B24:CA24"/>
    <mergeCell ref="CB24:CW24"/>
    <mergeCell ref="CX24:DS24"/>
    <mergeCell ref="DT24:EO24"/>
    <mergeCell ref="EP24:FK24"/>
    <mergeCell ref="B25:CA25"/>
    <mergeCell ref="CB25:CW25"/>
    <mergeCell ref="CX25:DS25"/>
    <mergeCell ref="DT25:EO25"/>
    <mergeCell ref="EP25:FK25"/>
    <mergeCell ref="B26:CA26"/>
    <mergeCell ref="CB26:CW26"/>
    <mergeCell ref="CX26:DS26"/>
    <mergeCell ref="DT26:EO26"/>
    <mergeCell ref="EP26:FK26"/>
    <mergeCell ref="B27:CA27"/>
    <mergeCell ref="CB27:CW27"/>
    <mergeCell ref="CX27:DS27"/>
    <mergeCell ref="DT27:EO27"/>
    <mergeCell ref="EP27:FK27"/>
    <mergeCell ref="A30:CG30"/>
    <mergeCell ref="CH30:CW30"/>
    <mergeCell ref="A34:DK34"/>
    <mergeCell ref="DL34:EA34"/>
    <mergeCell ref="A36:CT36"/>
    <mergeCell ref="CU36:DJ36"/>
    <mergeCell ref="A38:EP38"/>
    <mergeCell ref="EQ38:FF38"/>
    <mergeCell ref="A40:DG40"/>
    <mergeCell ref="DH40:DW40"/>
    <mergeCell ref="AU43:BJ43"/>
    <mergeCell ref="AF46:AU46"/>
    <mergeCell ref="BC48:BR48"/>
    <mergeCell ref="BC49:BR49"/>
    <mergeCell ref="BC50:BR50"/>
    <mergeCell ref="BC51:BR51"/>
    <mergeCell ref="BC52:BR52"/>
    <mergeCell ref="A54:DL54"/>
    <mergeCell ref="DM54:EB54"/>
    <mergeCell ref="A57:P57"/>
    <mergeCell ref="AI59:AX59"/>
    <mergeCell ref="AV60:BK60"/>
    <mergeCell ref="AV61:BK61"/>
    <mergeCell ref="AV62:BK62"/>
    <mergeCell ref="AI63:AX63"/>
    <mergeCell ref="AV64:BK64"/>
    <mergeCell ref="AV65:BK65"/>
    <mergeCell ref="AE68:AT68"/>
    <mergeCell ref="S71:AH71"/>
    <mergeCell ref="W74:AL74"/>
    <mergeCell ref="BC76:BR76"/>
    <mergeCell ref="BC77:BR77"/>
    <mergeCell ref="BC78:BR78"/>
    <mergeCell ref="BC79:BR79"/>
    <mergeCell ref="BC80:BR80"/>
    <mergeCell ref="Z83:AO83"/>
    <mergeCell ref="A86:BD86"/>
    <mergeCell ref="BE86:BT86"/>
    <mergeCell ref="A88:FK88"/>
    <mergeCell ref="A90:FN90"/>
    <mergeCell ref="A91:FN91"/>
    <mergeCell ref="BW95:BZ95"/>
    <mergeCell ref="J97:S97"/>
    <mergeCell ref="J98:S98"/>
    <mergeCell ref="J99:S99"/>
    <mergeCell ref="J100:S100"/>
    <mergeCell ref="BV101:CF10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K61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0" activeCellId="0" sqref="A10:FK10"/>
    </sheetView>
  </sheetViews>
  <sheetFormatPr defaultColWidth="0.84765625" defaultRowHeight="15.75" zeroHeight="false" outlineLevelRow="0" outlineLevelCol="0"/>
  <cols>
    <col collapsed="false" customWidth="true" hidden="false" outlineLevel="0" max="1" min="1" style="1" width="13.56"/>
    <col collapsed="false" customWidth="true" hidden="false" outlineLevel="0" max="2" min="2" style="1" width="11.85"/>
    <col collapsed="false" customWidth="true" hidden="false" outlineLevel="0" max="4" min="3" style="1" width="10.71"/>
    <col collapsed="false" customWidth="true" hidden="false" outlineLevel="0" max="5" min="5" style="1" width="11.7"/>
    <col collapsed="false" customWidth="true" hidden="false" outlineLevel="0" max="15" min="6" style="1" width="10.71"/>
    <col collapsed="false" customWidth="true" hidden="false" outlineLevel="0" max="16" min="16" style="1" width="13.28"/>
    <col collapsed="false" customWidth="true" hidden="false" outlineLevel="0" max="25" min="17" style="1" width="10.71"/>
    <col collapsed="false" customWidth="false" hidden="false" outlineLevel="0" max="78" min="26" style="1" width="0.85"/>
    <col collapsed="false" customWidth="true" hidden="false" outlineLevel="0" max="79" min="79" style="1" width="22.7"/>
    <col collapsed="false" customWidth="false" hidden="false" outlineLevel="0" max="97" min="80" style="1" width="0.85"/>
    <col collapsed="false" customWidth="true" hidden="false" outlineLevel="0" max="98" min="98" style="1" width="7.7"/>
    <col collapsed="false" customWidth="false" hidden="false" outlineLevel="0" max="114" min="99" style="1" width="0.85"/>
    <col collapsed="false" customWidth="true" hidden="false" outlineLevel="0" max="115" min="115" style="1" width="1.85"/>
    <col collapsed="false" customWidth="false" hidden="false" outlineLevel="0" max="176" min="116" style="1" width="0.85"/>
    <col collapsed="false" customWidth="true" hidden="false" outlineLevel="0" max="177" min="177" style="1" width="8.41"/>
    <col collapsed="false" customWidth="false" hidden="false" outlineLevel="0" max="257" min="178" style="1" width="0.85"/>
  </cols>
  <sheetData>
    <row r="1" s="2" customFormat="true" ht="11.1" hidden="false" customHeight="true" outlineLevel="0" collapsed="false">
      <c r="Y1" s="3" t="s">
        <v>0</v>
      </c>
    </row>
    <row r="2" s="2" customFormat="true" ht="11.1" hidden="false" customHeight="true" outlineLevel="0" collapsed="false">
      <c r="Y2" s="3" t="s">
        <v>1</v>
      </c>
    </row>
    <row r="3" s="2" customFormat="true" ht="11.1" hidden="false" customHeight="true" outlineLevel="0" collapsed="false">
      <c r="G3" s="4"/>
      <c r="Y3" s="3" t="s">
        <v>2</v>
      </c>
    </row>
    <row r="4" s="2" customFormat="true" ht="11.1" hidden="false" customHeight="true" outlineLevel="0" collapsed="false">
      <c r="G4" s="4"/>
      <c r="Y4" s="3" t="s">
        <v>3</v>
      </c>
    </row>
    <row r="5" s="2" customFormat="true" ht="11.1" hidden="false" customHeight="true" outlineLevel="0" collapsed="false">
      <c r="G5" s="4"/>
      <c r="Y5" s="3" t="s">
        <v>4</v>
      </c>
    </row>
    <row r="6" s="5" customFormat="true" ht="4.5" hidden="false" customHeight="true" outlineLevel="0" collapsed="false">
      <c r="G6" s="6"/>
      <c r="Y6" s="7"/>
    </row>
    <row r="7" s="5" customFormat="true" ht="9.95" hidden="false" customHeight="true" outlineLevel="0" collapsed="false">
      <c r="G7" s="6"/>
      <c r="Y7" s="7" t="s">
        <v>5</v>
      </c>
    </row>
    <row r="8" customFormat="false" ht="15.75" hidden="false" customHeight="false" outlineLevel="0" collapsed="false">
      <c r="AZ8" s="8"/>
    </row>
    <row r="9" s="10" customFormat="true" ht="16.5" hidden="false" customHeight="false" outlineLevel="0" collapsed="false">
      <c r="A9" s="55" t="s">
        <v>6</v>
      </c>
      <c r="B9" s="55"/>
      <c r="C9" s="55"/>
      <c r="D9" s="55"/>
      <c r="E9" s="55"/>
      <c r="F9" s="55"/>
      <c r="G9" s="55"/>
      <c r="H9" s="55"/>
      <c r="I9" s="55"/>
      <c r="J9" s="55"/>
      <c r="K9" s="55"/>
      <c r="L9" s="55"/>
      <c r="M9" s="55"/>
      <c r="N9" s="55"/>
      <c r="O9" s="55"/>
      <c r="P9" s="55"/>
      <c r="Q9" s="55"/>
      <c r="R9" s="55"/>
      <c r="S9" s="55"/>
      <c r="T9" s="55"/>
      <c r="U9" s="55"/>
      <c r="V9" s="55"/>
      <c r="W9" s="55"/>
      <c r="X9" s="55"/>
      <c r="Y9" s="55"/>
      <c r="Z9" s="55"/>
      <c r="AA9" s="55"/>
      <c r="AB9" s="55"/>
      <c r="AC9" s="55"/>
      <c r="AD9" s="55"/>
      <c r="AE9" s="55"/>
      <c r="AF9" s="55"/>
      <c r="AG9" s="55"/>
      <c r="AH9" s="55"/>
      <c r="AI9" s="55"/>
      <c r="AJ9" s="55"/>
      <c r="AK9" s="55"/>
      <c r="AL9" s="55"/>
      <c r="AM9" s="55"/>
      <c r="AN9" s="55"/>
      <c r="AO9" s="55"/>
      <c r="AP9" s="55"/>
      <c r="AQ9" s="55"/>
      <c r="AR9" s="55"/>
      <c r="AS9" s="55"/>
      <c r="AT9" s="55"/>
      <c r="AU9" s="55"/>
      <c r="AV9" s="55"/>
      <c r="AW9" s="55"/>
      <c r="AX9" s="55"/>
      <c r="AY9" s="55"/>
      <c r="AZ9" s="55"/>
      <c r="BA9" s="55"/>
      <c r="BB9" s="55"/>
      <c r="BC9" s="55"/>
      <c r="BD9" s="55"/>
      <c r="BE9" s="55"/>
      <c r="BF9" s="55"/>
      <c r="BG9" s="55"/>
      <c r="BH9" s="55"/>
      <c r="BI9" s="55"/>
      <c r="BJ9" s="55"/>
      <c r="BK9" s="55"/>
      <c r="BL9" s="55"/>
      <c r="BM9" s="55"/>
      <c r="BN9" s="55"/>
      <c r="BO9" s="55"/>
      <c r="BP9" s="55"/>
      <c r="BQ9" s="55"/>
      <c r="BR9" s="55"/>
      <c r="BS9" s="55"/>
      <c r="BT9" s="55"/>
      <c r="BU9" s="55"/>
      <c r="BV9" s="55"/>
      <c r="BW9" s="55"/>
      <c r="BX9" s="55"/>
      <c r="BY9" s="55"/>
      <c r="BZ9" s="55"/>
      <c r="CA9" s="55"/>
      <c r="CB9" s="55"/>
      <c r="CC9" s="55"/>
      <c r="CD9" s="55"/>
      <c r="CE9" s="55"/>
      <c r="CF9" s="55"/>
      <c r="CG9" s="55"/>
      <c r="CH9" s="55"/>
      <c r="CI9" s="55"/>
      <c r="CJ9" s="55"/>
      <c r="CK9" s="55"/>
      <c r="CL9" s="55"/>
      <c r="CM9" s="55"/>
      <c r="CN9" s="55"/>
      <c r="CO9" s="55"/>
      <c r="CP9" s="55"/>
      <c r="CQ9" s="55"/>
      <c r="CR9" s="55"/>
      <c r="CS9" s="55"/>
      <c r="CT9" s="55"/>
      <c r="CU9" s="55"/>
      <c r="CV9" s="55"/>
      <c r="CW9" s="55"/>
      <c r="CX9" s="55"/>
      <c r="CY9" s="55"/>
      <c r="CZ9" s="55"/>
      <c r="DA9" s="55"/>
      <c r="DB9" s="55"/>
      <c r="DC9" s="55"/>
      <c r="DD9" s="55"/>
      <c r="DE9" s="55"/>
      <c r="DF9" s="55"/>
      <c r="DG9" s="55"/>
      <c r="DH9" s="55"/>
      <c r="DI9" s="55"/>
      <c r="DJ9" s="55"/>
      <c r="DK9" s="55"/>
      <c r="DL9" s="55"/>
      <c r="DM9" s="55"/>
      <c r="DN9" s="55"/>
      <c r="DO9" s="55"/>
      <c r="DP9" s="55"/>
      <c r="DQ9" s="55"/>
      <c r="DR9" s="55"/>
      <c r="DS9" s="55"/>
      <c r="DT9" s="55"/>
      <c r="DU9" s="55"/>
      <c r="DV9" s="55"/>
      <c r="DW9" s="55"/>
      <c r="DX9" s="55"/>
      <c r="DY9" s="55"/>
      <c r="DZ9" s="55"/>
      <c r="EA9" s="55"/>
      <c r="EB9" s="55"/>
      <c r="EC9" s="55"/>
      <c r="ED9" s="55"/>
      <c r="EE9" s="55"/>
      <c r="EF9" s="55"/>
      <c r="EG9" s="55"/>
      <c r="EH9" s="55"/>
      <c r="EI9" s="55"/>
      <c r="EJ9" s="55"/>
      <c r="EK9" s="55"/>
      <c r="EL9" s="55"/>
      <c r="EM9" s="55"/>
      <c r="EN9" s="55"/>
      <c r="EO9" s="55"/>
      <c r="EP9" s="55"/>
      <c r="EQ9" s="55"/>
      <c r="ER9" s="55"/>
      <c r="ES9" s="55"/>
      <c r="ET9" s="55"/>
      <c r="EU9" s="55"/>
      <c r="EV9" s="55"/>
      <c r="EW9" s="55"/>
      <c r="EX9" s="55"/>
      <c r="EY9" s="55"/>
      <c r="EZ9" s="55"/>
      <c r="FA9" s="55"/>
      <c r="FB9" s="55"/>
      <c r="FC9" s="55"/>
      <c r="FD9" s="55"/>
      <c r="FE9" s="55"/>
      <c r="FF9" s="55"/>
      <c r="FG9" s="55"/>
      <c r="FH9" s="55"/>
      <c r="FI9" s="55"/>
      <c r="FJ9" s="55"/>
      <c r="FK9" s="55"/>
    </row>
    <row r="10" s="10" customFormat="true" ht="16.5" hidden="false" customHeight="true" outlineLevel="0" collapsed="false">
      <c r="A10" s="56" t="s">
        <v>7</v>
      </c>
      <c r="B10" s="56"/>
      <c r="C10" s="56"/>
      <c r="D10" s="56"/>
      <c r="E10" s="56"/>
      <c r="F10" s="56"/>
      <c r="G10" s="56"/>
      <c r="H10" s="56"/>
      <c r="I10" s="56"/>
      <c r="J10" s="56"/>
      <c r="K10" s="56"/>
      <c r="L10" s="56"/>
      <c r="M10" s="56"/>
      <c r="N10" s="56"/>
      <c r="O10" s="56"/>
      <c r="P10" s="56"/>
      <c r="Q10" s="56"/>
      <c r="R10" s="56"/>
      <c r="S10" s="56"/>
      <c r="T10" s="56"/>
      <c r="U10" s="56"/>
      <c r="V10" s="56"/>
      <c r="W10" s="56"/>
      <c r="X10" s="56"/>
      <c r="Y10" s="56"/>
      <c r="Z10" s="56"/>
      <c r="AA10" s="56"/>
      <c r="AB10" s="56"/>
      <c r="AC10" s="56"/>
      <c r="AD10" s="56"/>
      <c r="AE10" s="56"/>
      <c r="AF10" s="56"/>
      <c r="AG10" s="56"/>
      <c r="AH10" s="56"/>
      <c r="AI10" s="56"/>
      <c r="AJ10" s="56"/>
      <c r="AK10" s="56"/>
      <c r="AL10" s="56"/>
      <c r="AM10" s="56"/>
      <c r="AN10" s="56"/>
      <c r="AO10" s="56"/>
      <c r="AP10" s="56"/>
      <c r="AQ10" s="56"/>
      <c r="AR10" s="56"/>
      <c r="AS10" s="56"/>
      <c r="AT10" s="56"/>
      <c r="AU10" s="56"/>
      <c r="AV10" s="56"/>
      <c r="AW10" s="56"/>
      <c r="AX10" s="56"/>
      <c r="AY10" s="56"/>
      <c r="AZ10" s="56"/>
      <c r="BA10" s="56"/>
      <c r="BB10" s="56"/>
      <c r="BC10" s="56"/>
      <c r="BD10" s="56"/>
      <c r="BE10" s="56"/>
      <c r="BF10" s="56"/>
      <c r="BG10" s="56"/>
      <c r="BH10" s="56"/>
      <c r="BI10" s="56"/>
      <c r="BJ10" s="56"/>
      <c r="BK10" s="56"/>
      <c r="BL10" s="56"/>
      <c r="BM10" s="56"/>
      <c r="BN10" s="56"/>
      <c r="BO10" s="56"/>
      <c r="BP10" s="56"/>
      <c r="BQ10" s="56"/>
      <c r="BR10" s="56"/>
      <c r="BS10" s="56"/>
      <c r="BT10" s="56"/>
      <c r="BU10" s="56"/>
      <c r="BV10" s="56"/>
      <c r="BW10" s="56"/>
      <c r="BX10" s="56"/>
      <c r="BY10" s="56"/>
      <c r="BZ10" s="56"/>
      <c r="CA10" s="56"/>
      <c r="CB10" s="56"/>
      <c r="CC10" s="56"/>
      <c r="CD10" s="56"/>
      <c r="CE10" s="56"/>
      <c r="CF10" s="56"/>
      <c r="CG10" s="56"/>
      <c r="CH10" s="56"/>
      <c r="CI10" s="56"/>
      <c r="CJ10" s="56"/>
      <c r="CK10" s="56"/>
      <c r="CL10" s="56"/>
      <c r="CM10" s="56"/>
      <c r="CN10" s="56"/>
      <c r="CO10" s="56"/>
      <c r="CP10" s="56"/>
      <c r="CQ10" s="56"/>
      <c r="CR10" s="56"/>
      <c r="CS10" s="56"/>
      <c r="CT10" s="56"/>
      <c r="CU10" s="56"/>
      <c r="CV10" s="56"/>
      <c r="CW10" s="56"/>
      <c r="CX10" s="56"/>
      <c r="CY10" s="56"/>
      <c r="CZ10" s="56"/>
      <c r="DA10" s="56"/>
      <c r="DB10" s="56"/>
      <c r="DC10" s="56"/>
      <c r="DD10" s="56"/>
      <c r="DE10" s="56"/>
      <c r="DF10" s="56"/>
      <c r="DG10" s="56"/>
      <c r="DH10" s="56"/>
      <c r="DI10" s="56"/>
      <c r="DJ10" s="56"/>
      <c r="DK10" s="56"/>
      <c r="DL10" s="56"/>
      <c r="DM10" s="56"/>
      <c r="DN10" s="56"/>
      <c r="DO10" s="56"/>
      <c r="DP10" s="56"/>
      <c r="DQ10" s="56"/>
      <c r="DR10" s="56"/>
      <c r="DS10" s="56"/>
      <c r="DT10" s="56"/>
      <c r="DU10" s="56"/>
      <c r="DV10" s="56"/>
      <c r="DW10" s="56"/>
      <c r="DX10" s="56"/>
      <c r="DY10" s="56"/>
      <c r="DZ10" s="56"/>
      <c r="EA10" s="56"/>
      <c r="EB10" s="56"/>
      <c r="EC10" s="56"/>
      <c r="ED10" s="56"/>
      <c r="EE10" s="56"/>
      <c r="EF10" s="56"/>
      <c r="EG10" s="56"/>
      <c r="EH10" s="56"/>
      <c r="EI10" s="56"/>
      <c r="EJ10" s="56"/>
      <c r="EK10" s="56"/>
      <c r="EL10" s="56"/>
      <c r="EM10" s="56"/>
      <c r="EN10" s="56"/>
      <c r="EO10" s="56"/>
      <c r="EP10" s="56"/>
      <c r="EQ10" s="56"/>
      <c r="ER10" s="56"/>
      <c r="ES10" s="56"/>
      <c r="ET10" s="56"/>
      <c r="EU10" s="56"/>
      <c r="EV10" s="56"/>
      <c r="EW10" s="56"/>
      <c r="EX10" s="56"/>
      <c r="EY10" s="56"/>
      <c r="EZ10" s="56"/>
      <c r="FA10" s="56"/>
      <c r="FB10" s="56"/>
      <c r="FC10" s="56"/>
      <c r="FD10" s="56"/>
      <c r="FE10" s="56"/>
      <c r="FF10" s="56"/>
      <c r="FG10" s="56"/>
      <c r="FH10" s="56"/>
      <c r="FI10" s="56"/>
      <c r="FJ10" s="56"/>
      <c r="FK10" s="56"/>
    </row>
    <row r="11" s="10" customFormat="true" ht="16.5" hidden="false" customHeight="true" outlineLevel="0" collapsed="false">
      <c r="A11" s="56" t="s">
        <v>8</v>
      </c>
      <c r="B11" s="56"/>
      <c r="C11" s="56"/>
      <c r="D11" s="56"/>
      <c r="E11" s="56"/>
      <c r="F11" s="56"/>
      <c r="G11" s="56"/>
      <c r="H11" s="56"/>
      <c r="I11" s="56"/>
      <c r="J11" s="56"/>
      <c r="K11" s="56"/>
      <c r="L11" s="56"/>
      <c r="M11" s="56"/>
      <c r="N11" s="56"/>
      <c r="O11" s="56"/>
      <c r="P11" s="56"/>
      <c r="Q11" s="56"/>
      <c r="R11" s="56"/>
      <c r="S11" s="56"/>
      <c r="T11" s="56"/>
      <c r="U11" s="56"/>
      <c r="V11" s="56"/>
      <c r="W11" s="56"/>
      <c r="X11" s="56"/>
      <c r="Y11" s="56"/>
      <c r="Z11" s="56"/>
      <c r="AA11" s="56"/>
      <c r="AB11" s="56"/>
      <c r="AC11" s="56"/>
      <c r="AD11" s="56"/>
      <c r="AE11" s="56"/>
      <c r="AF11" s="56"/>
      <c r="AG11" s="56"/>
      <c r="AH11" s="56"/>
      <c r="AI11" s="56"/>
      <c r="AJ11" s="56"/>
      <c r="AK11" s="56"/>
      <c r="AL11" s="56"/>
      <c r="AM11" s="56"/>
      <c r="AN11" s="56"/>
      <c r="AO11" s="56"/>
      <c r="AP11" s="56"/>
      <c r="AQ11" s="56"/>
      <c r="AR11" s="56"/>
      <c r="AS11" s="56"/>
      <c r="AT11" s="56"/>
      <c r="AU11" s="56"/>
      <c r="AV11" s="56"/>
      <c r="AW11" s="56"/>
      <c r="AX11" s="56"/>
      <c r="AY11" s="56"/>
      <c r="AZ11" s="56"/>
      <c r="BA11" s="56"/>
      <c r="BB11" s="56"/>
      <c r="BC11" s="56"/>
      <c r="BD11" s="56"/>
      <c r="BE11" s="56"/>
      <c r="BF11" s="56"/>
      <c r="BG11" s="56"/>
      <c r="BH11" s="56"/>
      <c r="BI11" s="56"/>
      <c r="BJ11" s="56"/>
      <c r="BK11" s="56"/>
      <c r="BL11" s="56"/>
      <c r="BM11" s="56"/>
      <c r="BN11" s="56"/>
      <c r="BO11" s="56"/>
      <c r="BP11" s="56"/>
      <c r="BQ11" s="56"/>
      <c r="BR11" s="56"/>
      <c r="BS11" s="56"/>
      <c r="BT11" s="56"/>
      <c r="BU11" s="56"/>
      <c r="BV11" s="56"/>
      <c r="BW11" s="56"/>
      <c r="BX11" s="56"/>
      <c r="BY11" s="56"/>
      <c r="BZ11" s="56"/>
      <c r="CA11" s="56"/>
      <c r="CB11" s="56"/>
      <c r="CC11" s="56"/>
      <c r="CD11" s="56"/>
      <c r="CE11" s="56"/>
      <c r="CF11" s="56"/>
      <c r="CG11" s="56"/>
      <c r="CH11" s="56"/>
      <c r="CI11" s="56"/>
      <c r="CJ11" s="56"/>
      <c r="CK11" s="56"/>
      <c r="CL11" s="56"/>
      <c r="CM11" s="56"/>
      <c r="CN11" s="56"/>
      <c r="CO11" s="56"/>
      <c r="CP11" s="56"/>
      <c r="CQ11" s="56"/>
      <c r="CR11" s="56"/>
      <c r="CS11" s="56"/>
      <c r="CT11" s="56"/>
      <c r="CU11" s="56"/>
      <c r="CV11" s="56"/>
      <c r="CW11" s="56"/>
      <c r="CX11" s="56"/>
      <c r="CY11" s="56"/>
      <c r="CZ11" s="56"/>
      <c r="DA11" s="56"/>
      <c r="DB11" s="56"/>
      <c r="DC11" s="56"/>
      <c r="DD11" s="56"/>
      <c r="DE11" s="56"/>
      <c r="DF11" s="56"/>
      <c r="DG11" s="56"/>
      <c r="DH11" s="56"/>
      <c r="DI11" s="56"/>
      <c r="DJ11" s="56"/>
      <c r="DK11" s="56"/>
      <c r="DL11" s="56"/>
      <c r="DM11" s="56"/>
      <c r="DN11" s="56"/>
      <c r="DO11" s="56"/>
      <c r="DP11" s="56"/>
      <c r="DQ11" s="56"/>
      <c r="DR11" s="56"/>
      <c r="DS11" s="56"/>
      <c r="DT11" s="56"/>
      <c r="DU11" s="56"/>
      <c r="DV11" s="56"/>
      <c r="DW11" s="56"/>
      <c r="DX11" s="56"/>
      <c r="DY11" s="56"/>
      <c r="DZ11" s="56"/>
      <c r="EA11" s="56"/>
      <c r="EB11" s="56"/>
      <c r="EC11" s="56"/>
      <c r="ED11" s="56"/>
      <c r="EE11" s="56"/>
      <c r="EF11" s="56"/>
      <c r="EG11" s="56"/>
      <c r="EH11" s="56"/>
      <c r="EI11" s="56"/>
      <c r="EJ11" s="56"/>
      <c r="EK11" s="56"/>
      <c r="EL11" s="56"/>
      <c r="EM11" s="56"/>
      <c r="EN11" s="56"/>
      <c r="EO11" s="56"/>
      <c r="EP11" s="56"/>
      <c r="EQ11" s="56"/>
      <c r="ER11" s="56"/>
      <c r="ES11" s="56"/>
      <c r="ET11" s="56"/>
      <c r="EU11" s="56"/>
      <c r="EV11" s="56"/>
      <c r="EW11" s="56"/>
      <c r="EX11" s="56"/>
      <c r="EY11" s="56"/>
      <c r="EZ11" s="56"/>
      <c r="FA11" s="56"/>
      <c r="FB11" s="56"/>
      <c r="FC11" s="56"/>
      <c r="FD11" s="56"/>
      <c r="FE11" s="56"/>
      <c r="FF11" s="56"/>
      <c r="FG11" s="56"/>
      <c r="FH11" s="56"/>
      <c r="FI11" s="56"/>
      <c r="FJ11" s="56"/>
      <c r="FK11" s="56"/>
    </row>
    <row r="12" s="10" customFormat="true" ht="16.5" hidden="false" customHeight="true" outlineLevel="0" collapsed="false">
      <c r="A12" s="56" t="s">
        <v>4</v>
      </c>
      <c r="B12" s="56"/>
      <c r="C12" s="56"/>
      <c r="D12" s="56"/>
      <c r="E12" s="56"/>
      <c r="F12" s="56"/>
      <c r="G12" s="56"/>
      <c r="H12" s="56"/>
      <c r="I12" s="56"/>
      <c r="J12" s="56"/>
      <c r="K12" s="56"/>
      <c r="L12" s="56"/>
      <c r="M12" s="56"/>
      <c r="N12" s="56"/>
      <c r="O12" s="56"/>
      <c r="P12" s="56"/>
      <c r="Q12" s="56"/>
      <c r="R12" s="56"/>
      <c r="S12" s="56"/>
      <c r="T12" s="56"/>
      <c r="U12" s="56"/>
      <c r="V12" s="56"/>
      <c r="W12" s="56"/>
      <c r="X12" s="56"/>
      <c r="Y12" s="56"/>
      <c r="Z12" s="56"/>
      <c r="AA12" s="56"/>
      <c r="AB12" s="56"/>
      <c r="AC12" s="56"/>
      <c r="AD12" s="56"/>
      <c r="AE12" s="56"/>
      <c r="AF12" s="56"/>
      <c r="AG12" s="56"/>
      <c r="AH12" s="56"/>
      <c r="AI12" s="56"/>
      <c r="AJ12" s="56"/>
      <c r="AK12" s="56"/>
      <c r="AL12" s="56"/>
      <c r="AM12" s="56"/>
      <c r="AN12" s="56"/>
      <c r="AO12" s="56"/>
      <c r="AP12" s="56"/>
      <c r="AQ12" s="56"/>
      <c r="AR12" s="56"/>
      <c r="AS12" s="56"/>
      <c r="AT12" s="56"/>
      <c r="AU12" s="56"/>
      <c r="AV12" s="56"/>
      <c r="AW12" s="56"/>
      <c r="AX12" s="56"/>
      <c r="AY12" s="56"/>
      <c r="AZ12" s="56"/>
      <c r="BA12" s="56"/>
      <c r="BB12" s="56"/>
      <c r="BC12" s="56"/>
      <c r="BD12" s="56"/>
      <c r="BE12" s="56"/>
      <c r="BF12" s="56"/>
      <c r="BG12" s="56"/>
      <c r="BH12" s="56"/>
      <c r="BI12" s="56"/>
      <c r="BJ12" s="56"/>
      <c r="BK12" s="56"/>
      <c r="BL12" s="56"/>
      <c r="BM12" s="56"/>
      <c r="BN12" s="56"/>
      <c r="BO12" s="56"/>
      <c r="BP12" s="56"/>
      <c r="BQ12" s="56"/>
      <c r="BR12" s="56"/>
      <c r="BS12" s="56"/>
      <c r="BT12" s="56"/>
      <c r="BU12" s="56"/>
      <c r="BV12" s="56"/>
      <c r="BW12" s="56"/>
      <c r="BX12" s="56"/>
      <c r="BY12" s="56"/>
      <c r="BZ12" s="56"/>
      <c r="CA12" s="56"/>
      <c r="CB12" s="56"/>
      <c r="CC12" s="56"/>
      <c r="CD12" s="56"/>
      <c r="CE12" s="56"/>
      <c r="CF12" s="56"/>
      <c r="CG12" s="56"/>
      <c r="CH12" s="56"/>
      <c r="CI12" s="56"/>
      <c r="CJ12" s="56"/>
      <c r="CK12" s="56"/>
      <c r="CL12" s="56"/>
      <c r="CM12" s="56"/>
      <c r="CN12" s="56"/>
      <c r="CO12" s="56"/>
      <c r="CP12" s="56"/>
      <c r="CQ12" s="56"/>
      <c r="CR12" s="56"/>
      <c r="CS12" s="56"/>
      <c r="CT12" s="56"/>
      <c r="CU12" s="56"/>
      <c r="CV12" s="56"/>
      <c r="CW12" s="56"/>
      <c r="CX12" s="56"/>
      <c r="CY12" s="56"/>
      <c r="CZ12" s="56"/>
      <c r="DA12" s="56"/>
      <c r="DB12" s="56"/>
      <c r="DC12" s="56"/>
      <c r="DD12" s="56"/>
      <c r="DE12" s="56"/>
      <c r="DF12" s="56"/>
      <c r="DG12" s="56"/>
      <c r="DH12" s="56"/>
      <c r="DI12" s="56"/>
      <c r="DJ12" s="56"/>
      <c r="DK12" s="56"/>
      <c r="DL12" s="56"/>
      <c r="DM12" s="56"/>
      <c r="DN12" s="56"/>
      <c r="DO12" s="56"/>
      <c r="DP12" s="56"/>
      <c r="DQ12" s="56"/>
      <c r="DR12" s="56"/>
      <c r="DS12" s="56"/>
      <c r="DT12" s="56"/>
      <c r="DU12" s="56"/>
      <c r="DV12" s="56"/>
      <c r="DW12" s="56"/>
      <c r="DX12" s="56"/>
      <c r="DY12" s="56"/>
      <c r="DZ12" s="56"/>
      <c r="EA12" s="56"/>
      <c r="EB12" s="56"/>
      <c r="EC12" s="56"/>
      <c r="ED12" s="56"/>
      <c r="EE12" s="56"/>
      <c r="EF12" s="56"/>
      <c r="EG12" s="56"/>
      <c r="EH12" s="56"/>
      <c r="EI12" s="56"/>
      <c r="EJ12" s="56"/>
      <c r="EK12" s="56"/>
      <c r="EL12" s="56"/>
      <c r="EM12" s="56"/>
      <c r="EN12" s="56"/>
      <c r="EO12" s="56"/>
      <c r="EP12" s="56"/>
      <c r="EQ12" s="56"/>
      <c r="ER12" s="56"/>
      <c r="ES12" s="56"/>
      <c r="ET12" s="56"/>
      <c r="EU12" s="56"/>
      <c r="EV12" s="56"/>
      <c r="EW12" s="56"/>
      <c r="EX12" s="56"/>
      <c r="EY12" s="56"/>
      <c r="EZ12" s="56"/>
      <c r="FA12" s="56"/>
      <c r="FB12" s="56"/>
      <c r="FC12" s="56"/>
      <c r="FD12" s="56"/>
      <c r="FE12" s="56"/>
      <c r="FF12" s="56"/>
      <c r="FG12" s="56"/>
      <c r="FH12" s="56"/>
      <c r="FI12" s="56"/>
      <c r="FJ12" s="56"/>
      <c r="FK12" s="56"/>
    </row>
    <row r="13" customFormat="false" ht="15.75" hidden="false" customHeight="true" outlineLevel="0" collapsed="false">
      <c r="A13" s="25"/>
      <c r="B13" s="25"/>
      <c r="C13" s="25"/>
      <c r="D13" s="25"/>
      <c r="E13" s="25"/>
      <c r="F13" s="25"/>
      <c r="G13" s="25"/>
      <c r="H13" s="25"/>
      <c r="I13" s="25"/>
      <c r="J13" s="25"/>
      <c r="K13" s="25"/>
      <c r="L13" s="25"/>
      <c r="M13" s="25"/>
      <c r="N13" s="25"/>
      <c r="O13" s="25"/>
      <c r="P13" s="25"/>
      <c r="Q13" s="25"/>
      <c r="R13" s="25"/>
      <c r="S13" s="25"/>
      <c r="T13" s="25"/>
      <c r="U13" s="25"/>
      <c r="V13" s="25"/>
      <c r="W13" s="25"/>
      <c r="X13" s="25"/>
      <c r="Y13" s="25"/>
      <c r="Z13" s="25"/>
      <c r="AA13" s="25"/>
      <c r="AB13" s="25"/>
      <c r="AC13" s="25"/>
      <c r="AD13" s="25"/>
      <c r="AE13" s="25"/>
      <c r="AF13" s="25"/>
      <c r="AG13" s="25"/>
      <c r="AH13" s="25"/>
      <c r="AI13" s="25"/>
      <c r="AJ13" s="25"/>
      <c r="AK13" s="25"/>
      <c r="AL13" s="25"/>
      <c r="AM13" s="25"/>
      <c r="AN13" s="25"/>
      <c r="AO13" s="25"/>
      <c r="AP13" s="25"/>
      <c r="AQ13" s="25"/>
      <c r="AR13" s="25"/>
      <c r="AS13" s="25"/>
      <c r="AT13" s="25"/>
      <c r="AU13" s="25"/>
      <c r="AV13" s="25"/>
      <c r="AW13" s="25"/>
      <c r="AX13" s="25"/>
      <c r="AY13" s="25"/>
      <c r="AZ13" s="25"/>
      <c r="BA13" s="25"/>
      <c r="BB13" s="25"/>
      <c r="BC13" s="25"/>
      <c r="BD13" s="25"/>
      <c r="BE13" s="25"/>
      <c r="BF13" s="25"/>
      <c r="BG13" s="25"/>
      <c r="BH13" s="25"/>
      <c r="BI13" s="25"/>
      <c r="BJ13" s="25"/>
      <c r="BK13" s="25"/>
      <c r="BL13" s="25"/>
      <c r="BM13" s="25"/>
      <c r="BN13" s="25"/>
      <c r="BO13" s="25"/>
      <c r="BP13" s="25"/>
      <c r="BQ13" s="25"/>
      <c r="BR13" s="25"/>
      <c r="BS13" s="25"/>
      <c r="BT13" s="25"/>
      <c r="BU13" s="25"/>
      <c r="BV13" s="25"/>
      <c r="BW13" s="25"/>
      <c r="BX13" s="25"/>
      <c r="BY13" s="25"/>
      <c r="BZ13" s="25"/>
      <c r="CA13" s="25"/>
      <c r="CB13" s="25"/>
      <c r="CC13" s="25"/>
      <c r="CD13" s="25"/>
      <c r="CE13" s="25"/>
      <c r="CF13" s="25"/>
      <c r="CG13" s="25"/>
      <c r="CH13" s="25"/>
      <c r="CI13" s="25"/>
      <c r="CJ13" s="25"/>
      <c r="CK13" s="25"/>
      <c r="CL13" s="25"/>
      <c r="CM13" s="25"/>
      <c r="CN13" s="25"/>
      <c r="CO13" s="25"/>
      <c r="CP13" s="25"/>
      <c r="CQ13" s="25"/>
      <c r="CR13" s="25"/>
      <c r="CS13" s="25"/>
      <c r="CT13" s="25"/>
      <c r="CU13" s="25"/>
      <c r="CV13" s="25"/>
      <c r="CW13" s="25"/>
      <c r="CX13" s="25"/>
      <c r="CY13" s="25"/>
      <c r="CZ13" s="25"/>
      <c r="DA13" s="25"/>
      <c r="DB13" s="25"/>
      <c r="DC13" s="25"/>
      <c r="DD13" s="25"/>
      <c r="DE13" s="25"/>
      <c r="DF13" s="25"/>
      <c r="DG13" s="25"/>
      <c r="DH13" s="25"/>
      <c r="DI13" s="25"/>
      <c r="DJ13" s="25"/>
      <c r="DK13" s="25"/>
      <c r="DL13" s="25"/>
      <c r="DM13" s="25"/>
      <c r="DN13" s="25"/>
      <c r="DO13" s="25"/>
      <c r="DP13" s="25"/>
      <c r="DQ13" s="25"/>
      <c r="DR13" s="25"/>
      <c r="DS13" s="25"/>
      <c r="DT13" s="25"/>
      <c r="DU13" s="25"/>
      <c r="DV13" s="25"/>
      <c r="DW13" s="25"/>
      <c r="DX13" s="25"/>
      <c r="DY13" s="25"/>
      <c r="DZ13" s="25"/>
      <c r="EA13" s="25"/>
      <c r="EB13" s="25"/>
      <c r="EC13" s="25"/>
      <c r="ED13" s="25"/>
      <c r="EE13" s="25"/>
      <c r="EF13" s="25"/>
      <c r="EG13" s="25"/>
      <c r="EH13" s="25"/>
      <c r="EI13" s="25"/>
      <c r="EJ13" s="25"/>
      <c r="EK13" s="25"/>
      <c r="EL13" s="25"/>
      <c r="EM13" s="25"/>
      <c r="EN13" s="25"/>
      <c r="EO13" s="25"/>
      <c r="EP13" s="25"/>
      <c r="EQ13" s="25"/>
      <c r="ER13" s="25"/>
      <c r="ES13" s="25"/>
      <c r="ET13" s="25"/>
      <c r="EU13" s="25"/>
      <c r="EV13" s="25"/>
      <c r="EW13" s="25"/>
      <c r="EX13" s="25"/>
      <c r="EY13" s="25"/>
      <c r="EZ13" s="25"/>
      <c r="FA13" s="25"/>
      <c r="FB13" s="25"/>
      <c r="FC13" s="25"/>
      <c r="FD13" s="25"/>
      <c r="FE13" s="25"/>
      <c r="FF13" s="25"/>
      <c r="FG13" s="25"/>
      <c r="FH13" s="25"/>
      <c r="FI13" s="25"/>
      <c r="FJ13" s="25"/>
      <c r="FK13" s="25"/>
    </row>
    <row r="14" customFormat="false" ht="15.75" hidden="false" customHeight="true" outlineLevel="0" collapsed="false">
      <c r="A14" s="26" t="s">
        <v>9</v>
      </c>
      <c r="B14" s="26"/>
      <c r="C14" s="26"/>
      <c r="D14" s="26"/>
      <c r="E14" s="26"/>
      <c r="F14" s="26"/>
      <c r="G14" s="26"/>
      <c r="H14" s="26"/>
      <c r="I14" s="26"/>
      <c r="J14" s="26"/>
      <c r="K14" s="26"/>
      <c r="L14" s="26"/>
      <c r="M14" s="26"/>
      <c r="N14" s="26"/>
      <c r="O14" s="26"/>
      <c r="P14" s="26"/>
      <c r="Q14" s="26"/>
      <c r="R14" s="26"/>
      <c r="S14" s="26"/>
      <c r="T14" s="26"/>
      <c r="U14" s="26"/>
      <c r="V14" s="26"/>
      <c r="W14" s="26"/>
      <c r="X14" s="26"/>
      <c r="Y14" s="26"/>
      <c r="Z14" s="26"/>
      <c r="AA14" s="26"/>
      <c r="AB14" s="26"/>
      <c r="AC14" s="26"/>
      <c r="AD14" s="26"/>
      <c r="AE14" s="26"/>
      <c r="AF14" s="26"/>
      <c r="AG14" s="26"/>
      <c r="AH14" s="26"/>
      <c r="AI14" s="26"/>
      <c r="AJ14" s="26"/>
      <c r="AK14" s="26"/>
      <c r="AL14" s="26"/>
      <c r="AM14" s="26"/>
      <c r="AN14" s="26"/>
      <c r="AO14" s="26"/>
      <c r="AP14" s="26"/>
      <c r="AQ14" s="26"/>
      <c r="AR14" s="26"/>
      <c r="AS14" s="26"/>
      <c r="AT14" s="26"/>
      <c r="AU14" s="26"/>
      <c r="AV14" s="26"/>
      <c r="AW14" s="26"/>
      <c r="AX14" s="26"/>
      <c r="AY14" s="26"/>
      <c r="AZ14" s="26"/>
      <c r="BA14" s="26"/>
      <c r="BB14" s="26"/>
      <c r="BC14" s="26"/>
      <c r="BD14" s="26"/>
      <c r="BE14" s="26"/>
      <c r="BF14" s="26"/>
      <c r="BG14" s="26"/>
      <c r="BH14" s="26"/>
      <c r="BI14" s="26"/>
      <c r="BJ14" s="26"/>
      <c r="BK14" s="26"/>
      <c r="BL14" s="26"/>
      <c r="BM14" s="26"/>
      <c r="BN14" s="26"/>
      <c r="BO14" s="26"/>
      <c r="BP14" s="26"/>
      <c r="BQ14" s="26"/>
      <c r="BR14" s="26"/>
      <c r="BS14" s="26"/>
      <c r="BT14" s="26"/>
      <c r="BU14" s="26"/>
      <c r="BV14" s="26"/>
      <c r="BW14" s="26"/>
      <c r="BX14" s="26"/>
      <c r="BY14" s="26"/>
      <c r="BZ14" s="26"/>
      <c r="CA14" s="26"/>
      <c r="CB14" s="26"/>
      <c r="CC14" s="26"/>
      <c r="CD14" s="26"/>
      <c r="CE14" s="26"/>
      <c r="CF14" s="26"/>
      <c r="CG14" s="26"/>
      <c r="CH14" s="26"/>
      <c r="CI14" s="26"/>
      <c r="CJ14" s="26"/>
      <c r="CK14" s="26"/>
      <c r="CL14" s="26"/>
      <c r="CM14" s="26"/>
      <c r="CN14" s="26"/>
      <c r="CO14" s="26"/>
      <c r="CP14" s="26"/>
      <c r="CQ14" s="26"/>
      <c r="CR14" s="26"/>
      <c r="CS14" s="26"/>
      <c r="CT14" s="26"/>
      <c r="CU14" s="26"/>
      <c r="CV14" s="26"/>
      <c r="CW14" s="26"/>
      <c r="CX14" s="26"/>
      <c r="CY14" s="26"/>
      <c r="CZ14" s="26"/>
      <c r="DA14" s="26"/>
      <c r="DB14" s="26"/>
      <c r="DC14" s="26"/>
      <c r="DD14" s="26"/>
      <c r="DE14" s="26"/>
      <c r="DF14" s="26"/>
      <c r="DG14" s="26"/>
      <c r="DH14" s="26"/>
      <c r="DI14" s="26"/>
      <c r="DJ14" s="26"/>
      <c r="DK14" s="26"/>
      <c r="DL14" s="26"/>
      <c r="DM14" s="26"/>
      <c r="DN14" s="26"/>
      <c r="DO14" s="26"/>
      <c r="DP14" s="26"/>
      <c r="DQ14" s="26"/>
      <c r="DR14" s="26"/>
      <c r="DS14" s="26"/>
      <c r="DT14" s="26"/>
      <c r="DU14" s="26"/>
      <c r="DV14" s="26"/>
      <c r="DW14" s="26"/>
      <c r="DX14" s="26"/>
      <c r="DY14" s="26"/>
      <c r="DZ14" s="26"/>
      <c r="EA14" s="26"/>
      <c r="EB14" s="26"/>
      <c r="EC14" s="26"/>
      <c r="ED14" s="26"/>
      <c r="EE14" s="26"/>
      <c r="EF14" s="26"/>
      <c r="EG14" s="26"/>
      <c r="EH14" s="26"/>
      <c r="EI14" s="26"/>
      <c r="EJ14" s="26"/>
      <c r="EK14" s="26"/>
      <c r="EL14" s="26"/>
      <c r="EM14" s="26"/>
      <c r="EN14" s="26"/>
      <c r="EO14" s="26"/>
      <c r="EP14" s="26"/>
      <c r="EQ14" s="26"/>
      <c r="ER14" s="26"/>
      <c r="ES14" s="26"/>
      <c r="ET14" s="26"/>
      <c r="EU14" s="26"/>
      <c r="EV14" s="26"/>
      <c r="EW14" s="26"/>
      <c r="EX14" s="26"/>
      <c r="EY14" s="26"/>
      <c r="EZ14" s="26"/>
      <c r="FA14" s="26"/>
      <c r="FB14" s="26"/>
      <c r="FC14" s="26"/>
      <c r="FD14" s="26"/>
      <c r="FE14" s="26"/>
      <c r="FF14" s="26"/>
      <c r="FG14" s="26"/>
      <c r="FH14" s="26"/>
      <c r="FI14" s="26"/>
      <c r="FJ14" s="26"/>
      <c r="FK14" s="26"/>
    </row>
    <row r="15" customFormat="false" ht="15.75" hidden="false" customHeight="true" outlineLevel="0" collapsed="false">
      <c r="A15" s="57" t="s">
        <v>84</v>
      </c>
      <c r="B15" s="57"/>
      <c r="C15" s="57"/>
      <c r="D15" s="57"/>
      <c r="E15" s="58" t="str">
        <f aca="false">'Первая ценовая категория'!DC15</f>
        <v>декабре</v>
      </c>
      <c r="F15" s="59" t="n">
        <v>2017</v>
      </c>
      <c r="G15" s="25" t="s">
        <v>14</v>
      </c>
      <c r="H15" s="60"/>
      <c r="I15" s="60"/>
      <c r="J15" s="60"/>
      <c r="K15" s="60"/>
      <c r="L15" s="60"/>
      <c r="M15" s="60"/>
      <c r="N15" s="60"/>
      <c r="O15" s="60"/>
      <c r="P15" s="60"/>
      <c r="Q15" s="60"/>
      <c r="R15" s="60"/>
      <c r="S15" s="60"/>
      <c r="T15" s="60"/>
      <c r="U15" s="60"/>
      <c r="V15" s="60"/>
      <c r="W15" s="60"/>
      <c r="X15" s="60"/>
      <c r="Z15" s="25"/>
      <c r="AA15" s="25"/>
      <c r="AY15" s="61"/>
      <c r="AZ15" s="61"/>
      <c r="BA15" s="61"/>
      <c r="BB15" s="61"/>
      <c r="BC15" s="61"/>
      <c r="BD15" s="61"/>
      <c r="BE15" s="61"/>
      <c r="BF15" s="61"/>
      <c r="BG15" s="61"/>
      <c r="BH15" s="61"/>
      <c r="BI15" s="61"/>
      <c r="BJ15" s="61"/>
      <c r="BK15" s="61"/>
      <c r="BL15" s="61"/>
      <c r="BM15" s="61"/>
      <c r="BN15" s="61"/>
      <c r="BO15" s="61"/>
      <c r="BP15" s="61"/>
      <c r="BQ15" s="61"/>
      <c r="BR15" s="61"/>
      <c r="BS15" s="61"/>
      <c r="BT15" s="61"/>
      <c r="BU15" s="61"/>
      <c r="BV15" s="61"/>
      <c r="BW15" s="61"/>
      <c r="BX15" s="61"/>
      <c r="BY15" s="61"/>
      <c r="BZ15" s="61"/>
      <c r="CA15" s="61"/>
      <c r="CB15" s="61"/>
      <c r="CC15" s="61"/>
      <c r="CD15" s="61"/>
      <c r="CE15" s="61"/>
      <c r="CF15" s="8"/>
      <c r="CG15" s="8"/>
      <c r="ES15" s="25"/>
      <c r="ET15" s="25"/>
      <c r="EU15" s="25"/>
      <c r="EV15" s="25"/>
      <c r="EW15" s="25"/>
      <c r="EX15" s="25"/>
      <c r="EY15" s="25"/>
      <c r="EZ15" s="25"/>
      <c r="FA15" s="25"/>
      <c r="FB15" s="25"/>
      <c r="FC15" s="25"/>
      <c r="FD15" s="25"/>
      <c r="FE15" s="25"/>
      <c r="FF15" s="25"/>
      <c r="FG15" s="25"/>
      <c r="FH15" s="25"/>
      <c r="FI15" s="25"/>
      <c r="FJ15" s="25"/>
      <c r="FK15" s="25"/>
    </row>
    <row r="16" s="2" customFormat="true" ht="12.75" hidden="false" customHeight="true" outlineLevel="0" collapsed="false">
      <c r="A16" s="62" t="s">
        <v>15</v>
      </c>
      <c r="B16" s="62"/>
      <c r="C16" s="62"/>
      <c r="D16" s="62"/>
      <c r="E16" s="17" t="s">
        <v>16</v>
      </c>
      <c r="F16" s="17" t="s">
        <v>17</v>
      </c>
      <c r="G16" s="62"/>
      <c r="H16" s="62"/>
      <c r="I16" s="62"/>
      <c r="J16" s="62"/>
      <c r="K16" s="62"/>
      <c r="L16" s="62"/>
      <c r="M16" s="62"/>
      <c r="N16" s="62"/>
      <c r="O16" s="62"/>
      <c r="P16" s="62"/>
      <c r="Q16" s="62"/>
      <c r="R16" s="62"/>
      <c r="S16" s="62"/>
      <c r="T16" s="62"/>
      <c r="U16" s="62"/>
      <c r="V16" s="62"/>
      <c r="W16" s="62"/>
      <c r="X16" s="62"/>
      <c r="Y16" s="63"/>
      <c r="Z16" s="63"/>
      <c r="AA16" s="63"/>
      <c r="AY16" s="62"/>
      <c r="AZ16" s="62"/>
      <c r="BA16" s="62"/>
      <c r="BB16" s="62"/>
      <c r="BC16" s="62"/>
      <c r="BD16" s="62"/>
      <c r="BE16" s="62"/>
      <c r="BF16" s="62"/>
      <c r="BG16" s="62"/>
      <c r="BH16" s="62"/>
      <c r="BI16" s="62"/>
      <c r="BJ16" s="62"/>
      <c r="BK16" s="62"/>
      <c r="BL16" s="62"/>
      <c r="BM16" s="62"/>
      <c r="BN16" s="62"/>
      <c r="BO16" s="62"/>
      <c r="BP16" s="62"/>
      <c r="BQ16" s="62"/>
      <c r="BR16" s="62"/>
      <c r="BS16" s="62"/>
      <c r="BT16" s="62"/>
      <c r="BU16" s="62"/>
      <c r="BV16" s="62"/>
      <c r="BW16" s="62"/>
      <c r="BX16" s="62"/>
      <c r="BY16" s="62"/>
      <c r="BZ16" s="62"/>
      <c r="CA16" s="62"/>
      <c r="CB16" s="62"/>
      <c r="CC16" s="62"/>
      <c r="CD16" s="62"/>
      <c r="CE16" s="62"/>
      <c r="ES16" s="63"/>
      <c r="ET16" s="63"/>
      <c r="EU16" s="63"/>
      <c r="EV16" s="63"/>
      <c r="EW16" s="63"/>
      <c r="EX16" s="63"/>
      <c r="EY16" s="63"/>
      <c r="EZ16" s="63"/>
      <c r="FA16" s="63"/>
      <c r="FB16" s="63"/>
      <c r="FC16" s="63"/>
      <c r="FD16" s="63"/>
      <c r="FE16" s="63"/>
      <c r="FF16" s="63"/>
      <c r="FG16" s="63"/>
      <c r="FH16" s="63"/>
      <c r="FI16" s="63"/>
      <c r="FJ16" s="63"/>
      <c r="FK16" s="63"/>
    </row>
    <row r="17" customFormat="false" ht="15.75" hidden="false" customHeight="true" outlineLevel="0" collapsed="false">
      <c r="A17" s="64"/>
      <c r="B17" s="65"/>
      <c r="C17" s="65"/>
      <c r="D17" s="65"/>
      <c r="E17" s="65"/>
      <c r="F17" s="65"/>
      <c r="G17" s="65"/>
      <c r="H17" s="65"/>
      <c r="I17" s="65"/>
      <c r="J17" s="65"/>
      <c r="K17" s="65"/>
      <c r="L17" s="65"/>
      <c r="M17" s="65"/>
      <c r="N17" s="65"/>
      <c r="O17" s="65"/>
      <c r="P17" s="65"/>
      <c r="Q17" s="65"/>
      <c r="R17" s="65"/>
      <c r="S17" s="65"/>
      <c r="T17" s="65"/>
      <c r="U17" s="65"/>
      <c r="V17" s="65"/>
      <c r="W17" s="65"/>
      <c r="X17" s="65"/>
      <c r="Y17" s="65"/>
    </row>
    <row r="18" customFormat="false" ht="15.75" hidden="false" customHeight="true" outlineLevel="0" collapsed="false">
      <c r="A18" s="66" t="s">
        <v>85</v>
      </c>
      <c r="B18" s="66"/>
      <c r="C18" s="66"/>
      <c r="D18" s="66"/>
      <c r="E18" s="66"/>
      <c r="F18" s="66"/>
      <c r="G18" s="66"/>
      <c r="H18" s="66"/>
      <c r="I18" s="66"/>
      <c r="J18" s="66"/>
      <c r="K18" s="66"/>
      <c r="L18" s="66"/>
      <c r="M18" s="66"/>
      <c r="N18" s="66"/>
      <c r="O18" s="66"/>
      <c r="P18" s="66"/>
      <c r="Q18" s="66"/>
      <c r="R18" s="66"/>
      <c r="S18" s="66"/>
      <c r="T18" s="66"/>
      <c r="U18" s="66"/>
      <c r="V18" s="66"/>
      <c r="W18" s="66"/>
      <c r="X18" s="66"/>
      <c r="Y18" s="66"/>
    </row>
    <row r="19" customFormat="false" ht="15.75" hidden="false" customHeight="true" outlineLevel="0" collapsed="false">
      <c r="A19" s="67" t="s">
        <v>86</v>
      </c>
      <c r="B19" s="67"/>
      <c r="C19" s="67"/>
      <c r="D19" s="67"/>
      <c r="E19" s="67"/>
      <c r="F19" s="67"/>
      <c r="G19" s="67"/>
      <c r="H19" s="67"/>
      <c r="I19" s="67"/>
      <c r="J19" s="67"/>
      <c r="K19" s="67"/>
      <c r="L19" s="67"/>
      <c r="M19" s="67"/>
      <c r="N19" s="67"/>
      <c r="O19" s="67"/>
      <c r="P19" s="67"/>
      <c r="Q19" s="67"/>
      <c r="R19" s="67"/>
      <c r="S19" s="67"/>
      <c r="T19" s="67"/>
      <c r="U19" s="67"/>
      <c r="V19" s="67"/>
      <c r="W19" s="67"/>
      <c r="X19" s="67"/>
      <c r="Y19" s="67"/>
    </row>
    <row r="20" customFormat="false" ht="15.75" hidden="false" customHeight="true" outlineLevel="0" collapsed="false">
      <c r="A20" s="68"/>
      <c r="B20" s="69"/>
      <c r="C20" s="69"/>
      <c r="D20" s="69"/>
      <c r="E20" s="69"/>
      <c r="F20" s="69"/>
      <c r="G20" s="69"/>
      <c r="H20" s="69"/>
      <c r="I20" s="69"/>
      <c r="J20" s="69"/>
      <c r="K20" s="69"/>
      <c r="L20" s="69"/>
      <c r="M20" s="69"/>
      <c r="N20" s="69"/>
      <c r="O20" s="69"/>
      <c r="P20" s="69"/>
      <c r="Q20" s="69"/>
      <c r="R20" s="69"/>
      <c r="S20" s="69"/>
      <c r="T20" s="69"/>
      <c r="U20" s="69"/>
      <c r="V20" s="69"/>
      <c r="W20" s="69"/>
      <c r="X20" s="69"/>
      <c r="Y20" s="69"/>
    </row>
    <row r="21" customFormat="false" ht="15.75" hidden="false" customHeight="true" outlineLevel="0" collapsed="false">
      <c r="A21" s="68"/>
      <c r="B21" s="69"/>
      <c r="C21" s="69"/>
      <c r="D21" s="69"/>
      <c r="E21" s="69"/>
      <c r="F21" s="69"/>
      <c r="G21" s="69"/>
      <c r="H21" s="69"/>
      <c r="I21" s="69"/>
      <c r="J21" s="69"/>
      <c r="K21" s="69"/>
      <c r="L21" s="69"/>
      <c r="M21" s="69"/>
      <c r="N21" s="69"/>
      <c r="O21" s="69"/>
      <c r="P21" s="69"/>
      <c r="Q21" s="69"/>
      <c r="R21" s="69"/>
      <c r="S21" s="69"/>
      <c r="T21" s="69"/>
      <c r="U21" s="69"/>
      <c r="V21" s="69"/>
      <c r="W21" s="69"/>
      <c r="X21" s="69"/>
      <c r="Y21" s="69"/>
    </row>
    <row r="22" customFormat="false" ht="15.75" hidden="false" customHeight="true" outlineLevel="0" collapsed="false">
      <c r="A22" s="68" t="s">
        <v>87</v>
      </c>
      <c r="B22" s="69"/>
      <c r="C22" s="69"/>
      <c r="D22" s="69"/>
      <c r="E22" s="69"/>
      <c r="F22" s="69"/>
      <c r="G22" s="69"/>
      <c r="H22" s="69"/>
      <c r="I22" s="69"/>
      <c r="J22" s="69"/>
      <c r="K22" s="69"/>
      <c r="L22" s="69"/>
      <c r="M22" s="69"/>
      <c r="N22" s="69"/>
      <c r="O22" s="69"/>
      <c r="P22" s="69"/>
      <c r="Q22" s="69"/>
      <c r="R22" s="69"/>
      <c r="S22" s="69"/>
      <c r="T22" s="69"/>
      <c r="U22" s="69"/>
      <c r="V22" s="69"/>
      <c r="W22" s="69"/>
      <c r="X22" s="69"/>
      <c r="Y22" s="69"/>
    </row>
    <row r="23" customFormat="false" ht="15.75" hidden="false" customHeight="true" outlineLevel="0" collapsed="false">
      <c r="A23" s="68"/>
      <c r="B23" s="69"/>
      <c r="C23" s="69"/>
      <c r="D23" s="69"/>
      <c r="E23" s="69"/>
      <c r="F23" s="69"/>
      <c r="G23" s="69"/>
      <c r="H23" s="69"/>
      <c r="I23" s="69"/>
      <c r="J23" s="69"/>
      <c r="K23" s="69"/>
      <c r="L23" s="69"/>
      <c r="M23" s="69"/>
      <c r="N23" s="69"/>
      <c r="O23" s="69"/>
      <c r="P23" s="69"/>
      <c r="Q23" s="69"/>
      <c r="R23" s="69"/>
      <c r="S23" s="69"/>
      <c r="T23" s="69"/>
      <c r="U23" s="69"/>
      <c r="V23" s="69"/>
      <c r="W23" s="69"/>
      <c r="X23" s="69"/>
      <c r="Y23" s="69"/>
    </row>
    <row r="24" customFormat="false" ht="15.75" hidden="false" customHeight="true" outlineLevel="0" collapsed="false">
      <c r="A24" s="68" t="s">
        <v>88</v>
      </c>
      <c r="B24" s="69"/>
      <c r="C24" s="70" t="s">
        <v>89</v>
      </c>
      <c r="D24" s="69"/>
      <c r="E24" s="69"/>
      <c r="F24" s="69"/>
      <c r="G24" s="69"/>
      <c r="H24" s="69"/>
      <c r="I24" s="69"/>
      <c r="J24" s="69"/>
      <c r="K24" s="69"/>
      <c r="L24" s="69"/>
      <c r="M24" s="69"/>
      <c r="N24" s="69"/>
      <c r="O24" s="69"/>
      <c r="P24" s="69"/>
      <c r="Q24" s="69"/>
      <c r="R24" s="69"/>
      <c r="S24" s="69"/>
      <c r="T24" s="69"/>
      <c r="U24" s="69"/>
      <c r="V24" s="69"/>
      <c r="W24" s="69"/>
      <c r="X24" s="69"/>
      <c r="Y24" s="69"/>
    </row>
    <row r="25" customFormat="false" ht="15.75" hidden="false" customHeight="true" outlineLevel="0" collapsed="false">
      <c r="A25" s="68" t="s">
        <v>90</v>
      </c>
      <c r="B25" s="69"/>
      <c r="C25" s="69"/>
      <c r="D25" s="69"/>
      <c r="E25" s="69"/>
      <c r="F25" s="69"/>
      <c r="G25" s="71" t="s">
        <v>91</v>
      </c>
      <c r="H25" s="69"/>
      <c r="I25" s="69"/>
      <c r="J25" s="69"/>
      <c r="K25" s="69"/>
      <c r="L25" s="69"/>
      <c r="M25" s="69"/>
      <c r="N25" s="69"/>
      <c r="O25" s="69"/>
      <c r="P25" s="69"/>
      <c r="Q25" s="69"/>
      <c r="R25" s="69"/>
      <c r="S25" s="69"/>
      <c r="T25" s="69"/>
      <c r="U25" s="69"/>
      <c r="V25" s="69"/>
      <c r="W25" s="69"/>
      <c r="X25" s="69"/>
      <c r="Y25" s="69"/>
    </row>
    <row r="26" customFormat="false" ht="15.75" hidden="false" customHeight="true" outlineLevel="0" collapsed="false">
      <c r="A26" s="20" t="s">
        <v>92</v>
      </c>
      <c r="B26" s="72" t="s">
        <v>93</v>
      </c>
      <c r="C26" s="72"/>
      <c r="D26" s="72"/>
      <c r="E26" s="72"/>
      <c r="F26" s="72"/>
      <c r="G26" s="72"/>
      <c r="H26" s="72"/>
      <c r="I26" s="72"/>
      <c r="J26" s="72"/>
      <c r="K26" s="72"/>
      <c r="L26" s="72"/>
      <c r="M26" s="72"/>
      <c r="N26" s="72"/>
      <c r="O26" s="72"/>
      <c r="P26" s="72"/>
      <c r="Q26" s="72"/>
      <c r="R26" s="72"/>
      <c r="S26" s="72"/>
      <c r="T26" s="72"/>
      <c r="U26" s="72"/>
      <c r="V26" s="72"/>
      <c r="W26" s="72"/>
      <c r="X26" s="72"/>
      <c r="Y26" s="72"/>
    </row>
    <row r="27" customFormat="false" ht="15.75" hidden="false" customHeight="true" outlineLevel="0" collapsed="false">
      <c r="A27" s="20"/>
      <c r="B27" s="72"/>
      <c r="C27" s="72"/>
      <c r="D27" s="72"/>
      <c r="E27" s="72"/>
      <c r="F27" s="72"/>
      <c r="G27" s="72"/>
      <c r="H27" s="72"/>
      <c r="I27" s="72"/>
      <c r="J27" s="72"/>
      <c r="K27" s="72"/>
      <c r="L27" s="72"/>
      <c r="M27" s="72"/>
      <c r="N27" s="72"/>
      <c r="O27" s="72"/>
      <c r="P27" s="72"/>
      <c r="Q27" s="72"/>
      <c r="R27" s="72"/>
      <c r="S27" s="72"/>
      <c r="T27" s="72"/>
      <c r="U27" s="72"/>
      <c r="V27" s="72"/>
      <c r="W27" s="72"/>
      <c r="X27" s="72"/>
      <c r="Y27" s="72"/>
    </row>
    <row r="28" customFormat="false" ht="15.75" hidden="false" customHeight="true" outlineLevel="0" collapsed="false">
      <c r="A28" s="20"/>
      <c r="B28" s="73" t="s">
        <v>94</v>
      </c>
      <c r="C28" s="73" t="s">
        <v>95</v>
      </c>
      <c r="D28" s="73" t="s">
        <v>96</v>
      </c>
      <c r="E28" s="73" t="s">
        <v>97</v>
      </c>
      <c r="F28" s="73" t="s">
        <v>98</v>
      </c>
      <c r="G28" s="73" t="s">
        <v>99</v>
      </c>
      <c r="H28" s="73" t="s">
        <v>100</v>
      </c>
      <c r="I28" s="73" t="s">
        <v>101</v>
      </c>
      <c r="J28" s="73" t="s">
        <v>102</v>
      </c>
      <c r="K28" s="73" t="s">
        <v>103</v>
      </c>
      <c r="L28" s="73" t="s">
        <v>104</v>
      </c>
      <c r="M28" s="73" t="s">
        <v>105</v>
      </c>
      <c r="N28" s="73" t="s">
        <v>106</v>
      </c>
      <c r="O28" s="73" t="s">
        <v>107</v>
      </c>
      <c r="P28" s="73" t="s">
        <v>108</v>
      </c>
      <c r="Q28" s="73" t="s">
        <v>109</v>
      </c>
      <c r="R28" s="73" t="s">
        <v>110</v>
      </c>
      <c r="S28" s="73" t="s">
        <v>111</v>
      </c>
      <c r="T28" s="73" t="s">
        <v>112</v>
      </c>
      <c r="U28" s="73" t="s">
        <v>113</v>
      </c>
      <c r="V28" s="73" t="s">
        <v>114</v>
      </c>
      <c r="W28" s="73" t="s">
        <v>115</v>
      </c>
      <c r="X28" s="73" t="s">
        <v>116</v>
      </c>
      <c r="Y28" s="73" t="s">
        <v>117</v>
      </c>
    </row>
    <row r="29" customFormat="false" ht="15.75" hidden="false" customHeight="true" outlineLevel="0" collapsed="false">
      <c r="A29" s="20"/>
      <c r="B29" s="73"/>
      <c r="C29" s="73"/>
      <c r="D29" s="73"/>
      <c r="E29" s="73"/>
      <c r="F29" s="73"/>
      <c r="G29" s="73"/>
      <c r="H29" s="73"/>
      <c r="I29" s="73"/>
      <c r="J29" s="73"/>
      <c r="K29" s="73"/>
      <c r="L29" s="73"/>
      <c r="M29" s="73"/>
      <c r="N29" s="73"/>
      <c r="O29" s="73"/>
      <c r="P29" s="73"/>
      <c r="Q29" s="73"/>
      <c r="R29" s="73"/>
      <c r="S29" s="73"/>
      <c r="T29" s="73"/>
      <c r="U29" s="73"/>
      <c r="V29" s="73"/>
      <c r="W29" s="73"/>
      <c r="X29" s="73"/>
      <c r="Y29" s="73"/>
    </row>
    <row r="30" customFormat="false" ht="15.75" hidden="false" customHeight="true" outlineLevel="0" collapsed="false">
      <c r="A30" s="74" t="n">
        <v>43070</v>
      </c>
      <c r="B30" s="75" t="n">
        <v>2961.7</v>
      </c>
      <c r="C30" s="75" t="n">
        <v>2700</v>
      </c>
      <c r="D30" s="75" t="n">
        <v>2718.71</v>
      </c>
      <c r="E30" s="75" t="n">
        <v>2735.06</v>
      </c>
      <c r="F30" s="75" t="n">
        <v>2738.96</v>
      </c>
      <c r="G30" s="75" t="n">
        <v>2699.43</v>
      </c>
      <c r="H30" s="75" t="n">
        <v>2679.55</v>
      </c>
      <c r="I30" s="75" t="n">
        <v>2696.92</v>
      </c>
      <c r="J30" s="75" t="n">
        <v>2707.54</v>
      </c>
      <c r="K30" s="75" t="n">
        <v>2791.55</v>
      </c>
      <c r="L30" s="75" t="n">
        <v>2763.3</v>
      </c>
      <c r="M30" s="75" t="n">
        <v>2805.05</v>
      </c>
      <c r="N30" s="75" t="n">
        <v>2825.05</v>
      </c>
      <c r="O30" s="75" t="n">
        <v>2816.54</v>
      </c>
      <c r="P30" s="75" t="n">
        <v>2744.41</v>
      </c>
      <c r="Q30" s="75" t="n">
        <v>2726.06</v>
      </c>
      <c r="R30" s="75" t="n">
        <v>2780.18</v>
      </c>
      <c r="S30" s="75" t="n">
        <v>2973.03</v>
      </c>
      <c r="T30" s="75" t="n">
        <v>2947.78</v>
      </c>
      <c r="U30" s="75" t="n">
        <v>2946.18</v>
      </c>
      <c r="V30" s="75" t="n">
        <v>3091.09</v>
      </c>
      <c r="W30" s="75" t="n">
        <v>3058.59</v>
      </c>
      <c r="X30" s="75" t="n">
        <v>3114.03</v>
      </c>
      <c r="Y30" s="75" t="n">
        <v>2932.06</v>
      </c>
    </row>
    <row r="31" customFormat="false" ht="15.75" hidden="false" customHeight="true" outlineLevel="0" collapsed="false">
      <c r="A31" s="74" t="n">
        <f aca="false">A30+1</f>
        <v>43071</v>
      </c>
      <c r="B31" s="75" t="n">
        <v>2749.56</v>
      </c>
      <c r="C31" s="75" t="n">
        <v>2727.3</v>
      </c>
      <c r="D31" s="75" t="n">
        <v>2752.67</v>
      </c>
      <c r="E31" s="75" t="n">
        <v>2769.94</v>
      </c>
      <c r="F31" s="75" t="n">
        <v>2777.72</v>
      </c>
      <c r="G31" s="75" t="n">
        <v>2726.91</v>
      </c>
      <c r="H31" s="75" t="n">
        <v>2683.83</v>
      </c>
      <c r="I31" s="75" t="n">
        <v>2804.62</v>
      </c>
      <c r="J31" s="75" t="n">
        <v>2843.09</v>
      </c>
      <c r="K31" s="75" t="n">
        <v>2771.56</v>
      </c>
      <c r="L31" s="75" t="n">
        <v>2755.87</v>
      </c>
      <c r="M31" s="75" t="n">
        <v>2733.42</v>
      </c>
      <c r="N31" s="75" t="n">
        <v>2737.15</v>
      </c>
      <c r="O31" s="75" t="n">
        <v>2735.92</v>
      </c>
      <c r="P31" s="75" t="n">
        <v>2737.17</v>
      </c>
      <c r="Q31" s="75" t="n">
        <v>2739.97</v>
      </c>
      <c r="R31" s="75" t="n">
        <v>2774.15</v>
      </c>
      <c r="S31" s="75" t="n">
        <v>2940.5</v>
      </c>
      <c r="T31" s="75" t="n">
        <v>3033.48</v>
      </c>
      <c r="U31" s="75" t="n">
        <v>3017.89</v>
      </c>
      <c r="V31" s="75" t="n">
        <v>3013.02</v>
      </c>
      <c r="W31" s="75" t="n">
        <v>2882.22</v>
      </c>
      <c r="X31" s="75" t="n">
        <v>3039.62</v>
      </c>
      <c r="Y31" s="75" t="n">
        <v>2960.7</v>
      </c>
    </row>
    <row r="32" customFormat="false" ht="15.75" hidden="false" customHeight="true" outlineLevel="0" collapsed="false">
      <c r="A32" s="74" t="n">
        <f aca="false">A31+1</f>
        <v>43072</v>
      </c>
      <c r="B32" s="75" t="n">
        <v>2791.85</v>
      </c>
      <c r="C32" s="75" t="n">
        <v>2723.38</v>
      </c>
      <c r="D32" s="75" t="n">
        <v>2735.18</v>
      </c>
      <c r="E32" s="75" t="n">
        <v>2761.99</v>
      </c>
      <c r="F32" s="75" t="n">
        <v>2773.09</v>
      </c>
      <c r="G32" s="75" t="n">
        <v>2712.37</v>
      </c>
      <c r="H32" s="75" t="n">
        <v>2714.19</v>
      </c>
      <c r="I32" s="75" t="n">
        <v>2815.77</v>
      </c>
      <c r="J32" s="75" t="n">
        <v>2840.05</v>
      </c>
      <c r="K32" s="75" t="n">
        <v>2736.8</v>
      </c>
      <c r="L32" s="75" t="n">
        <v>2718.22</v>
      </c>
      <c r="M32" s="75" t="n">
        <v>2719.62</v>
      </c>
      <c r="N32" s="75" t="n">
        <v>2719.64</v>
      </c>
      <c r="O32" s="75" t="n">
        <v>2719.16</v>
      </c>
      <c r="P32" s="75" t="n">
        <v>2730.84</v>
      </c>
      <c r="Q32" s="75" t="n">
        <v>2718.66</v>
      </c>
      <c r="R32" s="75" t="n">
        <v>2754.27</v>
      </c>
      <c r="S32" s="75" t="n">
        <v>2906.63</v>
      </c>
      <c r="T32" s="75" t="n">
        <v>3022.3</v>
      </c>
      <c r="U32" s="75" t="n">
        <v>2910.29</v>
      </c>
      <c r="V32" s="75" t="n">
        <v>2881.6</v>
      </c>
      <c r="W32" s="75" t="n">
        <v>2946.43</v>
      </c>
      <c r="X32" s="75" t="n">
        <v>3213.99</v>
      </c>
      <c r="Y32" s="75" t="n">
        <v>2892.19</v>
      </c>
    </row>
    <row r="33" customFormat="false" ht="15.75" hidden="false" customHeight="true" outlineLevel="0" collapsed="false">
      <c r="A33" s="74" t="n">
        <f aca="false">A32+1</f>
        <v>43073</v>
      </c>
      <c r="B33" s="75" t="n">
        <v>2806.56</v>
      </c>
      <c r="C33" s="75" t="n">
        <v>2699.12</v>
      </c>
      <c r="D33" s="75" t="n">
        <v>2713.93</v>
      </c>
      <c r="E33" s="75" t="n">
        <v>2718.02</v>
      </c>
      <c r="F33" s="75" t="n">
        <v>2749.44</v>
      </c>
      <c r="G33" s="75" t="n">
        <v>2707.12</v>
      </c>
      <c r="H33" s="75" t="n">
        <v>2740.72</v>
      </c>
      <c r="I33" s="75" t="n">
        <v>2708.26</v>
      </c>
      <c r="J33" s="75" t="n">
        <v>2715.5</v>
      </c>
      <c r="K33" s="75" t="n">
        <v>2758.63</v>
      </c>
      <c r="L33" s="75" t="n">
        <v>2779.45</v>
      </c>
      <c r="M33" s="75" t="n">
        <v>2901.01</v>
      </c>
      <c r="N33" s="75" t="n">
        <v>2814.12</v>
      </c>
      <c r="O33" s="75" t="n">
        <v>2896.89</v>
      </c>
      <c r="P33" s="75" t="n">
        <v>2778.88</v>
      </c>
      <c r="Q33" s="75" t="n">
        <v>2733.82</v>
      </c>
      <c r="R33" s="75" t="n">
        <v>2756.7</v>
      </c>
      <c r="S33" s="75" t="n">
        <v>2901.51</v>
      </c>
      <c r="T33" s="75" t="n">
        <v>2919.29</v>
      </c>
      <c r="U33" s="75" t="n">
        <v>2917.43</v>
      </c>
      <c r="V33" s="75" t="n">
        <v>3064.35</v>
      </c>
      <c r="W33" s="75" t="n">
        <v>3224.54</v>
      </c>
      <c r="X33" s="75" t="n">
        <v>3079.28</v>
      </c>
      <c r="Y33" s="75" t="n">
        <v>2922.33</v>
      </c>
    </row>
    <row r="34" customFormat="false" ht="15.75" hidden="false" customHeight="true" outlineLevel="0" collapsed="false">
      <c r="A34" s="74" t="n">
        <f aca="false">A33+1</f>
        <v>43074</v>
      </c>
      <c r="B34" s="75" t="n">
        <v>2799.2</v>
      </c>
      <c r="C34" s="75" t="n">
        <v>2701.51</v>
      </c>
      <c r="D34" s="75" t="n">
        <v>2689.37</v>
      </c>
      <c r="E34" s="75" t="n">
        <v>2715.29</v>
      </c>
      <c r="F34" s="75" t="n">
        <v>2746.87</v>
      </c>
      <c r="G34" s="75" t="n">
        <v>2704.86</v>
      </c>
      <c r="H34" s="75" t="n">
        <v>2744.76</v>
      </c>
      <c r="I34" s="75" t="n">
        <v>2708.67</v>
      </c>
      <c r="J34" s="75" t="n">
        <v>2728.76</v>
      </c>
      <c r="K34" s="75" t="n">
        <v>2748.83</v>
      </c>
      <c r="L34" s="75" t="n">
        <v>2736.94</v>
      </c>
      <c r="M34" s="75" t="n">
        <v>2828.56</v>
      </c>
      <c r="N34" s="75" t="n">
        <v>2828.41</v>
      </c>
      <c r="O34" s="75" t="n">
        <v>2819.74</v>
      </c>
      <c r="P34" s="75" t="n">
        <v>2738.04</v>
      </c>
      <c r="Q34" s="75" t="n">
        <v>2724.9</v>
      </c>
      <c r="R34" s="75" t="n">
        <v>2766.03</v>
      </c>
      <c r="S34" s="75" t="n">
        <v>2910.39</v>
      </c>
      <c r="T34" s="75" t="n">
        <v>2918.5</v>
      </c>
      <c r="U34" s="75" t="n">
        <v>2914.56</v>
      </c>
      <c r="V34" s="75" t="n">
        <v>3058.57</v>
      </c>
      <c r="W34" s="75" t="n">
        <v>3036.03</v>
      </c>
      <c r="X34" s="75" t="n">
        <v>3066.17</v>
      </c>
      <c r="Y34" s="75" t="n">
        <v>2931.14</v>
      </c>
    </row>
    <row r="35" customFormat="false" ht="15.75" hidden="false" customHeight="true" outlineLevel="0" collapsed="false">
      <c r="A35" s="74" t="n">
        <f aca="false">A34+1</f>
        <v>43075</v>
      </c>
      <c r="B35" s="75" t="n">
        <v>2805.22</v>
      </c>
      <c r="C35" s="75" t="n">
        <v>2686.2</v>
      </c>
      <c r="D35" s="75" t="n">
        <v>2683.01</v>
      </c>
      <c r="E35" s="75" t="n">
        <v>2705.27</v>
      </c>
      <c r="F35" s="75" t="n">
        <v>2717.45</v>
      </c>
      <c r="G35" s="75" t="n">
        <v>2682.66</v>
      </c>
      <c r="H35" s="75" t="n">
        <v>2743.63</v>
      </c>
      <c r="I35" s="75" t="n">
        <v>2724.36</v>
      </c>
      <c r="J35" s="75" t="n">
        <v>2741.26</v>
      </c>
      <c r="K35" s="75" t="n">
        <v>2748.65</v>
      </c>
      <c r="L35" s="75" t="n">
        <v>2723.67</v>
      </c>
      <c r="M35" s="75" t="n">
        <v>2849.38</v>
      </c>
      <c r="N35" s="75" t="n">
        <v>2823.21</v>
      </c>
      <c r="O35" s="75" t="n">
        <v>2813.69</v>
      </c>
      <c r="P35" s="75" t="n">
        <v>2723.24</v>
      </c>
      <c r="Q35" s="75" t="n">
        <v>2718.4</v>
      </c>
      <c r="R35" s="75" t="n">
        <v>2785.65</v>
      </c>
      <c r="S35" s="75" t="n">
        <v>2896.93</v>
      </c>
      <c r="T35" s="75" t="n">
        <v>2933.35</v>
      </c>
      <c r="U35" s="75" t="n">
        <v>2931.01</v>
      </c>
      <c r="V35" s="75" t="n">
        <v>3080.52</v>
      </c>
      <c r="W35" s="75" t="n">
        <v>3051.64</v>
      </c>
      <c r="X35" s="75" t="n">
        <v>3091.77</v>
      </c>
      <c r="Y35" s="75" t="n">
        <v>2946.31</v>
      </c>
    </row>
    <row r="36" customFormat="false" ht="15.75" hidden="false" customHeight="true" outlineLevel="0" collapsed="false">
      <c r="A36" s="74" t="n">
        <f aca="false">A35+1</f>
        <v>43076</v>
      </c>
      <c r="B36" s="75" t="n">
        <v>2832.47</v>
      </c>
      <c r="C36" s="75" t="n">
        <v>2684.22</v>
      </c>
      <c r="D36" s="75" t="n">
        <v>2683.28</v>
      </c>
      <c r="E36" s="75" t="n">
        <v>2705.39</v>
      </c>
      <c r="F36" s="75" t="n">
        <v>2717.81</v>
      </c>
      <c r="G36" s="75" t="n">
        <v>2685.99</v>
      </c>
      <c r="H36" s="75" t="n">
        <v>2750.11</v>
      </c>
      <c r="I36" s="75" t="n">
        <v>2724.19</v>
      </c>
      <c r="J36" s="75" t="n">
        <v>2738.74</v>
      </c>
      <c r="K36" s="75" t="n">
        <v>2738.48</v>
      </c>
      <c r="L36" s="75" t="n">
        <v>2726.42</v>
      </c>
      <c r="M36" s="75" t="n">
        <v>2846.98</v>
      </c>
      <c r="N36" s="75" t="n">
        <v>2840.91</v>
      </c>
      <c r="O36" s="75" t="n">
        <v>2835.8</v>
      </c>
      <c r="P36" s="75" t="n">
        <v>2728.67</v>
      </c>
      <c r="Q36" s="75" t="n">
        <v>2730.73</v>
      </c>
      <c r="R36" s="75" t="n">
        <v>2786.78</v>
      </c>
      <c r="S36" s="75" t="n">
        <v>2922.01</v>
      </c>
      <c r="T36" s="75" t="n">
        <v>2928.95</v>
      </c>
      <c r="U36" s="75" t="n">
        <v>2926.85</v>
      </c>
      <c r="V36" s="75" t="n">
        <v>3057.61</v>
      </c>
      <c r="W36" s="75" t="n">
        <v>3042.34</v>
      </c>
      <c r="X36" s="75" t="n">
        <v>3067.57</v>
      </c>
      <c r="Y36" s="75" t="n">
        <v>2941.2</v>
      </c>
    </row>
    <row r="37" customFormat="false" ht="15.75" hidden="false" customHeight="true" outlineLevel="0" collapsed="false">
      <c r="A37" s="74" t="n">
        <f aca="false">A36+1</f>
        <v>43077</v>
      </c>
      <c r="B37" s="75" t="n">
        <v>2852.91</v>
      </c>
      <c r="C37" s="75" t="n">
        <v>2692.31</v>
      </c>
      <c r="D37" s="75" t="n">
        <v>2685.79</v>
      </c>
      <c r="E37" s="75" t="n">
        <v>2698.31</v>
      </c>
      <c r="F37" s="75" t="n">
        <v>2710.01</v>
      </c>
      <c r="G37" s="75" t="n">
        <v>2694.44</v>
      </c>
      <c r="H37" s="75" t="n">
        <v>2768.49</v>
      </c>
      <c r="I37" s="75" t="n">
        <v>2745.4</v>
      </c>
      <c r="J37" s="75" t="n">
        <v>2756.27</v>
      </c>
      <c r="K37" s="75" t="n">
        <v>2733.68</v>
      </c>
      <c r="L37" s="75" t="n">
        <v>2730.96</v>
      </c>
      <c r="M37" s="75" t="n">
        <v>2866.05</v>
      </c>
      <c r="N37" s="75" t="n">
        <v>2869.59</v>
      </c>
      <c r="O37" s="75" t="n">
        <v>2859.76</v>
      </c>
      <c r="P37" s="75" t="n">
        <v>2730.65</v>
      </c>
      <c r="Q37" s="75" t="n">
        <v>2731.2</v>
      </c>
      <c r="R37" s="75" t="n">
        <v>2813.87</v>
      </c>
      <c r="S37" s="75" t="n">
        <v>2958.78</v>
      </c>
      <c r="T37" s="75" t="n">
        <v>2966.45</v>
      </c>
      <c r="U37" s="75" t="n">
        <v>2963.53</v>
      </c>
      <c r="V37" s="75" t="n">
        <v>3101.96</v>
      </c>
      <c r="W37" s="75" t="n">
        <v>3082.25</v>
      </c>
      <c r="X37" s="75" t="n">
        <v>3093.72</v>
      </c>
      <c r="Y37" s="75" t="n">
        <v>2934.04</v>
      </c>
    </row>
    <row r="38" customFormat="false" ht="15.75" hidden="false" customHeight="true" outlineLevel="0" collapsed="false">
      <c r="A38" s="74" t="n">
        <f aca="false">A37+1</f>
        <v>43078</v>
      </c>
      <c r="B38" s="75" t="n">
        <v>2748.07</v>
      </c>
      <c r="C38" s="75" t="n">
        <v>2712.49</v>
      </c>
      <c r="D38" s="75" t="n">
        <v>2727.21</v>
      </c>
      <c r="E38" s="75" t="n">
        <v>2754.91</v>
      </c>
      <c r="F38" s="75" t="n">
        <v>2771.14</v>
      </c>
      <c r="G38" s="75" t="n">
        <v>2724.05</v>
      </c>
      <c r="H38" s="75" t="n">
        <v>2675.67</v>
      </c>
      <c r="I38" s="75" t="n">
        <v>2743.03</v>
      </c>
      <c r="J38" s="75" t="n">
        <v>2828.78</v>
      </c>
      <c r="K38" s="75" t="n">
        <v>2725.89</v>
      </c>
      <c r="L38" s="75" t="n">
        <v>2705.31</v>
      </c>
      <c r="M38" s="75" t="n">
        <v>2711.73</v>
      </c>
      <c r="N38" s="75" t="n">
        <v>2696.72</v>
      </c>
      <c r="O38" s="75" t="n">
        <v>2694.39</v>
      </c>
      <c r="P38" s="75" t="n">
        <v>2702.78</v>
      </c>
      <c r="Q38" s="75" t="n">
        <v>2686.63</v>
      </c>
      <c r="R38" s="75" t="n">
        <v>2842.81</v>
      </c>
      <c r="S38" s="75" t="n">
        <v>2947.3</v>
      </c>
      <c r="T38" s="75" t="n">
        <v>2937.81</v>
      </c>
      <c r="U38" s="75" t="n">
        <v>2939.24</v>
      </c>
      <c r="V38" s="75" t="n">
        <v>2923.15</v>
      </c>
      <c r="W38" s="75" t="n">
        <v>2887.46</v>
      </c>
      <c r="X38" s="75" t="n">
        <v>3056.8</v>
      </c>
      <c r="Y38" s="75" t="n">
        <v>2942.91</v>
      </c>
    </row>
    <row r="39" customFormat="false" ht="15.75" hidden="false" customHeight="true" outlineLevel="0" collapsed="false">
      <c r="A39" s="74" t="n">
        <f aca="false">A38+1</f>
        <v>43079</v>
      </c>
      <c r="B39" s="75" t="n">
        <v>2758.79</v>
      </c>
      <c r="C39" s="75" t="n">
        <v>2692.07</v>
      </c>
      <c r="D39" s="75" t="n">
        <v>2699.99</v>
      </c>
      <c r="E39" s="75" t="n">
        <v>2755.17</v>
      </c>
      <c r="F39" s="75" t="n">
        <v>2763.43</v>
      </c>
      <c r="G39" s="75" t="n">
        <v>2720.52</v>
      </c>
      <c r="H39" s="75" t="n">
        <v>2662.23</v>
      </c>
      <c r="I39" s="75" t="n">
        <v>2733.12</v>
      </c>
      <c r="J39" s="75" t="n">
        <v>2798.97</v>
      </c>
      <c r="K39" s="75" t="n">
        <v>2739.02</v>
      </c>
      <c r="L39" s="75" t="n">
        <v>2731.8</v>
      </c>
      <c r="M39" s="75" t="n">
        <v>2757.22</v>
      </c>
      <c r="N39" s="75" t="n">
        <v>2733.88</v>
      </c>
      <c r="O39" s="75" t="n">
        <v>2747.47</v>
      </c>
      <c r="P39" s="75" t="n">
        <v>2768.73</v>
      </c>
      <c r="Q39" s="75" t="n">
        <v>2750.31</v>
      </c>
      <c r="R39" s="75" t="n">
        <v>2686.55</v>
      </c>
      <c r="S39" s="75" t="n">
        <v>2875.27</v>
      </c>
      <c r="T39" s="75" t="n">
        <v>2881.59</v>
      </c>
      <c r="U39" s="75" t="n">
        <v>2876.49</v>
      </c>
      <c r="V39" s="75" t="n">
        <v>2859.39</v>
      </c>
      <c r="W39" s="75" t="n">
        <v>2830.79</v>
      </c>
      <c r="X39" s="75" t="n">
        <v>3014.62</v>
      </c>
      <c r="Y39" s="75" t="n">
        <v>2884.2</v>
      </c>
    </row>
    <row r="40" customFormat="false" ht="15.75" hidden="false" customHeight="true" outlineLevel="0" collapsed="false">
      <c r="A40" s="74" t="n">
        <f aca="false">A39+1</f>
        <v>43080</v>
      </c>
      <c r="B40" s="75" t="n">
        <v>2773.53</v>
      </c>
      <c r="C40" s="75" t="n">
        <v>2681.78</v>
      </c>
      <c r="D40" s="75" t="n">
        <v>2684.71</v>
      </c>
      <c r="E40" s="75" t="n">
        <v>2738.96</v>
      </c>
      <c r="F40" s="75" t="n">
        <v>2744.36</v>
      </c>
      <c r="G40" s="75" t="n">
        <v>2710.98</v>
      </c>
      <c r="H40" s="75" t="n">
        <v>2709.3</v>
      </c>
      <c r="I40" s="75" t="n">
        <v>2684.43</v>
      </c>
      <c r="J40" s="75" t="n">
        <v>2701.55</v>
      </c>
      <c r="K40" s="75" t="n">
        <v>2823.34</v>
      </c>
      <c r="L40" s="75" t="n">
        <v>2825.22</v>
      </c>
      <c r="M40" s="75" t="n">
        <v>2767.66</v>
      </c>
      <c r="N40" s="75" t="n">
        <v>2753.54</v>
      </c>
      <c r="O40" s="75" t="n">
        <v>2733.05</v>
      </c>
      <c r="P40" s="75" t="n">
        <v>2854.75</v>
      </c>
      <c r="Q40" s="75" t="n">
        <v>2832.92</v>
      </c>
      <c r="R40" s="75" t="n">
        <v>2743.13</v>
      </c>
      <c r="S40" s="75" t="n">
        <v>2901.69</v>
      </c>
      <c r="T40" s="75" t="n">
        <v>2900.05</v>
      </c>
      <c r="U40" s="75" t="n">
        <v>2896.23</v>
      </c>
      <c r="V40" s="75" t="n">
        <v>3027.06</v>
      </c>
      <c r="W40" s="75" t="n">
        <v>3021.36</v>
      </c>
      <c r="X40" s="75" t="n">
        <v>3072.35</v>
      </c>
      <c r="Y40" s="75" t="n">
        <v>2903.02</v>
      </c>
    </row>
    <row r="41" customFormat="false" ht="15.75" hidden="false" customHeight="true" outlineLevel="0" collapsed="false">
      <c r="A41" s="74" t="n">
        <f aca="false">A40+1</f>
        <v>43081</v>
      </c>
      <c r="B41" s="75" t="n">
        <v>2773.39</v>
      </c>
      <c r="C41" s="75" t="n">
        <v>2682.2</v>
      </c>
      <c r="D41" s="75" t="n">
        <v>2683.89</v>
      </c>
      <c r="E41" s="75" t="n">
        <v>2738.88</v>
      </c>
      <c r="F41" s="75" t="n">
        <v>2745.81</v>
      </c>
      <c r="G41" s="75" t="n">
        <v>2713.51</v>
      </c>
      <c r="H41" s="75" t="n">
        <v>2720.48</v>
      </c>
      <c r="I41" s="75" t="n">
        <v>2686.15</v>
      </c>
      <c r="J41" s="75" t="n">
        <v>2717.14</v>
      </c>
      <c r="K41" s="75" t="n">
        <v>2779.66</v>
      </c>
      <c r="L41" s="75" t="n">
        <v>2779.67</v>
      </c>
      <c r="M41" s="75" t="n">
        <v>2760.5</v>
      </c>
      <c r="N41" s="75" t="n">
        <v>2756.75</v>
      </c>
      <c r="O41" s="75" t="n">
        <v>2734.64</v>
      </c>
      <c r="P41" s="75" t="n">
        <v>2816.51</v>
      </c>
      <c r="Q41" s="75" t="n">
        <v>2782.58</v>
      </c>
      <c r="R41" s="75" t="n">
        <v>2690.05</v>
      </c>
      <c r="S41" s="75" t="n">
        <v>2896.14</v>
      </c>
      <c r="T41" s="75" t="n">
        <v>2898.76</v>
      </c>
      <c r="U41" s="75" t="n">
        <v>2896.42</v>
      </c>
      <c r="V41" s="75" t="n">
        <v>3013.16</v>
      </c>
      <c r="W41" s="75" t="n">
        <v>3018.64</v>
      </c>
      <c r="X41" s="75" t="n">
        <v>3044.96</v>
      </c>
      <c r="Y41" s="75" t="n">
        <v>2899.89</v>
      </c>
    </row>
    <row r="42" customFormat="false" ht="15.75" hidden="false" customHeight="true" outlineLevel="0" collapsed="false">
      <c r="A42" s="74" t="n">
        <f aca="false">A41+1</f>
        <v>43082</v>
      </c>
      <c r="B42" s="75" t="n">
        <v>2726.84</v>
      </c>
      <c r="C42" s="75" t="n">
        <v>2685.87</v>
      </c>
      <c r="D42" s="75" t="n">
        <v>2730.83</v>
      </c>
      <c r="E42" s="75" t="n">
        <v>2755.54</v>
      </c>
      <c r="F42" s="75" t="n">
        <v>2767.41</v>
      </c>
      <c r="G42" s="75" t="n">
        <v>2740.02</v>
      </c>
      <c r="H42" s="75" t="n">
        <v>2683.23</v>
      </c>
      <c r="I42" s="75" t="n">
        <v>2700.89</v>
      </c>
      <c r="J42" s="75" t="n">
        <v>2714.67</v>
      </c>
      <c r="K42" s="75" t="n">
        <v>2767.44</v>
      </c>
      <c r="L42" s="75" t="n">
        <v>2744.21</v>
      </c>
      <c r="M42" s="75" t="n">
        <v>2800.96</v>
      </c>
      <c r="N42" s="75" t="n">
        <v>2789.64</v>
      </c>
      <c r="O42" s="75" t="n">
        <v>2800.67</v>
      </c>
      <c r="P42" s="75" t="n">
        <v>2751.48</v>
      </c>
      <c r="Q42" s="75" t="n">
        <v>2733.16</v>
      </c>
      <c r="R42" s="75" t="n">
        <v>2769.18</v>
      </c>
      <c r="S42" s="75" t="n">
        <v>2925.71</v>
      </c>
      <c r="T42" s="75" t="n">
        <v>2923.04</v>
      </c>
      <c r="U42" s="75" t="n">
        <v>2925.33</v>
      </c>
      <c r="V42" s="75" t="n">
        <v>3069.88</v>
      </c>
      <c r="W42" s="75" t="n">
        <v>3061.14</v>
      </c>
      <c r="X42" s="75" t="n">
        <v>3087.14</v>
      </c>
      <c r="Y42" s="75" t="n">
        <v>2973.57</v>
      </c>
    </row>
    <row r="43" customFormat="false" ht="15.75" hidden="false" customHeight="true" outlineLevel="0" collapsed="false">
      <c r="A43" s="74" t="n">
        <f aca="false">A42+1</f>
        <v>43083</v>
      </c>
      <c r="B43" s="75" t="n">
        <v>2739.76</v>
      </c>
      <c r="C43" s="75" t="n">
        <v>2685.1</v>
      </c>
      <c r="D43" s="75" t="n">
        <v>2728.43</v>
      </c>
      <c r="E43" s="75" t="n">
        <v>2750.22</v>
      </c>
      <c r="F43" s="75" t="n">
        <v>2763.92</v>
      </c>
      <c r="G43" s="75" t="n">
        <v>2734.34</v>
      </c>
      <c r="H43" s="75" t="n">
        <v>2685.23</v>
      </c>
      <c r="I43" s="75" t="n">
        <v>2712.82</v>
      </c>
      <c r="J43" s="75" t="n">
        <v>2700.78</v>
      </c>
      <c r="K43" s="75" t="n">
        <v>2792.59</v>
      </c>
      <c r="L43" s="75" t="n">
        <v>2792.94</v>
      </c>
      <c r="M43" s="75" t="n">
        <v>2776.45</v>
      </c>
      <c r="N43" s="75" t="n">
        <v>2843.27</v>
      </c>
      <c r="O43" s="75" t="n">
        <v>2838.28</v>
      </c>
      <c r="P43" s="75" t="n">
        <v>2799.3</v>
      </c>
      <c r="Q43" s="75" t="n">
        <v>2780.84</v>
      </c>
      <c r="R43" s="75" t="n">
        <v>2768.21</v>
      </c>
      <c r="S43" s="75" t="n">
        <v>2913.08</v>
      </c>
      <c r="T43" s="75" t="n">
        <v>2910.4</v>
      </c>
      <c r="U43" s="75" t="n">
        <v>2913.08</v>
      </c>
      <c r="V43" s="75" t="n">
        <v>3062.48</v>
      </c>
      <c r="W43" s="75" t="n">
        <v>3049.34</v>
      </c>
      <c r="X43" s="75" t="n">
        <v>3070.98</v>
      </c>
      <c r="Y43" s="75" t="n">
        <v>2965.25</v>
      </c>
    </row>
    <row r="44" customFormat="false" ht="15.75" hidden="false" customHeight="true" outlineLevel="0" collapsed="false">
      <c r="A44" s="74" t="n">
        <f aca="false">A43+1</f>
        <v>43084</v>
      </c>
      <c r="B44" s="75" t="n">
        <v>2825.16</v>
      </c>
      <c r="C44" s="75" t="n">
        <v>2658.89</v>
      </c>
      <c r="D44" s="75" t="n">
        <v>2680.13</v>
      </c>
      <c r="E44" s="75" t="n">
        <v>2691.18</v>
      </c>
      <c r="F44" s="75" t="n">
        <v>2702.12</v>
      </c>
      <c r="G44" s="75" t="n">
        <v>2681.13</v>
      </c>
      <c r="H44" s="75" t="n">
        <v>2735.65</v>
      </c>
      <c r="I44" s="75" t="n">
        <v>2756.62</v>
      </c>
      <c r="J44" s="75" t="n">
        <v>2772.98</v>
      </c>
      <c r="K44" s="75" t="n">
        <v>2782.32</v>
      </c>
      <c r="L44" s="75" t="n">
        <v>2768.33</v>
      </c>
      <c r="M44" s="75" t="n">
        <v>2810.39</v>
      </c>
      <c r="N44" s="75" t="n">
        <v>2876.03</v>
      </c>
      <c r="O44" s="75" t="n">
        <v>2838.36</v>
      </c>
      <c r="P44" s="75" t="n">
        <v>2808.62</v>
      </c>
      <c r="Q44" s="75" t="n">
        <v>2799.16</v>
      </c>
      <c r="R44" s="75" t="n">
        <v>2713.79</v>
      </c>
      <c r="S44" s="75" t="n">
        <v>2889.84</v>
      </c>
      <c r="T44" s="75" t="n">
        <v>2902.68</v>
      </c>
      <c r="U44" s="75" t="n">
        <v>2893.6</v>
      </c>
      <c r="V44" s="75" t="n">
        <v>3194.38</v>
      </c>
      <c r="W44" s="75" t="n">
        <v>3008.48</v>
      </c>
      <c r="X44" s="75" t="n">
        <v>3052.83</v>
      </c>
      <c r="Y44" s="75" t="n">
        <v>2937.06</v>
      </c>
    </row>
    <row r="45" customFormat="false" ht="15.75" hidden="false" customHeight="true" outlineLevel="0" collapsed="false">
      <c r="A45" s="74" t="n">
        <f aca="false">A44+1</f>
        <v>43085</v>
      </c>
      <c r="B45" s="75" t="n">
        <v>2790.47</v>
      </c>
      <c r="C45" s="75" t="n">
        <v>2704.48</v>
      </c>
      <c r="D45" s="75" t="n">
        <v>2733.87</v>
      </c>
      <c r="E45" s="75" t="n">
        <v>2757.65</v>
      </c>
      <c r="F45" s="75" t="n">
        <v>2774.71</v>
      </c>
      <c r="G45" s="75" t="n">
        <v>2738.44</v>
      </c>
      <c r="H45" s="75" t="n">
        <v>2706.47</v>
      </c>
      <c r="I45" s="75" t="n">
        <v>2735.81</v>
      </c>
      <c r="J45" s="75" t="n">
        <v>2771.22</v>
      </c>
      <c r="K45" s="75" t="n">
        <v>2790.78</v>
      </c>
      <c r="L45" s="75" t="n">
        <v>2779.58</v>
      </c>
      <c r="M45" s="75" t="n">
        <v>2763.41</v>
      </c>
      <c r="N45" s="75" t="n">
        <v>2756.37</v>
      </c>
      <c r="O45" s="75" t="n">
        <v>2755.51</v>
      </c>
      <c r="P45" s="75" t="n">
        <v>2772.44</v>
      </c>
      <c r="Q45" s="75" t="n">
        <v>2729.89</v>
      </c>
      <c r="R45" s="75" t="n">
        <v>2732.15</v>
      </c>
      <c r="S45" s="75" t="n">
        <v>2895.48</v>
      </c>
      <c r="T45" s="75" t="n">
        <v>2892.9</v>
      </c>
      <c r="U45" s="75" t="n">
        <v>2996.2</v>
      </c>
      <c r="V45" s="75" t="n">
        <v>2960.46</v>
      </c>
      <c r="W45" s="75" t="n">
        <v>2921.36</v>
      </c>
      <c r="X45" s="75" t="n">
        <v>3224.51</v>
      </c>
      <c r="Y45" s="75" t="n">
        <v>2932.96</v>
      </c>
    </row>
    <row r="46" customFormat="false" ht="15.75" hidden="false" customHeight="true" outlineLevel="0" collapsed="false">
      <c r="A46" s="74" t="n">
        <f aca="false">A45+1</f>
        <v>43086</v>
      </c>
      <c r="B46" s="75" t="n">
        <v>2763.19</v>
      </c>
      <c r="C46" s="75" t="n">
        <v>2708.18</v>
      </c>
      <c r="D46" s="75" t="n">
        <v>2733.91</v>
      </c>
      <c r="E46" s="75" t="n">
        <v>2761.58</v>
      </c>
      <c r="F46" s="75" t="n">
        <v>2774.42</v>
      </c>
      <c r="G46" s="75" t="n">
        <v>2725.31</v>
      </c>
      <c r="H46" s="75" t="n">
        <v>2699.96</v>
      </c>
      <c r="I46" s="75" t="n">
        <v>2723.61</v>
      </c>
      <c r="J46" s="75" t="n">
        <v>2781.14</v>
      </c>
      <c r="K46" s="75" t="n">
        <v>2770.04</v>
      </c>
      <c r="L46" s="75" t="n">
        <v>2750.96</v>
      </c>
      <c r="M46" s="75" t="n">
        <v>2751.14</v>
      </c>
      <c r="N46" s="75" t="n">
        <v>2769.77</v>
      </c>
      <c r="O46" s="75" t="n">
        <v>2765.15</v>
      </c>
      <c r="P46" s="75" t="n">
        <v>2729.16</v>
      </c>
      <c r="Q46" s="75" t="n">
        <v>2721.53</v>
      </c>
      <c r="R46" s="75" t="n">
        <v>2773.99</v>
      </c>
      <c r="S46" s="75" t="n">
        <v>2911.22</v>
      </c>
      <c r="T46" s="75" t="n">
        <v>2917.42</v>
      </c>
      <c r="U46" s="75" t="n">
        <v>3028.2</v>
      </c>
      <c r="V46" s="75" t="n">
        <v>3011.72</v>
      </c>
      <c r="W46" s="75" t="n">
        <v>2961.76</v>
      </c>
      <c r="X46" s="75" t="n">
        <v>3250.85</v>
      </c>
      <c r="Y46" s="75" t="n">
        <v>2891.81</v>
      </c>
    </row>
    <row r="47" customFormat="false" ht="15.75" hidden="false" customHeight="true" outlineLevel="0" collapsed="false">
      <c r="A47" s="74" t="n">
        <f aca="false">A46+1</f>
        <v>43087</v>
      </c>
      <c r="B47" s="75" t="n">
        <v>2781.41</v>
      </c>
      <c r="C47" s="75" t="n">
        <v>2681.95</v>
      </c>
      <c r="D47" s="75" t="n">
        <v>2686.14</v>
      </c>
      <c r="E47" s="75" t="n">
        <v>2715.59</v>
      </c>
      <c r="F47" s="75" t="n">
        <v>2724.09</v>
      </c>
      <c r="G47" s="75" t="n">
        <v>2706.86</v>
      </c>
      <c r="H47" s="75" t="n">
        <v>2696.59</v>
      </c>
      <c r="I47" s="75" t="n">
        <v>2729.13</v>
      </c>
      <c r="J47" s="75" t="n">
        <v>2728.79</v>
      </c>
      <c r="K47" s="75" t="n">
        <v>2801.19</v>
      </c>
      <c r="L47" s="75" t="n">
        <v>2776.82</v>
      </c>
      <c r="M47" s="75" t="n">
        <v>2743.11</v>
      </c>
      <c r="N47" s="75" t="n">
        <v>2761.27</v>
      </c>
      <c r="O47" s="75" t="n">
        <v>2772.1</v>
      </c>
      <c r="P47" s="75" t="n">
        <v>2766.25</v>
      </c>
      <c r="Q47" s="75" t="n">
        <v>2734.8</v>
      </c>
      <c r="R47" s="75" t="n">
        <v>2807.36</v>
      </c>
      <c r="S47" s="75" t="n">
        <v>2946.07</v>
      </c>
      <c r="T47" s="75" t="n">
        <v>2945.69</v>
      </c>
      <c r="U47" s="75" t="n">
        <v>2939.77</v>
      </c>
      <c r="V47" s="75" t="n">
        <v>3072.82</v>
      </c>
      <c r="W47" s="75" t="n">
        <v>3040.71</v>
      </c>
      <c r="X47" s="75" t="n">
        <v>3050.01</v>
      </c>
      <c r="Y47" s="75" t="n">
        <v>2898.25</v>
      </c>
    </row>
    <row r="48" customFormat="false" ht="15.75" hidden="false" customHeight="true" outlineLevel="0" collapsed="false">
      <c r="A48" s="74" t="n">
        <f aca="false">A47+1</f>
        <v>43088</v>
      </c>
      <c r="B48" s="75" t="n">
        <v>2744.81</v>
      </c>
      <c r="C48" s="75" t="n">
        <v>2678.1</v>
      </c>
      <c r="D48" s="75" t="n">
        <v>2686.8</v>
      </c>
      <c r="E48" s="75" t="n">
        <v>2716.13</v>
      </c>
      <c r="F48" s="75" t="n">
        <v>2724.46</v>
      </c>
      <c r="G48" s="75" t="n">
        <v>2706.97</v>
      </c>
      <c r="H48" s="75" t="n">
        <v>2701.72</v>
      </c>
      <c r="I48" s="75" t="n">
        <v>2727.6</v>
      </c>
      <c r="J48" s="75" t="n">
        <v>2728.85</v>
      </c>
      <c r="K48" s="75" t="n">
        <v>2832.87</v>
      </c>
      <c r="L48" s="75" t="n">
        <v>2808.56</v>
      </c>
      <c r="M48" s="75" t="n">
        <v>2803.83</v>
      </c>
      <c r="N48" s="75" t="n">
        <v>2752.05</v>
      </c>
      <c r="O48" s="75" t="n">
        <v>2827.79</v>
      </c>
      <c r="P48" s="75" t="n">
        <v>2795.26</v>
      </c>
      <c r="Q48" s="75" t="n">
        <v>2767.71</v>
      </c>
      <c r="R48" s="75" t="n">
        <v>2797.48</v>
      </c>
      <c r="S48" s="75" t="n">
        <v>2928.48</v>
      </c>
      <c r="T48" s="75" t="n">
        <v>2923.19</v>
      </c>
      <c r="U48" s="75" t="n">
        <v>2918.38</v>
      </c>
      <c r="V48" s="75" t="n">
        <v>3261.07</v>
      </c>
      <c r="W48" s="75" t="n">
        <v>3018.32</v>
      </c>
      <c r="X48" s="75" t="n">
        <v>3045.84</v>
      </c>
      <c r="Y48" s="75" t="n">
        <v>2901.46</v>
      </c>
    </row>
    <row r="49" customFormat="false" ht="15.75" hidden="false" customHeight="true" outlineLevel="0" collapsed="false">
      <c r="A49" s="74" t="n">
        <f aca="false">A48+1</f>
        <v>43089</v>
      </c>
      <c r="B49" s="75" t="n">
        <v>2781</v>
      </c>
      <c r="C49" s="75" t="n">
        <v>2666.09</v>
      </c>
      <c r="D49" s="75" t="n">
        <v>2682.53</v>
      </c>
      <c r="E49" s="75" t="n">
        <v>2695.08</v>
      </c>
      <c r="F49" s="75" t="n">
        <v>2710.07</v>
      </c>
      <c r="G49" s="75" t="n">
        <v>2687.92</v>
      </c>
      <c r="H49" s="75" t="n">
        <v>2741.27</v>
      </c>
      <c r="I49" s="75" t="n">
        <v>2682.53</v>
      </c>
      <c r="J49" s="75" t="n">
        <v>2682.46</v>
      </c>
      <c r="K49" s="75" t="n">
        <v>2811.55</v>
      </c>
      <c r="L49" s="75" t="n">
        <v>2814.69</v>
      </c>
      <c r="M49" s="75" t="n">
        <v>2738.29</v>
      </c>
      <c r="N49" s="75" t="n">
        <v>2713.6</v>
      </c>
      <c r="O49" s="75" t="n">
        <v>2688.07</v>
      </c>
      <c r="P49" s="75" t="n">
        <v>2829.29</v>
      </c>
      <c r="Q49" s="75" t="n">
        <v>2779.3</v>
      </c>
      <c r="R49" s="75" t="n">
        <v>2703.68</v>
      </c>
      <c r="S49" s="75" t="n">
        <v>2926.8</v>
      </c>
      <c r="T49" s="75" t="n">
        <v>2928.69</v>
      </c>
      <c r="U49" s="75" t="n">
        <v>2914.37</v>
      </c>
      <c r="V49" s="75" t="n">
        <v>3061.67</v>
      </c>
      <c r="W49" s="75" t="n">
        <v>3045.54</v>
      </c>
      <c r="X49" s="75" t="n">
        <v>3080.76</v>
      </c>
      <c r="Y49" s="75" t="n">
        <v>2921.05</v>
      </c>
    </row>
    <row r="50" customFormat="false" ht="15.75" hidden="false" customHeight="true" outlineLevel="0" collapsed="false">
      <c r="A50" s="74" t="n">
        <f aca="false">A49+1</f>
        <v>43090</v>
      </c>
      <c r="B50" s="75" t="n">
        <v>2808.08</v>
      </c>
      <c r="C50" s="75" t="n">
        <v>2665.98</v>
      </c>
      <c r="D50" s="75" t="n">
        <v>2681.77</v>
      </c>
      <c r="E50" s="75" t="n">
        <v>2714.51</v>
      </c>
      <c r="F50" s="75" t="n">
        <v>2726.81</v>
      </c>
      <c r="G50" s="75" t="n">
        <v>2686.62</v>
      </c>
      <c r="H50" s="75" t="n">
        <v>2747.94</v>
      </c>
      <c r="I50" s="75" t="n">
        <v>2752.76</v>
      </c>
      <c r="J50" s="75" t="n">
        <v>2766.54</v>
      </c>
      <c r="K50" s="75" t="n">
        <v>2773.44</v>
      </c>
      <c r="L50" s="75" t="n">
        <v>2744.72</v>
      </c>
      <c r="M50" s="75" t="n">
        <v>2774.13</v>
      </c>
      <c r="N50" s="75" t="n">
        <v>2739.52</v>
      </c>
      <c r="O50" s="75" t="n">
        <v>2720.22</v>
      </c>
      <c r="P50" s="75" t="n">
        <v>2794.85</v>
      </c>
      <c r="Q50" s="75" t="n">
        <v>2758.32</v>
      </c>
      <c r="R50" s="75" t="n">
        <v>2733.07</v>
      </c>
      <c r="S50" s="75" t="n">
        <v>2952.17</v>
      </c>
      <c r="T50" s="75" t="n">
        <v>2941.87</v>
      </c>
      <c r="U50" s="75" t="n">
        <v>2938.65</v>
      </c>
      <c r="V50" s="75" t="n">
        <v>3078.37</v>
      </c>
      <c r="W50" s="75" t="n">
        <v>3055.15</v>
      </c>
      <c r="X50" s="75" t="n">
        <v>3075.67</v>
      </c>
      <c r="Y50" s="75" t="n">
        <v>2893.27</v>
      </c>
    </row>
    <row r="51" customFormat="false" ht="15.75" hidden="false" customHeight="true" outlineLevel="0" collapsed="false">
      <c r="A51" s="74" t="n">
        <f aca="false">A50+1</f>
        <v>43091</v>
      </c>
      <c r="B51" s="75" t="n">
        <v>2782.55</v>
      </c>
      <c r="C51" s="75" t="n">
        <v>2667.51</v>
      </c>
      <c r="D51" s="75" t="n">
        <v>2683.44</v>
      </c>
      <c r="E51" s="75" t="n">
        <v>2705.89</v>
      </c>
      <c r="F51" s="75" t="n">
        <v>2714.97</v>
      </c>
      <c r="G51" s="75" t="n">
        <v>2702</v>
      </c>
      <c r="H51" s="75" t="n">
        <v>2727.2</v>
      </c>
      <c r="I51" s="75" t="n">
        <v>2734.14</v>
      </c>
      <c r="J51" s="75" t="n">
        <v>2775.55</v>
      </c>
      <c r="K51" s="75" t="n">
        <v>2729.25</v>
      </c>
      <c r="L51" s="75" t="n">
        <v>2738.8</v>
      </c>
      <c r="M51" s="75" t="n">
        <v>2844.3</v>
      </c>
      <c r="N51" s="75" t="n">
        <v>2866.69</v>
      </c>
      <c r="O51" s="75" t="n">
        <v>2849.59</v>
      </c>
      <c r="P51" s="75" t="n">
        <v>2727.25</v>
      </c>
      <c r="Q51" s="75" t="n">
        <v>2730.36</v>
      </c>
      <c r="R51" s="75" t="n">
        <v>2744.42</v>
      </c>
      <c r="S51" s="75" t="n">
        <v>2924.74</v>
      </c>
      <c r="T51" s="75" t="n">
        <v>2946.34</v>
      </c>
      <c r="U51" s="75" t="n">
        <v>2933.24</v>
      </c>
      <c r="V51" s="75" t="n">
        <v>3065.26</v>
      </c>
      <c r="W51" s="75" t="n">
        <v>3052.18</v>
      </c>
      <c r="X51" s="75" t="n">
        <v>3073</v>
      </c>
      <c r="Y51" s="75" t="n">
        <v>2923.71</v>
      </c>
    </row>
    <row r="52" customFormat="false" ht="15.75" hidden="false" customHeight="true" outlineLevel="0" collapsed="false">
      <c r="A52" s="74" t="n">
        <f aca="false">A51+1</f>
        <v>43092</v>
      </c>
      <c r="B52" s="75" t="n">
        <v>2763.96</v>
      </c>
      <c r="C52" s="75" t="n">
        <v>2698.61</v>
      </c>
      <c r="D52" s="75" t="n">
        <v>2691.44</v>
      </c>
      <c r="E52" s="75" t="n">
        <v>2719.68</v>
      </c>
      <c r="F52" s="75" t="n">
        <v>2731.93</v>
      </c>
      <c r="G52" s="75" t="n">
        <v>2712.49</v>
      </c>
      <c r="H52" s="75" t="n">
        <v>2696.51</v>
      </c>
      <c r="I52" s="75" t="n">
        <v>2830.5</v>
      </c>
      <c r="J52" s="75" t="n">
        <v>2865.73</v>
      </c>
      <c r="K52" s="75" t="n">
        <v>2725.13</v>
      </c>
      <c r="L52" s="75" t="n">
        <v>2722.56</v>
      </c>
      <c r="M52" s="75" t="n">
        <v>2712.25</v>
      </c>
      <c r="N52" s="75" t="n">
        <v>2708.92</v>
      </c>
      <c r="O52" s="75" t="n">
        <v>2717.71</v>
      </c>
      <c r="P52" s="75" t="n">
        <v>2713.89</v>
      </c>
      <c r="Q52" s="75" t="n">
        <v>2707.8</v>
      </c>
      <c r="R52" s="75" t="n">
        <v>2735.2</v>
      </c>
      <c r="S52" s="75" t="n">
        <v>2890.78</v>
      </c>
      <c r="T52" s="75" t="n">
        <v>2927.04</v>
      </c>
      <c r="U52" s="75" t="n">
        <v>2916.01</v>
      </c>
      <c r="V52" s="75" t="n">
        <v>2892.27</v>
      </c>
      <c r="W52" s="75" t="n">
        <v>2876.53</v>
      </c>
      <c r="X52" s="75" t="n">
        <v>3059.96</v>
      </c>
      <c r="Y52" s="75" t="n">
        <v>2907.07</v>
      </c>
    </row>
    <row r="53" customFormat="false" ht="15.75" hidden="false" customHeight="true" outlineLevel="0" collapsed="false">
      <c r="A53" s="74" t="n">
        <f aca="false">A52+1</f>
        <v>43093</v>
      </c>
      <c r="B53" s="75" t="n">
        <v>2761.79</v>
      </c>
      <c r="C53" s="75" t="n">
        <v>2689.19</v>
      </c>
      <c r="D53" s="75" t="n">
        <v>2700.52</v>
      </c>
      <c r="E53" s="75" t="n">
        <v>2722.73</v>
      </c>
      <c r="F53" s="75" t="n">
        <v>2744.42</v>
      </c>
      <c r="G53" s="75" t="n">
        <v>2688.65</v>
      </c>
      <c r="H53" s="75" t="n">
        <v>2663.88</v>
      </c>
      <c r="I53" s="75" t="n">
        <v>2695.05</v>
      </c>
      <c r="J53" s="75" t="n">
        <v>2762.18</v>
      </c>
      <c r="K53" s="75" t="n">
        <v>2740.33</v>
      </c>
      <c r="L53" s="75" t="n">
        <v>2712.48</v>
      </c>
      <c r="M53" s="75" t="n">
        <v>2714.48</v>
      </c>
      <c r="N53" s="75" t="n">
        <v>2716.26</v>
      </c>
      <c r="O53" s="75" t="n">
        <v>2722.97</v>
      </c>
      <c r="P53" s="75" t="n">
        <v>2719.82</v>
      </c>
      <c r="Q53" s="75" t="n">
        <v>2695.32</v>
      </c>
      <c r="R53" s="75" t="n">
        <v>2843.44</v>
      </c>
      <c r="S53" s="75" t="n">
        <v>2940.82</v>
      </c>
      <c r="T53" s="75" t="n">
        <v>2931.91</v>
      </c>
      <c r="U53" s="75" t="n">
        <v>2902.82</v>
      </c>
      <c r="V53" s="75" t="n">
        <v>2890.73</v>
      </c>
      <c r="W53" s="75" t="n">
        <v>2858.9</v>
      </c>
      <c r="X53" s="75" t="n">
        <v>3037.69</v>
      </c>
      <c r="Y53" s="75" t="n">
        <v>2910.98</v>
      </c>
    </row>
    <row r="54" customFormat="false" ht="15.75" hidden="false" customHeight="true" outlineLevel="0" collapsed="false">
      <c r="A54" s="74" t="n">
        <f aca="false">A53+1</f>
        <v>43094</v>
      </c>
      <c r="B54" s="75" t="n">
        <v>2718.4</v>
      </c>
      <c r="C54" s="75" t="n">
        <v>2665.66</v>
      </c>
      <c r="D54" s="75" t="n">
        <v>2678.06</v>
      </c>
      <c r="E54" s="75" t="n">
        <v>2703.13</v>
      </c>
      <c r="F54" s="75" t="n">
        <v>2726.69</v>
      </c>
      <c r="G54" s="75" t="n">
        <v>2683.58</v>
      </c>
      <c r="H54" s="75" t="n">
        <v>2706.3</v>
      </c>
      <c r="I54" s="75" t="n">
        <v>2758.83</v>
      </c>
      <c r="J54" s="75" t="n">
        <v>2770.49</v>
      </c>
      <c r="K54" s="75" t="n">
        <v>2759.22</v>
      </c>
      <c r="L54" s="75" t="n">
        <v>2738.65</v>
      </c>
      <c r="M54" s="75" t="n">
        <v>2726.96</v>
      </c>
      <c r="N54" s="75" t="n">
        <v>2763.86</v>
      </c>
      <c r="O54" s="75" t="n">
        <v>2745.52</v>
      </c>
      <c r="P54" s="75" t="n">
        <v>2787.31</v>
      </c>
      <c r="Q54" s="75" t="n">
        <v>2734.5</v>
      </c>
      <c r="R54" s="75" t="n">
        <v>2801.09</v>
      </c>
      <c r="S54" s="75" t="n">
        <v>2935.81</v>
      </c>
      <c r="T54" s="75" t="n">
        <v>2901.27</v>
      </c>
      <c r="U54" s="75" t="n">
        <v>2892.03</v>
      </c>
      <c r="V54" s="75" t="n">
        <v>3021.33</v>
      </c>
      <c r="W54" s="75" t="n">
        <v>3005.73</v>
      </c>
      <c r="X54" s="75" t="n">
        <v>3033.85</v>
      </c>
      <c r="Y54" s="75" t="n">
        <v>2898.8</v>
      </c>
    </row>
    <row r="55" customFormat="false" ht="15.75" hidden="false" customHeight="true" outlineLevel="0" collapsed="false">
      <c r="A55" s="74" t="n">
        <f aca="false">A54+1</f>
        <v>43095</v>
      </c>
      <c r="B55" s="75" t="n">
        <v>2736.1</v>
      </c>
      <c r="C55" s="75" t="n">
        <v>2679.72</v>
      </c>
      <c r="D55" s="75" t="n">
        <v>2693.47</v>
      </c>
      <c r="E55" s="75" t="n">
        <v>2717.84</v>
      </c>
      <c r="F55" s="75" t="n">
        <v>2740.9</v>
      </c>
      <c r="G55" s="75" t="n">
        <v>2684.62</v>
      </c>
      <c r="H55" s="75" t="n">
        <v>2721.21</v>
      </c>
      <c r="I55" s="75" t="n">
        <v>2736.18</v>
      </c>
      <c r="J55" s="75" t="n">
        <v>2746.45</v>
      </c>
      <c r="K55" s="75" t="n">
        <v>2789.96</v>
      </c>
      <c r="L55" s="75" t="n">
        <v>2772.43</v>
      </c>
      <c r="M55" s="75" t="n">
        <v>2706.27</v>
      </c>
      <c r="N55" s="75" t="n">
        <v>2740.26</v>
      </c>
      <c r="O55" s="75" t="n">
        <v>2723.41</v>
      </c>
      <c r="P55" s="75" t="n">
        <v>2804.54</v>
      </c>
      <c r="Q55" s="75" t="n">
        <v>2748.48</v>
      </c>
      <c r="R55" s="75" t="n">
        <v>2763.78</v>
      </c>
      <c r="S55" s="75" t="n">
        <v>2895.83</v>
      </c>
      <c r="T55" s="75" t="n">
        <v>2886.76</v>
      </c>
      <c r="U55" s="75" t="n">
        <v>2877.12</v>
      </c>
      <c r="V55" s="75" t="n">
        <v>3013.98</v>
      </c>
      <c r="W55" s="75" t="n">
        <v>2986.89</v>
      </c>
      <c r="X55" s="75" t="n">
        <v>3019.86</v>
      </c>
      <c r="Y55" s="75" t="n">
        <v>2883.57</v>
      </c>
    </row>
    <row r="56" customFormat="false" ht="15.75" hidden="false" customHeight="true" outlineLevel="0" collapsed="false">
      <c r="A56" s="74" t="n">
        <f aca="false">A55+1</f>
        <v>43096</v>
      </c>
      <c r="B56" s="75" t="n">
        <v>2737.22</v>
      </c>
      <c r="C56" s="75" t="n">
        <v>2684.23</v>
      </c>
      <c r="D56" s="75" t="n">
        <v>2709.26</v>
      </c>
      <c r="E56" s="75" t="n">
        <v>2752.45</v>
      </c>
      <c r="F56" s="75" t="n">
        <v>2768.51</v>
      </c>
      <c r="G56" s="75" t="n">
        <v>2711.13</v>
      </c>
      <c r="H56" s="75" t="n">
        <v>2690.66</v>
      </c>
      <c r="I56" s="75" t="n">
        <v>2702.96</v>
      </c>
      <c r="J56" s="75" t="n">
        <v>2739.5</v>
      </c>
      <c r="K56" s="75" t="n">
        <v>2722.47</v>
      </c>
      <c r="L56" s="75" t="n">
        <v>2721.25</v>
      </c>
      <c r="M56" s="75" t="n">
        <v>2846.28</v>
      </c>
      <c r="N56" s="75" t="n">
        <v>2827.54</v>
      </c>
      <c r="O56" s="75" t="n">
        <v>2786.39</v>
      </c>
      <c r="P56" s="75" t="n">
        <v>2738.73</v>
      </c>
      <c r="Q56" s="75" t="n">
        <v>2720.02</v>
      </c>
      <c r="R56" s="75" t="n">
        <v>2810.56</v>
      </c>
      <c r="S56" s="75" t="n">
        <v>2951.91</v>
      </c>
      <c r="T56" s="75" t="n">
        <v>2977.48</v>
      </c>
      <c r="U56" s="75" t="n">
        <v>2961.49</v>
      </c>
      <c r="V56" s="75" t="n">
        <v>3077.52</v>
      </c>
      <c r="W56" s="75" t="n">
        <v>3050.8</v>
      </c>
      <c r="X56" s="75" t="n">
        <v>3093.67</v>
      </c>
      <c r="Y56" s="75" t="n">
        <v>2928.31</v>
      </c>
    </row>
    <row r="57" customFormat="false" ht="15.75" hidden="false" customHeight="true" outlineLevel="0" collapsed="false">
      <c r="A57" s="74" t="n">
        <f aca="false">A56+1</f>
        <v>43097</v>
      </c>
      <c r="B57" s="75" t="n">
        <v>2842.43</v>
      </c>
      <c r="C57" s="75" t="n">
        <v>2688.39</v>
      </c>
      <c r="D57" s="75" t="n">
        <v>2683.42</v>
      </c>
      <c r="E57" s="75" t="n">
        <v>2688.41</v>
      </c>
      <c r="F57" s="75" t="n">
        <v>2694.49</v>
      </c>
      <c r="G57" s="75" t="n">
        <v>2674.47</v>
      </c>
      <c r="H57" s="75" t="n">
        <v>2814.08</v>
      </c>
      <c r="I57" s="75" t="n">
        <v>2877.47</v>
      </c>
      <c r="J57" s="75" t="n">
        <v>2950.76</v>
      </c>
      <c r="K57" s="75" t="n">
        <v>2718.32</v>
      </c>
      <c r="L57" s="75" t="n">
        <v>2695.82</v>
      </c>
      <c r="M57" s="75" t="n">
        <v>2871.95</v>
      </c>
      <c r="N57" s="75" t="n">
        <v>2840.12</v>
      </c>
      <c r="O57" s="75" t="n">
        <v>2829.73</v>
      </c>
      <c r="P57" s="75" t="n">
        <v>2753.18</v>
      </c>
      <c r="Q57" s="75" t="n">
        <v>2717.53</v>
      </c>
      <c r="R57" s="75" t="n">
        <v>2843.2</v>
      </c>
      <c r="S57" s="75" t="n">
        <v>3070.37</v>
      </c>
      <c r="T57" s="75" t="n">
        <v>3050.59</v>
      </c>
      <c r="U57" s="75" t="n">
        <v>3045.29</v>
      </c>
      <c r="V57" s="75" t="n">
        <v>3279.52</v>
      </c>
      <c r="W57" s="75" t="n">
        <v>3196.7</v>
      </c>
      <c r="X57" s="75" t="n">
        <v>3075.25</v>
      </c>
      <c r="Y57" s="75" t="n">
        <v>2952.08</v>
      </c>
    </row>
    <row r="58" customFormat="false" ht="15.75" hidden="false" customHeight="true" outlineLevel="0" collapsed="false">
      <c r="A58" s="74" t="n">
        <f aca="false">A57+1</f>
        <v>43098</v>
      </c>
      <c r="B58" s="75" t="n">
        <v>2804.82</v>
      </c>
      <c r="C58" s="75" t="n">
        <v>2689.62</v>
      </c>
      <c r="D58" s="75" t="n">
        <v>2683.96</v>
      </c>
      <c r="E58" s="75" t="n">
        <v>2688</v>
      </c>
      <c r="F58" s="75" t="n">
        <v>2703.45</v>
      </c>
      <c r="G58" s="75" t="n">
        <v>2678.8</v>
      </c>
      <c r="H58" s="75" t="n">
        <v>2773.45</v>
      </c>
      <c r="I58" s="75" t="n">
        <v>2810.67</v>
      </c>
      <c r="J58" s="75" t="n">
        <v>2866.77</v>
      </c>
      <c r="K58" s="75" t="n">
        <v>2750.99</v>
      </c>
      <c r="L58" s="75" t="n">
        <v>2728.09</v>
      </c>
      <c r="M58" s="75" t="n">
        <v>2849</v>
      </c>
      <c r="N58" s="75" t="n">
        <v>2923.87</v>
      </c>
      <c r="O58" s="75" t="n">
        <v>2815.24</v>
      </c>
      <c r="P58" s="75" t="n">
        <v>2762.67</v>
      </c>
      <c r="Q58" s="75" t="n">
        <v>2723.52</v>
      </c>
      <c r="R58" s="75" t="n">
        <v>2827.23</v>
      </c>
      <c r="S58" s="75" t="n">
        <v>2965.81</v>
      </c>
      <c r="T58" s="75" t="n">
        <v>2963.79</v>
      </c>
      <c r="U58" s="75" t="n">
        <v>2965.68</v>
      </c>
      <c r="V58" s="75" t="n">
        <v>3295.17</v>
      </c>
      <c r="W58" s="75" t="n">
        <v>3099.7</v>
      </c>
      <c r="X58" s="75" t="n">
        <v>3086.67</v>
      </c>
      <c r="Y58" s="75" t="n">
        <v>2950.17</v>
      </c>
    </row>
    <row r="59" customFormat="false" ht="15.75" hidden="false" customHeight="true" outlineLevel="0" collapsed="false">
      <c r="A59" s="74" t="n">
        <f aca="false">A58+1</f>
        <v>43099</v>
      </c>
      <c r="B59" s="75" t="n">
        <v>2775.44</v>
      </c>
      <c r="C59" s="75" t="n">
        <v>2696.03</v>
      </c>
      <c r="D59" s="75" t="n">
        <v>2716.87</v>
      </c>
      <c r="E59" s="75" t="n">
        <v>2750.11</v>
      </c>
      <c r="F59" s="75" t="n">
        <v>2772.51</v>
      </c>
      <c r="G59" s="75" t="n">
        <v>2700.67</v>
      </c>
      <c r="H59" s="75" t="n">
        <v>2699.73</v>
      </c>
      <c r="I59" s="75" t="n">
        <v>2800.66</v>
      </c>
      <c r="J59" s="75" t="n">
        <v>2852.41</v>
      </c>
      <c r="K59" s="75" t="n">
        <v>2725.66</v>
      </c>
      <c r="L59" s="75" t="n">
        <v>2720.91</v>
      </c>
      <c r="M59" s="75" t="n">
        <v>2724.36</v>
      </c>
      <c r="N59" s="75" t="n">
        <v>2691.13</v>
      </c>
      <c r="O59" s="75" t="n">
        <v>2691.04</v>
      </c>
      <c r="P59" s="75" t="n">
        <v>2710.25</v>
      </c>
      <c r="Q59" s="75" t="n">
        <v>2737.5</v>
      </c>
      <c r="R59" s="75" t="n">
        <v>2873.28</v>
      </c>
      <c r="S59" s="75" t="n">
        <v>3038.3</v>
      </c>
      <c r="T59" s="75" t="n">
        <v>3030.53</v>
      </c>
      <c r="U59" s="75" t="n">
        <v>2955.82</v>
      </c>
      <c r="V59" s="75" t="n">
        <v>2917.12</v>
      </c>
      <c r="W59" s="75" t="n">
        <v>2891.67</v>
      </c>
      <c r="X59" s="75" t="n">
        <v>3101.2</v>
      </c>
      <c r="Y59" s="75" t="n">
        <v>2921.73</v>
      </c>
    </row>
    <row r="60" customFormat="false" ht="15.75" hidden="false" customHeight="true" outlineLevel="0" collapsed="false">
      <c r="A60" s="74" t="n">
        <f aca="false">A59+1</f>
        <v>43100</v>
      </c>
      <c r="B60" s="76" t="n">
        <v>2888.24</v>
      </c>
      <c r="C60" s="76" t="n">
        <v>2716.29</v>
      </c>
      <c r="D60" s="76" t="n">
        <v>2669.07</v>
      </c>
      <c r="E60" s="76" t="n">
        <v>2695.98</v>
      </c>
      <c r="F60" s="76" t="n">
        <v>2699.36</v>
      </c>
      <c r="G60" s="76" t="n">
        <v>2701.92</v>
      </c>
      <c r="H60" s="76" t="n">
        <v>2684.2</v>
      </c>
      <c r="I60" s="76" t="n">
        <v>2765.7</v>
      </c>
      <c r="J60" s="76" t="n">
        <v>2849.71</v>
      </c>
      <c r="K60" s="76" t="n">
        <v>2718.77</v>
      </c>
      <c r="L60" s="76" t="n">
        <v>2718.77</v>
      </c>
      <c r="M60" s="76" t="n">
        <v>2744.65</v>
      </c>
      <c r="N60" s="76" t="n">
        <v>2746.98</v>
      </c>
      <c r="O60" s="76" t="n">
        <v>2743.71</v>
      </c>
      <c r="P60" s="76" t="n">
        <v>2734.2</v>
      </c>
      <c r="Q60" s="76" t="n">
        <v>2756.62</v>
      </c>
      <c r="R60" s="76" t="n">
        <v>2915.87</v>
      </c>
      <c r="S60" s="76" t="n">
        <v>3111.74</v>
      </c>
      <c r="T60" s="76" t="n">
        <v>3099.56</v>
      </c>
      <c r="U60" s="76" t="n">
        <v>2985.35</v>
      </c>
      <c r="V60" s="76" t="n">
        <v>2926.69</v>
      </c>
      <c r="W60" s="76" t="n">
        <v>2901.62</v>
      </c>
      <c r="X60" s="76" t="n">
        <v>3137.94</v>
      </c>
      <c r="Y60" s="76" t="n">
        <v>3082.24</v>
      </c>
    </row>
    <row r="61" customFormat="false" ht="15.75" hidden="false" customHeight="true" outlineLevel="0" collapsed="false">
      <c r="A61" s="68" t="s">
        <v>88</v>
      </c>
      <c r="B61" s="69"/>
      <c r="C61" s="71" t="s">
        <v>118</v>
      </c>
      <c r="D61" s="69"/>
      <c r="E61" s="69"/>
      <c r="F61" s="69"/>
      <c r="G61" s="69"/>
      <c r="H61" s="69"/>
      <c r="I61" s="69"/>
      <c r="J61" s="69"/>
      <c r="K61" s="69"/>
      <c r="L61" s="69"/>
      <c r="M61" s="69"/>
      <c r="N61" s="69"/>
      <c r="O61" s="69"/>
      <c r="P61" s="69"/>
      <c r="R61" s="69"/>
      <c r="T61" s="69"/>
      <c r="V61" s="69"/>
      <c r="X61" s="69"/>
      <c r="Y61" s="69"/>
    </row>
    <row r="62" customFormat="false" ht="15.75" hidden="false" customHeight="true" outlineLevel="0" collapsed="false">
      <c r="A62" s="68" t="s">
        <v>90</v>
      </c>
      <c r="B62" s="69"/>
      <c r="C62" s="69"/>
      <c r="D62" s="69"/>
      <c r="E62" s="69"/>
      <c r="F62" s="69"/>
      <c r="G62" s="71" t="s">
        <v>119</v>
      </c>
      <c r="H62" s="69"/>
      <c r="I62" s="69"/>
      <c r="J62" s="69"/>
      <c r="K62" s="69"/>
      <c r="L62" s="69"/>
      <c r="M62" s="69"/>
      <c r="N62" s="69"/>
      <c r="O62" s="69"/>
      <c r="P62" s="69"/>
      <c r="Q62" s="69"/>
      <c r="R62" s="69"/>
      <c r="S62" s="69"/>
      <c r="T62" s="69"/>
      <c r="U62" s="69"/>
      <c r="V62" s="69"/>
      <c r="W62" s="69"/>
      <c r="X62" s="69"/>
      <c r="Y62" s="69"/>
    </row>
    <row r="63" customFormat="false" ht="15.75" hidden="false" customHeight="true" outlineLevel="0" collapsed="false">
      <c r="A63" s="20" t="s">
        <v>92</v>
      </c>
      <c r="B63" s="72" t="s">
        <v>93</v>
      </c>
      <c r="C63" s="72"/>
      <c r="D63" s="72"/>
      <c r="E63" s="72"/>
      <c r="F63" s="72"/>
      <c r="G63" s="72"/>
      <c r="H63" s="72"/>
      <c r="I63" s="72"/>
      <c r="J63" s="72"/>
      <c r="K63" s="72"/>
      <c r="L63" s="72"/>
      <c r="M63" s="72"/>
      <c r="N63" s="72"/>
      <c r="O63" s="72"/>
      <c r="P63" s="72"/>
      <c r="Q63" s="72"/>
      <c r="R63" s="72"/>
      <c r="S63" s="72"/>
      <c r="T63" s="72"/>
      <c r="U63" s="72"/>
      <c r="V63" s="72"/>
      <c r="W63" s="72"/>
      <c r="X63" s="72"/>
      <c r="Y63" s="72"/>
    </row>
    <row r="64" customFormat="false" ht="15.75" hidden="false" customHeight="true" outlineLevel="0" collapsed="false">
      <c r="A64" s="20"/>
      <c r="B64" s="72"/>
      <c r="C64" s="72"/>
      <c r="D64" s="72"/>
      <c r="E64" s="72"/>
      <c r="F64" s="72"/>
      <c r="G64" s="72"/>
      <c r="H64" s="72"/>
      <c r="I64" s="72"/>
      <c r="J64" s="72"/>
      <c r="K64" s="72"/>
      <c r="L64" s="72"/>
      <c r="M64" s="72"/>
      <c r="N64" s="72"/>
      <c r="O64" s="72"/>
      <c r="P64" s="72"/>
      <c r="Q64" s="72"/>
      <c r="R64" s="72"/>
      <c r="S64" s="72"/>
      <c r="T64" s="72"/>
      <c r="U64" s="72"/>
      <c r="V64" s="72"/>
      <c r="W64" s="72"/>
      <c r="X64" s="72"/>
      <c r="Y64" s="72"/>
    </row>
    <row r="65" customFormat="false" ht="15.75" hidden="false" customHeight="true" outlineLevel="0" collapsed="false">
      <c r="A65" s="20"/>
      <c r="B65" s="73" t="s">
        <v>94</v>
      </c>
      <c r="C65" s="73" t="s">
        <v>95</v>
      </c>
      <c r="D65" s="73" t="s">
        <v>96</v>
      </c>
      <c r="E65" s="73" t="s">
        <v>97</v>
      </c>
      <c r="F65" s="73" t="s">
        <v>98</v>
      </c>
      <c r="G65" s="73" t="s">
        <v>99</v>
      </c>
      <c r="H65" s="73" t="s">
        <v>100</v>
      </c>
      <c r="I65" s="73" t="s">
        <v>101</v>
      </c>
      <c r="J65" s="73" t="s">
        <v>102</v>
      </c>
      <c r="K65" s="73" t="s">
        <v>103</v>
      </c>
      <c r="L65" s="73" t="s">
        <v>104</v>
      </c>
      <c r="M65" s="73" t="s">
        <v>105</v>
      </c>
      <c r="N65" s="73" t="s">
        <v>106</v>
      </c>
      <c r="O65" s="73" t="s">
        <v>107</v>
      </c>
      <c r="P65" s="73" t="s">
        <v>108</v>
      </c>
      <c r="Q65" s="73" t="s">
        <v>109</v>
      </c>
      <c r="R65" s="73" t="s">
        <v>110</v>
      </c>
      <c r="S65" s="73" t="s">
        <v>111</v>
      </c>
      <c r="T65" s="73" t="s">
        <v>112</v>
      </c>
      <c r="U65" s="73" t="s">
        <v>113</v>
      </c>
      <c r="V65" s="73" t="s">
        <v>114</v>
      </c>
      <c r="W65" s="73" t="s">
        <v>115</v>
      </c>
      <c r="X65" s="73" t="s">
        <v>116</v>
      </c>
      <c r="Y65" s="73" t="s">
        <v>117</v>
      </c>
    </row>
    <row r="66" customFormat="false" ht="15.75" hidden="false" customHeight="true" outlineLevel="0" collapsed="false">
      <c r="A66" s="20"/>
      <c r="B66" s="73"/>
      <c r="C66" s="73"/>
      <c r="D66" s="73"/>
      <c r="E66" s="73"/>
      <c r="F66" s="73"/>
      <c r="G66" s="73"/>
      <c r="H66" s="73"/>
      <c r="I66" s="73"/>
      <c r="J66" s="73"/>
      <c r="K66" s="73"/>
      <c r="L66" s="73"/>
      <c r="M66" s="73"/>
      <c r="N66" s="73"/>
      <c r="O66" s="73"/>
      <c r="P66" s="73"/>
      <c r="Q66" s="73"/>
      <c r="R66" s="73"/>
      <c r="S66" s="73"/>
      <c r="T66" s="73"/>
      <c r="U66" s="73"/>
      <c r="V66" s="73"/>
      <c r="W66" s="73"/>
      <c r="X66" s="73"/>
      <c r="Y66" s="73"/>
    </row>
    <row r="67" customFormat="false" ht="15.75" hidden="false" customHeight="true" outlineLevel="0" collapsed="false">
      <c r="A67" s="74" t="n">
        <f aca="false">A30</f>
        <v>43070</v>
      </c>
      <c r="B67" s="75" t="n">
        <v>3049.03</v>
      </c>
      <c r="C67" s="75" t="n">
        <v>3005.9</v>
      </c>
      <c r="D67" s="75" t="n">
        <v>3024.61</v>
      </c>
      <c r="E67" s="75" t="n">
        <v>3040.96</v>
      </c>
      <c r="F67" s="75" t="n">
        <v>3044.86</v>
      </c>
      <c r="G67" s="75" t="n">
        <v>3005.33</v>
      </c>
      <c r="H67" s="75" t="n">
        <v>2985.45</v>
      </c>
      <c r="I67" s="75" t="n">
        <v>3002.82</v>
      </c>
      <c r="J67" s="75" t="n">
        <v>3013.44</v>
      </c>
      <c r="K67" s="75" t="n">
        <v>3097.45</v>
      </c>
      <c r="L67" s="75" t="n">
        <v>3069.2</v>
      </c>
      <c r="M67" s="75" t="n">
        <v>3110.95</v>
      </c>
      <c r="N67" s="75" t="n">
        <v>3130.95</v>
      </c>
      <c r="O67" s="75" t="n">
        <v>3122.44</v>
      </c>
      <c r="P67" s="75" t="n">
        <v>3050.31</v>
      </c>
      <c r="Q67" s="75" t="n">
        <v>3031.96</v>
      </c>
      <c r="R67" s="75" t="n">
        <v>3086.08</v>
      </c>
      <c r="S67" s="75" t="n">
        <v>3278.93</v>
      </c>
      <c r="T67" s="75" t="n">
        <v>3253.68</v>
      </c>
      <c r="U67" s="75" t="n">
        <v>3252.08</v>
      </c>
      <c r="V67" s="75" t="n">
        <v>3396.99</v>
      </c>
      <c r="W67" s="75" t="n">
        <v>3364.49</v>
      </c>
      <c r="X67" s="75" t="n">
        <v>3419.93</v>
      </c>
      <c r="Y67" s="75" t="n">
        <v>3237.96</v>
      </c>
    </row>
    <row r="68" customFormat="false" ht="15.75" hidden="false" customHeight="true" outlineLevel="0" collapsed="false">
      <c r="A68" s="74" t="n">
        <f aca="false">A67+1</f>
        <v>43071</v>
      </c>
      <c r="B68" s="75" t="n">
        <v>3055.46</v>
      </c>
      <c r="C68" s="75" t="n">
        <v>3033.2</v>
      </c>
      <c r="D68" s="75" t="n">
        <v>3058.57</v>
      </c>
      <c r="E68" s="75" t="n">
        <v>3075.84</v>
      </c>
      <c r="F68" s="75" t="n">
        <v>3083.62</v>
      </c>
      <c r="G68" s="75" t="n">
        <v>3032.81</v>
      </c>
      <c r="H68" s="75" t="n">
        <v>2989.73</v>
      </c>
      <c r="I68" s="75" t="n">
        <v>3110.52</v>
      </c>
      <c r="J68" s="75" t="n">
        <v>3148.99</v>
      </c>
      <c r="K68" s="75" t="n">
        <v>3077.46</v>
      </c>
      <c r="L68" s="75" t="n">
        <v>3061.77</v>
      </c>
      <c r="M68" s="75" t="n">
        <v>3039.32</v>
      </c>
      <c r="N68" s="75" t="n">
        <v>3043.05</v>
      </c>
      <c r="O68" s="75" t="n">
        <v>3041.82</v>
      </c>
      <c r="P68" s="75" t="n">
        <v>3043.07</v>
      </c>
      <c r="Q68" s="75" t="n">
        <v>3045.87</v>
      </c>
      <c r="R68" s="75" t="n">
        <v>3080.05</v>
      </c>
      <c r="S68" s="75" t="n">
        <v>3246.4</v>
      </c>
      <c r="T68" s="75" t="n">
        <v>3339.38</v>
      </c>
      <c r="U68" s="75" t="n">
        <v>3323.79</v>
      </c>
      <c r="V68" s="75" t="n">
        <v>3318.92</v>
      </c>
      <c r="W68" s="75" t="n">
        <v>3188.12</v>
      </c>
      <c r="X68" s="75" t="n">
        <v>3345.52</v>
      </c>
      <c r="Y68" s="75" t="n">
        <v>3266.6</v>
      </c>
    </row>
    <row r="69" customFormat="false" ht="15.75" hidden="false" customHeight="true" outlineLevel="0" collapsed="false">
      <c r="A69" s="74" t="n">
        <f aca="false">A68+1</f>
        <v>43072</v>
      </c>
      <c r="B69" s="75" t="n">
        <v>3097.75</v>
      </c>
      <c r="C69" s="75" t="n">
        <v>3029.28</v>
      </c>
      <c r="D69" s="75" t="n">
        <v>3041.08</v>
      </c>
      <c r="E69" s="75" t="n">
        <v>3067.89</v>
      </c>
      <c r="F69" s="75" t="n">
        <v>3078.99</v>
      </c>
      <c r="G69" s="75" t="n">
        <v>3018.27</v>
      </c>
      <c r="H69" s="75" t="n">
        <v>3020.09</v>
      </c>
      <c r="I69" s="75" t="n">
        <v>3121.67</v>
      </c>
      <c r="J69" s="75" t="n">
        <v>3145.95</v>
      </c>
      <c r="K69" s="75" t="n">
        <v>3042.7</v>
      </c>
      <c r="L69" s="75" t="n">
        <v>3024.12</v>
      </c>
      <c r="M69" s="75" t="n">
        <v>3025.52</v>
      </c>
      <c r="N69" s="75" t="n">
        <v>3025.54</v>
      </c>
      <c r="O69" s="75" t="n">
        <v>3025.06</v>
      </c>
      <c r="P69" s="75" t="n">
        <v>3036.74</v>
      </c>
      <c r="Q69" s="75" t="n">
        <v>3024.56</v>
      </c>
      <c r="R69" s="75" t="n">
        <v>3060.17</v>
      </c>
      <c r="S69" s="75" t="n">
        <v>3212.53</v>
      </c>
      <c r="T69" s="75" t="n">
        <v>3328.2</v>
      </c>
      <c r="U69" s="75" t="n">
        <v>3216.19</v>
      </c>
      <c r="V69" s="75" t="n">
        <v>3187.5</v>
      </c>
      <c r="W69" s="75" t="n">
        <v>3252.33</v>
      </c>
      <c r="X69" s="75" t="n">
        <v>3519.89</v>
      </c>
      <c r="Y69" s="75" t="n">
        <v>3198.09</v>
      </c>
    </row>
    <row r="70" customFormat="false" ht="15.75" hidden="false" customHeight="true" outlineLevel="0" collapsed="false">
      <c r="A70" s="74" t="n">
        <f aca="false">A69+1</f>
        <v>43073</v>
      </c>
      <c r="B70" s="75" t="n">
        <v>3112.46</v>
      </c>
      <c r="C70" s="75" t="n">
        <v>3005.02</v>
      </c>
      <c r="D70" s="75" t="n">
        <v>3019.83</v>
      </c>
      <c r="E70" s="75" t="n">
        <v>3023.92</v>
      </c>
      <c r="F70" s="75" t="n">
        <v>3055.34</v>
      </c>
      <c r="G70" s="75" t="n">
        <v>3013.02</v>
      </c>
      <c r="H70" s="75" t="n">
        <v>3046.62</v>
      </c>
      <c r="I70" s="75" t="n">
        <v>3014.16</v>
      </c>
      <c r="J70" s="75" t="n">
        <v>3021.4</v>
      </c>
      <c r="K70" s="75" t="n">
        <v>3064.53</v>
      </c>
      <c r="L70" s="75" t="n">
        <v>3085.35</v>
      </c>
      <c r="M70" s="75" t="n">
        <v>3206.91</v>
      </c>
      <c r="N70" s="75" t="n">
        <v>3120.02</v>
      </c>
      <c r="O70" s="75" t="n">
        <v>3202.79</v>
      </c>
      <c r="P70" s="75" t="n">
        <v>3084.78</v>
      </c>
      <c r="Q70" s="75" t="n">
        <v>3039.72</v>
      </c>
      <c r="R70" s="75" t="n">
        <v>3062.6</v>
      </c>
      <c r="S70" s="75" t="n">
        <v>3207.41</v>
      </c>
      <c r="T70" s="75" t="n">
        <v>3225.19</v>
      </c>
      <c r="U70" s="75" t="n">
        <v>3223.33</v>
      </c>
      <c r="V70" s="75" t="n">
        <v>3370.25</v>
      </c>
      <c r="W70" s="75" t="n">
        <v>3530.44</v>
      </c>
      <c r="X70" s="75" t="n">
        <v>3385.18</v>
      </c>
      <c r="Y70" s="75" t="n">
        <v>3228.23</v>
      </c>
    </row>
    <row r="71" customFormat="false" ht="15.75" hidden="false" customHeight="true" outlineLevel="0" collapsed="false">
      <c r="A71" s="74" t="n">
        <f aca="false">A70+1</f>
        <v>43074</v>
      </c>
      <c r="B71" s="75" t="n">
        <v>3105.1</v>
      </c>
      <c r="C71" s="75" t="n">
        <v>3007.41</v>
      </c>
      <c r="D71" s="75" t="n">
        <v>2995.27</v>
      </c>
      <c r="E71" s="75" t="n">
        <v>3021.19</v>
      </c>
      <c r="F71" s="75" t="n">
        <v>3052.77</v>
      </c>
      <c r="G71" s="75" t="n">
        <v>3010.76</v>
      </c>
      <c r="H71" s="75" t="n">
        <v>3050.66</v>
      </c>
      <c r="I71" s="75" t="n">
        <v>3014.57</v>
      </c>
      <c r="J71" s="75" t="n">
        <v>3034.66</v>
      </c>
      <c r="K71" s="75" t="n">
        <v>3054.73</v>
      </c>
      <c r="L71" s="75" t="n">
        <v>3042.84</v>
      </c>
      <c r="M71" s="75" t="n">
        <v>3134.46</v>
      </c>
      <c r="N71" s="75" t="n">
        <v>3134.31</v>
      </c>
      <c r="O71" s="75" t="n">
        <v>3125.64</v>
      </c>
      <c r="P71" s="75" t="n">
        <v>3043.94</v>
      </c>
      <c r="Q71" s="75" t="n">
        <v>3030.8</v>
      </c>
      <c r="R71" s="75" t="n">
        <v>3071.93</v>
      </c>
      <c r="S71" s="75" t="n">
        <v>3216.29</v>
      </c>
      <c r="T71" s="75" t="n">
        <v>3224.4</v>
      </c>
      <c r="U71" s="75" t="n">
        <v>3220.46</v>
      </c>
      <c r="V71" s="75" t="n">
        <v>3364.47</v>
      </c>
      <c r="W71" s="75" t="n">
        <v>3341.93</v>
      </c>
      <c r="X71" s="75" t="n">
        <v>3372.07</v>
      </c>
      <c r="Y71" s="75" t="n">
        <v>3237.04</v>
      </c>
    </row>
    <row r="72" customFormat="false" ht="15.75" hidden="false" customHeight="true" outlineLevel="0" collapsed="false">
      <c r="A72" s="74" t="n">
        <f aca="false">A71+1</f>
        <v>43075</v>
      </c>
      <c r="B72" s="75" t="n">
        <v>3111.12</v>
      </c>
      <c r="C72" s="75" t="n">
        <v>2992.1</v>
      </c>
      <c r="D72" s="75" t="n">
        <v>2988.91</v>
      </c>
      <c r="E72" s="75" t="n">
        <v>3011.17</v>
      </c>
      <c r="F72" s="75" t="n">
        <v>3023.35</v>
      </c>
      <c r="G72" s="75" t="n">
        <v>2988.56</v>
      </c>
      <c r="H72" s="75" t="n">
        <v>3049.53</v>
      </c>
      <c r="I72" s="75" t="n">
        <v>3030.26</v>
      </c>
      <c r="J72" s="75" t="n">
        <v>3047.16</v>
      </c>
      <c r="K72" s="75" t="n">
        <v>3054.55</v>
      </c>
      <c r="L72" s="75" t="n">
        <v>3029.57</v>
      </c>
      <c r="M72" s="75" t="n">
        <v>3155.28</v>
      </c>
      <c r="N72" s="75" t="n">
        <v>3129.11</v>
      </c>
      <c r="O72" s="75" t="n">
        <v>3119.59</v>
      </c>
      <c r="P72" s="75" t="n">
        <v>3029.14</v>
      </c>
      <c r="Q72" s="75" t="n">
        <v>3024.3</v>
      </c>
      <c r="R72" s="75" t="n">
        <v>3091.55</v>
      </c>
      <c r="S72" s="75" t="n">
        <v>3202.83</v>
      </c>
      <c r="T72" s="75" t="n">
        <v>3239.25</v>
      </c>
      <c r="U72" s="75" t="n">
        <v>3236.91</v>
      </c>
      <c r="V72" s="75" t="n">
        <v>3386.42</v>
      </c>
      <c r="W72" s="75" t="n">
        <v>3357.54</v>
      </c>
      <c r="X72" s="75" t="n">
        <v>3397.67</v>
      </c>
      <c r="Y72" s="75" t="n">
        <v>3252.21</v>
      </c>
    </row>
    <row r="73" customFormat="false" ht="15.75" hidden="false" customHeight="true" outlineLevel="0" collapsed="false">
      <c r="A73" s="74" t="n">
        <f aca="false">A72+1</f>
        <v>43076</v>
      </c>
      <c r="B73" s="75" t="n">
        <v>3138.37</v>
      </c>
      <c r="C73" s="75" t="n">
        <v>2990.12</v>
      </c>
      <c r="D73" s="75" t="n">
        <v>2989.18</v>
      </c>
      <c r="E73" s="75" t="n">
        <v>3011.29</v>
      </c>
      <c r="F73" s="75" t="n">
        <v>3023.71</v>
      </c>
      <c r="G73" s="75" t="n">
        <v>2991.89</v>
      </c>
      <c r="H73" s="75" t="n">
        <v>3056.01</v>
      </c>
      <c r="I73" s="75" t="n">
        <v>3030.09</v>
      </c>
      <c r="J73" s="75" t="n">
        <v>3044.64</v>
      </c>
      <c r="K73" s="75" t="n">
        <v>3044.38</v>
      </c>
      <c r="L73" s="75" t="n">
        <v>3032.32</v>
      </c>
      <c r="M73" s="75" t="n">
        <v>3152.88</v>
      </c>
      <c r="N73" s="75" t="n">
        <v>3146.81</v>
      </c>
      <c r="O73" s="75" t="n">
        <v>3141.7</v>
      </c>
      <c r="P73" s="75" t="n">
        <v>3034.57</v>
      </c>
      <c r="Q73" s="75" t="n">
        <v>3036.63</v>
      </c>
      <c r="R73" s="75" t="n">
        <v>3092.68</v>
      </c>
      <c r="S73" s="75" t="n">
        <v>3227.91</v>
      </c>
      <c r="T73" s="75" t="n">
        <v>3234.85</v>
      </c>
      <c r="U73" s="75" t="n">
        <v>3232.75</v>
      </c>
      <c r="V73" s="75" t="n">
        <v>3363.51</v>
      </c>
      <c r="W73" s="75" t="n">
        <v>3348.24</v>
      </c>
      <c r="X73" s="75" t="n">
        <v>3373.47</v>
      </c>
      <c r="Y73" s="75" t="n">
        <v>3247.1</v>
      </c>
    </row>
    <row r="74" customFormat="false" ht="15.75" hidden="false" customHeight="true" outlineLevel="0" collapsed="false">
      <c r="A74" s="74" t="n">
        <f aca="false">A73+1</f>
        <v>43077</v>
      </c>
      <c r="B74" s="75" t="n">
        <v>3158.81</v>
      </c>
      <c r="C74" s="75" t="n">
        <v>2998.21</v>
      </c>
      <c r="D74" s="75" t="n">
        <v>2991.69</v>
      </c>
      <c r="E74" s="75" t="n">
        <v>3004.21</v>
      </c>
      <c r="F74" s="75" t="n">
        <v>3015.91</v>
      </c>
      <c r="G74" s="75" t="n">
        <v>3000.34</v>
      </c>
      <c r="H74" s="75" t="n">
        <v>3074.39</v>
      </c>
      <c r="I74" s="75" t="n">
        <v>3051.3</v>
      </c>
      <c r="J74" s="75" t="n">
        <v>3062.17</v>
      </c>
      <c r="K74" s="75" t="n">
        <v>3039.58</v>
      </c>
      <c r="L74" s="75" t="n">
        <v>3036.86</v>
      </c>
      <c r="M74" s="75" t="n">
        <v>3171.95</v>
      </c>
      <c r="N74" s="75" t="n">
        <v>3175.49</v>
      </c>
      <c r="O74" s="75" t="n">
        <v>3165.66</v>
      </c>
      <c r="P74" s="75" t="n">
        <v>3036.55</v>
      </c>
      <c r="Q74" s="75" t="n">
        <v>3037.1</v>
      </c>
      <c r="R74" s="75" t="n">
        <v>3119.77</v>
      </c>
      <c r="S74" s="75" t="n">
        <v>3264.68</v>
      </c>
      <c r="T74" s="75" t="n">
        <v>3272.35</v>
      </c>
      <c r="U74" s="75" t="n">
        <v>3269.43</v>
      </c>
      <c r="V74" s="75" t="n">
        <v>3407.86</v>
      </c>
      <c r="W74" s="75" t="n">
        <v>3388.15</v>
      </c>
      <c r="X74" s="75" t="n">
        <v>3399.62</v>
      </c>
      <c r="Y74" s="75" t="n">
        <v>3239.94</v>
      </c>
    </row>
    <row r="75" customFormat="false" ht="15.75" hidden="false" customHeight="true" outlineLevel="0" collapsed="false">
      <c r="A75" s="74" t="n">
        <f aca="false">A74+1</f>
        <v>43078</v>
      </c>
      <c r="B75" s="75" t="n">
        <v>3053.97</v>
      </c>
      <c r="C75" s="75" t="n">
        <v>3018.39</v>
      </c>
      <c r="D75" s="75" t="n">
        <v>3033.11</v>
      </c>
      <c r="E75" s="75" t="n">
        <v>3060.81</v>
      </c>
      <c r="F75" s="75" t="n">
        <v>3077.04</v>
      </c>
      <c r="G75" s="75" t="n">
        <v>3029.95</v>
      </c>
      <c r="H75" s="75" t="n">
        <v>2981.57</v>
      </c>
      <c r="I75" s="75" t="n">
        <v>3048.93</v>
      </c>
      <c r="J75" s="75" t="n">
        <v>3134.68</v>
      </c>
      <c r="K75" s="75" t="n">
        <v>3031.79</v>
      </c>
      <c r="L75" s="75" t="n">
        <v>3011.21</v>
      </c>
      <c r="M75" s="75" t="n">
        <v>3017.63</v>
      </c>
      <c r="N75" s="75" t="n">
        <v>3002.62</v>
      </c>
      <c r="O75" s="75" t="n">
        <v>3000.29</v>
      </c>
      <c r="P75" s="75" t="n">
        <v>3008.68</v>
      </c>
      <c r="Q75" s="75" t="n">
        <v>2992.53</v>
      </c>
      <c r="R75" s="75" t="n">
        <v>3148.71</v>
      </c>
      <c r="S75" s="75" t="n">
        <v>3253.2</v>
      </c>
      <c r="T75" s="75" t="n">
        <v>3243.71</v>
      </c>
      <c r="U75" s="75" t="n">
        <v>3245.14</v>
      </c>
      <c r="V75" s="75" t="n">
        <v>3229.05</v>
      </c>
      <c r="W75" s="75" t="n">
        <v>3193.36</v>
      </c>
      <c r="X75" s="75" t="n">
        <v>3362.7</v>
      </c>
      <c r="Y75" s="75" t="n">
        <v>3248.81</v>
      </c>
    </row>
    <row r="76" customFormat="false" ht="15.75" hidden="false" customHeight="true" outlineLevel="0" collapsed="false">
      <c r="A76" s="74" t="n">
        <f aca="false">A75+1</f>
        <v>43079</v>
      </c>
      <c r="B76" s="75" t="n">
        <v>3064.69</v>
      </c>
      <c r="C76" s="75" t="n">
        <v>2997.97</v>
      </c>
      <c r="D76" s="75" t="n">
        <v>3005.89</v>
      </c>
      <c r="E76" s="75" t="n">
        <v>3061.07</v>
      </c>
      <c r="F76" s="75" t="n">
        <v>3069.33</v>
      </c>
      <c r="G76" s="75" t="n">
        <v>3026.42</v>
      </c>
      <c r="H76" s="75" t="n">
        <v>2968.13</v>
      </c>
      <c r="I76" s="75" t="n">
        <v>3039.02</v>
      </c>
      <c r="J76" s="75" t="n">
        <v>3104.87</v>
      </c>
      <c r="K76" s="75" t="n">
        <v>3044.92</v>
      </c>
      <c r="L76" s="75" t="n">
        <v>3037.7</v>
      </c>
      <c r="M76" s="75" t="n">
        <v>3063.12</v>
      </c>
      <c r="N76" s="75" t="n">
        <v>3039.78</v>
      </c>
      <c r="O76" s="75" t="n">
        <v>3053.37</v>
      </c>
      <c r="P76" s="75" t="n">
        <v>3074.63</v>
      </c>
      <c r="Q76" s="75" t="n">
        <v>3056.21</v>
      </c>
      <c r="R76" s="75" t="n">
        <v>2992.45</v>
      </c>
      <c r="S76" s="75" t="n">
        <v>3181.17</v>
      </c>
      <c r="T76" s="75" t="n">
        <v>3187.49</v>
      </c>
      <c r="U76" s="75" t="n">
        <v>3182.39</v>
      </c>
      <c r="V76" s="75" t="n">
        <v>3165.29</v>
      </c>
      <c r="W76" s="75" t="n">
        <v>3136.69</v>
      </c>
      <c r="X76" s="75" t="n">
        <v>3320.52</v>
      </c>
      <c r="Y76" s="75" t="n">
        <v>3190.1</v>
      </c>
    </row>
    <row r="77" customFormat="false" ht="15.75" hidden="false" customHeight="true" outlineLevel="0" collapsed="false">
      <c r="A77" s="74" t="n">
        <f aca="false">A76+1</f>
        <v>43080</v>
      </c>
      <c r="B77" s="75" t="n">
        <v>3079.43</v>
      </c>
      <c r="C77" s="75" t="n">
        <v>2987.68</v>
      </c>
      <c r="D77" s="75" t="n">
        <v>2990.61</v>
      </c>
      <c r="E77" s="75" t="n">
        <v>3044.86</v>
      </c>
      <c r="F77" s="75" t="n">
        <v>3050.26</v>
      </c>
      <c r="G77" s="75" t="n">
        <v>3016.88</v>
      </c>
      <c r="H77" s="75" t="n">
        <v>3015.2</v>
      </c>
      <c r="I77" s="75" t="n">
        <v>2990.33</v>
      </c>
      <c r="J77" s="75" t="n">
        <v>3007.45</v>
      </c>
      <c r="K77" s="75" t="n">
        <v>3129.24</v>
      </c>
      <c r="L77" s="75" t="n">
        <v>3131.12</v>
      </c>
      <c r="M77" s="75" t="n">
        <v>3073.56</v>
      </c>
      <c r="N77" s="75" t="n">
        <v>3059.44</v>
      </c>
      <c r="O77" s="75" t="n">
        <v>3038.95</v>
      </c>
      <c r="P77" s="75" t="n">
        <v>3160.65</v>
      </c>
      <c r="Q77" s="75" t="n">
        <v>3138.82</v>
      </c>
      <c r="R77" s="75" t="n">
        <v>3049.03</v>
      </c>
      <c r="S77" s="75" t="n">
        <v>3207.59</v>
      </c>
      <c r="T77" s="75" t="n">
        <v>3205.95</v>
      </c>
      <c r="U77" s="75" t="n">
        <v>3202.13</v>
      </c>
      <c r="V77" s="75" t="n">
        <v>3332.96</v>
      </c>
      <c r="W77" s="75" t="n">
        <v>3327.26</v>
      </c>
      <c r="X77" s="75" t="n">
        <v>3378.25</v>
      </c>
      <c r="Y77" s="75" t="n">
        <v>3208.92</v>
      </c>
    </row>
    <row r="78" customFormat="false" ht="15.75" hidden="false" customHeight="true" outlineLevel="0" collapsed="false">
      <c r="A78" s="74" t="n">
        <f aca="false">A77+1</f>
        <v>43081</v>
      </c>
      <c r="B78" s="75" t="n">
        <v>3079.29</v>
      </c>
      <c r="C78" s="75" t="n">
        <v>2988.1</v>
      </c>
      <c r="D78" s="75" t="n">
        <v>2989.79</v>
      </c>
      <c r="E78" s="75" t="n">
        <v>3044.78</v>
      </c>
      <c r="F78" s="75" t="n">
        <v>3051.71</v>
      </c>
      <c r="G78" s="75" t="n">
        <v>3019.41</v>
      </c>
      <c r="H78" s="75" t="n">
        <v>3026.38</v>
      </c>
      <c r="I78" s="75" t="n">
        <v>2992.05</v>
      </c>
      <c r="J78" s="75" t="n">
        <v>3023.04</v>
      </c>
      <c r="K78" s="75" t="n">
        <v>3085.56</v>
      </c>
      <c r="L78" s="75" t="n">
        <v>3085.57</v>
      </c>
      <c r="M78" s="75" t="n">
        <v>3066.4</v>
      </c>
      <c r="N78" s="75" t="n">
        <v>3062.65</v>
      </c>
      <c r="O78" s="75" t="n">
        <v>3040.54</v>
      </c>
      <c r="P78" s="75" t="n">
        <v>3122.41</v>
      </c>
      <c r="Q78" s="75" t="n">
        <v>3088.48</v>
      </c>
      <c r="R78" s="75" t="n">
        <v>2995.95</v>
      </c>
      <c r="S78" s="75" t="n">
        <v>3202.04</v>
      </c>
      <c r="T78" s="75" t="n">
        <v>3204.66</v>
      </c>
      <c r="U78" s="75" t="n">
        <v>3202.32</v>
      </c>
      <c r="V78" s="75" t="n">
        <v>3319.06</v>
      </c>
      <c r="W78" s="75" t="n">
        <v>3324.54</v>
      </c>
      <c r="X78" s="75" t="n">
        <v>3350.86</v>
      </c>
      <c r="Y78" s="75" t="n">
        <v>3205.79</v>
      </c>
    </row>
    <row r="79" customFormat="false" ht="15.75" hidden="false" customHeight="true" outlineLevel="0" collapsed="false">
      <c r="A79" s="74" t="n">
        <f aca="false">A78+1</f>
        <v>43082</v>
      </c>
      <c r="B79" s="75" t="n">
        <v>3032.74</v>
      </c>
      <c r="C79" s="75" t="n">
        <v>2991.77</v>
      </c>
      <c r="D79" s="75" t="n">
        <v>3036.73</v>
      </c>
      <c r="E79" s="75" t="n">
        <v>3061.44</v>
      </c>
      <c r="F79" s="75" t="n">
        <v>3073.31</v>
      </c>
      <c r="G79" s="75" t="n">
        <v>3045.92</v>
      </c>
      <c r="H79" s="75" t="n">
        <v>2989.13</v>
      </c>
      <c r="I79" s="75" t="n">
        <v>3006.79</v>
      </c>
      <c r="J79" s="75" t="n">
        <v>3020.57</v>
      </c>
      <c r="K79" s="75" t="n">
        <v>3073.34</v>
      </c>
      <c r="L79" s="75" t="n">
        <v>3050.11</v>
      </c>
      <c r="M79" s="75" t="n">
        <v>3106.86</v>
      </c>
      <c r="N79" s="75" t="n">
        <v>3095.54</v>
      </c>
      <c r="O79" s="75" t="n">
        <v>3106.57</v>
      </c>
      <c r="P79" s="75" t="n">
        <v>3057.38</v>
      </c>
      <c r="Q79" s="75" t="n">
        <v>3039.06</v>
      </c>
      <c r="R79" s="75" t="n">
        <v>3075.08</v>
      </c>
      <c r="S79" s="75" t="n">
        <v>3231.61</v>
      </c>
      <c r="T79" s="75" t="n">
        <v>3228.94</v>
      </c>
      <c r="U79" s="75" t="n">
        <v>3231.23</v>
      </c>
      <c r="V79" s="75" t="n">
        <v>3375.78</v>
      </c>
      <c r="W79" s="75" t="n">
        <v>3367.04</v>
      </c>
      <c r="X79" s="75" t="n">
        <v>3393.04</v>
      </c>
      <c r="Y79" s="75" t="n">
        <v>3279.47</v>
      </c>
    </row>
    <row r="80" customFormat="false" ht="15.75" hidden="false" customHeight="true" outlineLevel="0" collapsed="false">
      <c r="A80" s="74" t="n">
        <f aca="false">A79+1</f>
        <v>43083</v>
      </c>
      <c r="B80" s="75" t="n">
        <v>3045.66</v>
      </c>
      <c r="C80" s="75" t="n">
        <v>2991</v>
      </c>
      <c r="D80" s="75" t="n">
        <v>3034.33</v>
      </c>
      <c r="E80" s="75" t="n">
        <v>3056.12</v>
      </c>
      <c r="F80" s="75" t="n">
        <v>3069.82</v>
      </c>
      <c r="G80" s="75" t="n">
        <v>3040.24</v>
      </c>
      <c r="H80" s="75" t="n">
        <v>2991.13</v>
      </c>
      <c r="I80" s="75" t="n">
        <v>3018.72</v>
      </c>
      <c r="J80" s="75" t="n">
        <v>3006.68</v>
      </c>
      <c r="K80" s="75" t="n">
        <v>3098.49</v>
      </c>
      <c r="L80" s="75" t="n">
        <v>3098.84</v>
      </c>
      <c r="M80" s="75" t="n">
        <v>3082.35</v>
      </c>
      <c r="N80" s="75" t="n">
        <v>3149.17</v>
      </c>
      <c r="O80" s="75" t="n">
        <v>3144.18</v>
      </c>
      <c r="P80" s="75" t="n">
        <v>3105.2</v>
      </c>
      <c r="Q80" s="75" t="n">
        <v>3086.74</v>
      </c>
      <c r="R80" s="75" t="n">
        <v>3074.11</v>
      </c>
      <c r="S80" s="75" t="n">
        <v>3218.98</v>
      </c>
      <c r="T80" s="75" t="n">
        <v>3216.3</v>
      </c>
      <c r="U80" s="75" t="n">
        <v>3218.98</v>
      </c>
      <c r="V80" s="75" t="n">
        <v>3368.38</v>
      </c>
      <c r="W80" s="75" t="n">
        <v>3355.24</v>
      </c>
      <c r="X80" s="75" t="n">
        <v>3376.88</v>
      </c>
      <c r="Y80" s="75" t="n">
        <v>3271.15</v>
      </c>
    </row>
    <row r="81" customFormat="false" ht="15.75" hidden="false" customHeight="true" outlineLevel="0" collapsed="false">
      <c r="A81" s="74" t="n">
        <f aca="false">A80+1</f>
        <v>43084</v>
      </c>
      <c r="B81" s="75" t="n">
        <v>3131.06</v>
      </c>
      <c r="C81" s="75" t="n">
        <v>2964.79</v>
      </c>
      <c r="D81" s="75" t="n">
        <v>2986.03</v>
      </c>
      <c r="E81" s="75" t="n">
        <v>2997.08</v>
      </c>
      <c r="F81" s="75" t="n">
        <v>3008.02</v>
      </c>
      <c r="G81" s="75" t="n">
        <v>2987.03</v>
      </c>
      <c r="H81" s="75" t="n">
        <v>3041.55</v>
      </c>
      <c r="I81" s="75" t="n">
        <v>3062.52</v>
      </c>
      <c r="J81" s="75" t="n">
        <v>3078.88</v>
      </c>
      <c r="K81" s="75" t="n">
        <v>3088.22</v>
      </c>
      <c r="L81" s="75" t="n">
        <v>3074.23</v>
      </c>
      <c r="M81" s="75" t="n">
        <v>3116.29</v>
      </c>
      <c r="N81" s="75" t="n">
        <v>3181.93</v>
      </c>
      <c r="O81" s="75" t="n">
        <v>3144.26</v>
      </c>
      <c r="P81" s="75" t="n">
        <v>3114.52</v>
      </c>
      <c r="Q81" s="75" t="n">
        <v>3105.06</v>
      </c>
      <c r="R81" s="75" t="n">
        <v>3019.69</v>
      </c>
      <c r="S81" s="75" t="n">
        <v>3195.74</v>
      </c>
      <c r="T81" s="75" t="n">
        <v>3208.58</v>
      </c>
      <c r="U81" s="75" t="n">
        <v>3199.5</v>
      </c>
      <c r="V81" s="75" t="n">
        <v>3500.28</v>
      </c>
      <c r="W81" s="75" t="n">
        <v>3314.38</v>
      </c>
      <c r="X81" s="75" t="n">
        <v>3358.73</v>
      </c>
      <c r="Y81" s="75" t="n">
        <v>3242.96</v>
      </c>
    </row>
    <row r="82" customFormat="false" ht="15.75" hidden="false" customHeight="true" outlineLevel="0" collapsed="false">
      <c r="A82" s="74" t="n">
        <f aca="false">A81+1</f>
        <v>43085</v>
      </c>
      <c r="B82" s="75" t="n">
        <v>3096.37</v>
      </c>
      <c r="C82" s="75" t="n">
        <v>3010.38</v>
      </c>
      <c r="D82" s="75" t="n">
        <v>3039.77</v>
      </c>
      <c r="E82" s="75" t="n">
        <v>3063.55</v>
      </c>
      <c r="F82" s="75" t="n">
        <v>3080.61</v>
      </c>
      <c r="G82" s="75" t="n">
        <v>3044.34</v>
      </c>
      <c r="H82" s="75" t="n">
        <v>3012.37</v>
      </c>
      <c r="I82" s="75" t="n">
        <v>3041.71</v>
      </c>
      <c r="J82" s="75" t="n">
        <v>3077.12</v>
      </c>
      <c r="K82" s="75" t="n">
        <v>3096.68</v>
      </c>
      <c r="L82" s="75" t="n">
        <v>3085.48</v>
      </c>
      <c r="M82" s="75" t="n">
        <v>3069.31</v>
      </c>
      <c r="N82" s="75" t="n">
        <v>3062.27</v>
      </c>
      <c r="O82" s="75" t="n">
        <v>3061.41</v>
      </c>
      <c r="P82" s="75" t="n">
        <v>3078.34</v>
      </c>
      <c r="Q82" s="75" t="n">
        <v>3035.79</v>
      </c>
      <c r="R82" s="75" t="n">
        <v>3038.05</v>
      </c>
      <c r="S82" s="75" t="n">
        <v>3201.38</v>
      </c>
      <c r="T82" s="75" t="n">
        <v>3198.8</v>
      </c>
      <c r="U82" s="75" t="n">
        <v>3302.1</v>
      </c>
      <c r="V82" s="75" t="n">
        <v>3266.36</v>
      </c>
      <c r="W82" s="75" t="n">
        <v>3227.26</v>
      </c>
      <c r="X82" s="75" t="n">
        <v>3530.41</v>
      </c>
      <c r="Y82" s="75" t="n">
        <v>3238.86</v>
      </c>
    </row>
    <row r="83" customFormat="false" ht="15.75" hidden="false" customHeight="true" outlineLevel="0" collapsed="false">
      <c r="A83" s="74" t="n">
        <f aca="false">A82+1</f>
        <v>43086</v>
      </c>
      <c r="B83" s="75" t="n">
        <v>3069.09</v>
      </c>
      <c r="C83" s="75" t="n">
        <v>3014.08</v>
      </c>
      <c r="D83" s="75" t="n">
        <v>3039.81</v>
      </c>
      <c r="E83" s="75" t="n">
        <v>3067.48</v>
      </c>
      <c r="F83" s="75" t="n">
        <v>3080.32</v>
      </c>
      <c r="G83" s="75" t="n">
        <v>3031.21</v>
      </c>
      <c r="H83" s="75" t="n">
        <v>3005.86</v>
      </c>
      <c r="I83" s="75" t="n">
        <v>3029.51</v>
      </c>
      <c r="J83" s="75" t="n">
        <v>3087.04</v>
      </c>
      <c r="K83" s="75" t="n">
        <v>3075.94</v>
      </c>
      <c r="L83" s="75" t="n">
        <v>3056.86</v>
      </c>
      <c r="M83" s="75" t="n">
        <v>3057.04</v>
      </c>
      <c r="N83" s="75" t="n">
        <v>3075.67</v>
      </c>
      <c r="O83" s="75" t="n">
        <v>3071.05</v>
      </c>
      <c r="P83" s="75" t="n">
        <v>3035.06</v>
      </c>
      <c r="Q83" s="75" t="n">
        <v>3027.43</v>
      </c>
      <c r="R83" s="75" t="n">
        <v>3079.89</v>
      </c>
      <c r="S83" s="75" t="n">
        <v>3217.12</v>
      </c>
      <c r="T83" s="75" t="n">
        <v>3223.32</v>
      </c>
      <c r="U83" s="75" t="n">
        <v>3334.1</v>
      </c>
      <c r="V83" s="75" t="n">
        <v>3317.62</v>
      </c>
      <c r="W83" s="75" t="n">
        <v>3267.66</v>
      </c>
      <c r="X83" s="75" t="n">
        <v>3556.75</v>
      </c>
      <c r="Y83" s="75" t="n">
        <v>3197.71</v>
      </c>
    </row>
    <row r="84" customFormat="false" ht="15.75" hidden="false" customHeight="true" outlineLevel="0" collapsed="false">
      <c r="A84" s="74" t="n">
        <f aca="false">A83+1</f>
        <v>43087</v>
      </c>
      <c r="B84" s="75" t="n">
        <v>3087.31</v>
      </c>
      <c r="C84" s="75" t="n">
        <v>2987.85</v>
      </c>
      <c r="D84" s="75" t="n">
        <v>2992.04</v>
      </c>
      <c r="E84" s="75" t="n">
        <v>3021.49</v>
      </c>
      <c r="F84" s="75" t="n">
        <v>3029.99</v>
      </c>
      <c r="G84" s="75" t="n">
        <v>3012.76</v>
      </c>
      <c r="H84" s="75" t="n">
        <v>3002.49</v>
      </c>
      <c r="I84" s="75" t="n">
        <v>3035.03</v>
      </c>
      <c r="J84" s="75" t="n">
        <v>3034.69</v>
      </c>
      <c r="K84" s="75" t="n">
        <v>3107.09</v>
      </c>
      <c r="L84" s="75" t="n">
        <v>3082.72</v>
      </c>
      <c r="M84" s="75" t="n">
        <v>3049.01</v>
      </c>
      <c r="N84" s="75" t="n">
        <v>3067.17</v>
      </c>
      <c r="O84" s="75" t="n">
        <v>3078</v>
      </c>
      <c r="P84" s="75" t="n">
        <v>3072.15</v>
      </c>
      <c r="Q84" s="75" t="n">
        <v>3040.7</v>
      </c>
      <c r="R84" s="75" t="n">
        <v>3113.26</v>
      </c>
      <c r="S84" s="75" t="n">
        <v>3251.97</v>
      </c>
      <c r="T84" s="75" t="n">
        <v>3251.59</v>
      </c>
      <c r="U84" s="75" t="n">
        <v>3245.67</v>
      </c>
      <c r="V84" s="75" t="n">
        <v>3378.72</v>
      </c>
      <c r="W84" s="75" t="n">
        <v>3346.61</v>
      </c>
      <c r="X84" s="75" t="n">
        <v>3355.91</v>
      </c>
      <c r="Y84" s="75" t="n">
        <v>3204.15</v>
      </c>
    </row>
    <row r="85" customFormat="false" ht="15.75" hidden="false" customHeight="true" outlineLevel="0" collapsed="false">
      <c r="A85" s="74" t="n">
        <f aca="false">A84+1</f>
        <v>43088</v>
      </c>
      <c r="B85" s="75" t="n">
        <v>3050.71</v>
      </c>
      <c r="C85" s="75" t="n">
        <v>2984</v>
      </c>
      <c r="D85" s="75" t="n">
        <v>2992.7</v>
      </c>
      <c r="E85" s="75" t="n">
        <v>3022.03</v>
      </c>
      <c r="F85" s="75" t="n">
        <v>3030.36</v>
      </c>
      <c r="G85" s="75" t="n">
        <v>3012.87</v>
      </c>
      <c r="H85" s="75" t="n">
        <v>3007.62</v>
      </c>
      <c r="I85" s="75" t="n">
        <v>3033.5</v>
      </c>
      <c r="J85" s="75" t="n">
        <v>3034.75</v>
      </c>
      <c r="K85" s="75" t="n">
        <v>3138.77</v>
      </c>
      <c r="L85" s="75" t="n">
        <v>3114.46</v>
      </c>
      <c r="M85" s="75" t="n">
        <v>3109.73</v>
      </c>
      <c r="N85" s="75" t="n">
        <v>3057.95</v>
      </c>
      <c r="O85" s="75" t="n">
        <v>3133.69</v>
      </c>
      <c r="P85" s="75" t="n">
        <v>3101.16</v>
      </c>
      <c r="Q85" s="75" t="n">
        <v>3073.61</v>
      </c>
      <c r="R85" s="75" t="n">
        <v>3103.38</v>
      </c>
      <c r="S85" s="75" t="n">
        <v>3234.38</v>
      </c>
      <c r="T85" s="75" t="n">
        <v>3229.09</v>
      </c>
      <c r="U85" s="75" t="n">
        <v>3224.28</v>
      </c>
      <c r="V85" s="75" t="n">
        <v>3566.97</v>
      </c>
      <c r="W85" s="75" t="n">
        <v>3324.22</v>
      </c>
      <c r="X85" s="75" t="n">
        <v>3351.74</v>
      </c>
      <c r="Y85" s="75" t="n">
        <v>3207.36</v>
      </c>
    </row>
    <row r="86" customFormat="false" ht="15.75" hidden="false" customHeight="true" outlineLevel="0" collapsed="false">
      <c r="A86" s="74" t="n">
        <f aca="false">A85+1</f>
        <v>43089</v>
      </c>
      <c r="B86" s="75" t="n">
        <v>3086.9</v>
      </c>
      <c r="C86" s="75" t="n">
        <v>2971.99</v>
      </c>
      <c r="D86" s="75" t="n">
        <v>2988.43</v>
      </c>
      <c r="E86" s="75" t="n">
        <v>3000.98</v>
      </c>
      <c r="F86" s="75" t="n">
        <v>3015.97</v>
      </c>
      <c r="G86" s="75" t="n">
        <v>2993.82</v>
      </c>
      <c r="H86" s="75" t="n">
        <v>3047.17</v>
      </c>
      <c r="I86" s="75" t="n">
        <v>2988.43</v>
      </c>
      <c r="J86" s="75" t="n">
        <v>2988.36</v>
      </c>
      <c r="K86" s="75" t="n">
        <v>3117.45</v>
      </c>
      <c r="L86" s="75" t="n">
        <v>3120.59</v>
      </c>
      <c r="M86" s="75" t="n">
        <v>3044.19</v>
      </c>
      <c r="N86" s="75" t="n">
        <v>3019.5</v>
      </c>
      <c r="O86" s="75" t="n">
        <v>2993.97</v>
      </c>
      <c r="P86" s="75" t="n">
        <v>3135.19</v>
      </c>
      <c r="Q86" s="75" t="n">
        <v>3085.2</v>
      </c>
      <c r="R86" s="75" t="n">
        <v>3009.58</v>
      </c>
      <c r="S86" s="75" t="n">
        <v>3232.7</v>
      </c>
      <c r="T86" s="75" t="n">
        <v>3234.59</v>
      </c>
      <c r="U86" s="75" t="n">
        <v>3220.27</v>
      </c>
      <c r="V86" s="75" t="n">
        <v>3367.57</v>
      </c>
      <c r="W86" s="75" t="n">
        <v>3351.44</v>
      </c>
      <c r="X86" s="75" t="n">
        <v>3386.66</v>
      </c>
      <c r="Y86" s="75" t="n">
        <v>3226.95</v>
      </c>
    </row>
    <row r="87" customFormat="false" ht="15.75" hidden="false" customHeight="true" outlineLevel="0" collapsed="false">
      <c r="A87" s="74" t="n">
        <f aca="false">A86+1</f>
        <v>43090</v>
      </c>
      <c r="B87" s="75" t="n">
        <v>3113.98</v>
      </c>
      <c r="C87" s="75" t="n">
        <v>2971.88</v>
      </c>
      <c r="D87" s="75" t="n">
        <v>2987.67</v>
      </c>
      <c r="E87" s="75" t="n">
        <v>3020.41</v>
      </c>
      <c r="F87" s="75" t="n">
        <v>3032.71</v>
      </c>
      <c r="G87" s="75" t="n">
        <v>2992.52</v>
      </c>
      <c r="H87" s="75" t="n">
        <v>3053.84</v>
      </c>
      <c r="I87" s="75" t="n">
        <v>3058.66</v>
      </c>
      <c r="J87" s="75" t="n">
        <v>3072.44</v>
      </c>
      <c r="K87" s="75" t="n">
        <v>3079.34</v>
      </c>
      <c r="L87" s="75" t="n">
        <v>3050.62</v>
      </c>
      <c r="M87" s="75" t="n">
        <v>3080.03</v>
      </c>
      <c r="N87" s="75" t="n">
        <v>3045.42</v>
      </c>
      <c r="O87" s="75" t="n">
        <v>3026.12</v>
      </c>
      <c r="P87" s="75" t="n">
        <v>3100.75</v>
      </c>
      <c r="Q87" s="75" t="n">
        <v>3064.22</v>
      </c>
      <c r="R87" s="75" t="n">
        <v>3038.97</v>
      </c>
      <c r="S87" s="75" t="n">
        <v>3258.07</v>
      </c>
      <c r="T87" s="75" t="n">
        <v>3247.77</v>
      </c>
      <c r="U87" s="75" t="n">
        <v>3244.55</v>
      </c>
      <c r="V87" s="75" t="n">
        <v>3384.27</v>
      </c>
      <c r="W87" s="75" t="n">
        <v>3361.05</v>
      </c>
      <c r="X87" s="75" t="n">
        <v>3381.57</v>
      </c>
      <c r="Y87" s="75" t="n">
        <v>3199.17</v>
      </c>
    </row>
    <row r="88" customFormat="false" ht="15.75" hidden="false" customHeight="true" outlineLevel="0" collapsed="false">
      <c r="A88" s="74" t="n">
        <f aca="false">A87+1</f>
        <v>43091</v>
      </c>
      <c r="B88" s="75" t="n">
        <v>3088.45</v>
      </c>
      <c r="C88" s="75" t="n">
        <v>2973.41</v>
      </c>
      <c r="D88" s="75" t="n">
        <v>2989.34</v>
      </c>
      <c r="E88" s="75" t="n">
        <v>3011.79</v>
      </c>
      <c r="F88" s="75" t="n">
        <v>3020.87</v>
      </c>
      <c r="G88" s="75" t="n">
        <v>3007.9</v>
      </c>
      <c r="H88" s="75" t="n">
        <v>3033.1</v>
      </c>
      <c r="I88" s="75" t="n">
        <v>3040.04</v>
      </c>
      <c r="J88" s="75" t="n">
        <v>3081.45</v>
      </c>
      <c r="K88" s="75" t="n">
        <v>3035.15</v>
      </c>
      <c r="L88" s="75" t="n">
        <v>3044.7</v>
      </c>
      <c r="M88" s="75" t="n">
        <v>3150.2</v>
      </c>
      <c r="N88" s="75" t="n">
        <v>3172.59</v>
      </c>
      <c r="O88" s="75" t="n">
        <v>3155.49</v>
      </c>
      <c r="P88" s="75" t="n">
        <v>3033.15</v>
      </c>
      <c r="Q88" s="75" t="n">
        <v>3036.26</v>
      </c>
      <c r="R88" s="75" t="n">
        <v>3050.32</v>
      </c>
      <c r="S88" s="75" t="n">
        <v>3230.64</v>
      </c>
      <c r="T88" s="75" t="n">
        <v>3252.24</v>
      </c>
      <c r="U88" s="75" t="n">
        <v>3239.14</v>
      </c>
      <c r="V88" s="75" t="n">
        <v>3371.16</v>
      </c>
      <c r="W88" s="75" t="n">
        <v>3358.08</v>
      </c>
      <c r="X88" s="75" t="n">
        <v>3378.9</v>
      </c>
      <c r="Y88" s="75" t="n">
        <v>3229.61</v>
      </c>
    </row>
    <row r="89" customFormat="false" ht="15.75" hidden="false" customHeight="true" outlineLevel="0" collapsed="false">
      <c r="A89" s="74" t="n">
        <f aca="false">A88+1</f>
        <v>43092</v>
      </c>
      <c r="B89" s="75" t="n">
        <v>3069.86</v>
      </c>
      <c r="C89" s="75" t="n">
        <v>3004.51</v>
      </c>
      <c r="D89" s="75" t="n">
        <v>2997.34</v>
      </c>
      <c r="E89" s="75" t="n">
        <v>3025.58</v>
      </c>
      <c r="F89" s="75" t="n">
        <v>3037.83</v>
      </c>
      <c r="G89" s="75" t="n">
        <v>3018.39</v>
      </c>
      <c r="H89" s="75" t="n">
        <v>3002.41</v>
      </c>
      <c r="I89" s="75" t="n">
        <v>3136.4</v>
      </c>
      <c r="J89" s="75" t="n">
        <v>3171.63</v>
      </c>
      <c r="K89" s="75" t="n">
        <v>3031.03</v>
      </c>
      <c r="L89" s="75" t="n">
        <v>3028.46</v>
      </c>
      <c r="M89" s="75" t="n">
        <v>3018.15</v>
      </c>
      <c r="N89" s="75" t="n">
        <v>3014.82</v>
      </c>
      <c r="O89" s="75" t="n">
        <v>3023.61</v>
      </c>
      <c r="P89" s="75" t="n">
        <v>3019.79</v>
      </c>
      <c r="Q89" s="75" t="n">
        <v>3013.7</v>
      </c>
      <c r="R89" s="75" t="n">
        <v>3041.1</v>
      </c>
      <c r="S89" s="75" t="n">
        <v>3196.68</v>
      </c>
      <c r="T89" s="75" t="n">
        <v>3232.94</v>
      </c>
      <c r="U89" s="75" t="n">
        <v>3221.91</v>
      </c>
      <c r="V89" s="75" t="n">
        <v>3198.17</v>
      </c>
      <c r="W89" s="75" t="n">
        <v>3182.43</v>
      </c>
      <c r="X89" s="75" t="n">
        <v>3365.86</v>
      </c>
      <c r="Y89" s="75" t="n">
        <v>3212.97</v>
      </c>
    </row>
    <row r="90" customFormat="false" ht="15.75" hidden="false" customHeight="true" outlineLevel="0" collapsed="false">
      <c r="A90" s="74" t="n">
        <f aca="false">A89+1</f>
        <v>43093</v>
      </c>
      <c r="B90" s="75" t="n">
        <v>3067.69</v>
      </c>
      <c r="C90" s="75" t="n">
        <v>2995.09</v>
      </c>
      <c r="D90" s="75" t="n">
        <v>3006.42</v>
      </c>
      <c r="E90" s="75" t="n">
        <v>3028.63</v>
      </c>
      <c r="F90" s="75" t="n">
        <v>3050.32</v>
      </c>
      <c r="G90" s="75" t="n">
        <v>2994.55</v>
      </c>
      <c r="H90" s="75" t="n">
        <v>2969.78</v>
      </c>
      <c r="I90" s="75" t="n">
        <v>3000.95</v>
      </c>
      <c r="J90" s="75" t="n">
        <v>3068.08</v>
      </c>
      <c r="K90" s="75" t="n">
        <v>3046.23</v>
      </c>
      <c r="L90" s="75" t="n">
        <v>3018.38</v>
      </c>
      <c r="M90" s="75" t="n">
        <v>3020.38</v>
      </c>
      <c r="N90" s="75" t="n">
        <v>3022.16</v>
      </c>
      <c r="O90" s="75" t="n">
        <v>3028.87</v>
      </c>
      <c r="P90" s="75" t="n">
        <v>3025.72</v>
      </c>
      <c r="Q90" s="75" t="n">
        <v>3001.22</v>
      </c>
      <c r="R90" s="75" t="n">
        <v>3149.34</v>
      </c>
      <c r="S90" s="75" t="n">
        <v>3246.72</v>
      </c>
      <c r="T90" s="75" t="n">
        <v>3237.81</v>
      </c>
      <c r="U90" s="75" t="n">
        <v>3208.72</v>
      </c>
      <c r="V90" s="75" t="n">
        <v>3196.63</v>
      </c>
      <c r="W90" s="75" t="n">
        <v>3164.8</v>
      </c>
      <c r="X90" s="75" t="n">
        <v>3343.59</v>
      </c>
      <c r="Y90" s="75" t="n">
        <v>3216.88</v>
      </c>
    </row>
    <row r="91" customFormat="false" ht="15.75" hidden="false" customHeight="true" outlineLevel="0" collapsed="false">
      <c r="A91" s="74" t="n">
        <f aca="false">A90+1</f>
        <v>43094</v>
      </c>
      <c r="B91" s="75" t="n">
        <v>3024.3</v>
      </c>
      <c r="C91" s="75" t="n">
        <v>2971.56</v>
      </c>
      <c r="D91" s="75" t="n">
        <v>2983.96</v>
      </c>
      <c r="E91" s="75" t="n">
        <v>3009.03</v>
      </c>
      <c r="F91" s="75" t="n">
        <v>3032.59</v>
      </c>
      <c r="G91" s="75" t="n">
        <v>2989.48</v>
      </c>
      <c r="H91" s="75" t="n">
        <v>3012.2</v>
      </c>
      <c r="I91" s="75" t="n">
        <v>3064.73</v>
      </c>
      <c r="J91" s="75" t="n">
        <v>3076.39</v>
      </c>
      <c r="K91" s="75" t="n">
        <v>3065.12</v>
      </c>
      <c r="L91" s="75" t="n">
        <v>3044.55</v>
      </c>
      <c r="M91" s="75" t="n">
        <v>3032.86</v>
      </c>
      <c r="N91" s="75" t="n">
        <v>3069.76</v>
      </c>
      <c r="O91" s="75" t="n">
        <v>3051.42</v>
      </c>
      <c r="P91" s="75" t="n">
        <v>3093.21</v>
      </c>
      <c r="Q91" s="75" t="n">
        <v>3040.4</v>
      </c>
      <c r="R91" s="75" t="n">
        <v>3106.99</v>
      </c>
      <c r="S91" s="75" t="n">
        <v>3241.71</v>
      </c>
      <c r="T91" s="75" t="n">
        <v>3207.17</v>
      </c>
      <c r="U91" s="75" t="n">
        <v>3197.93</v>
      </c>
      <c r="V91" s="75" t="n">
        <v>3327.23</v>
      </c>
      <c r="W91" s="75" t="n">
        <v>3311.63</v>
      </c>
      <c r="X91" s="75" t="n">
        <v>3339.75</v>
      </c>
      <c r="Y91" s="75" t="n">
        <v>3204.7</v>
      </c>
    </row>
    <row r="92" customFormat="false" ht="15.75" hidden="false" customHeight="true" outlineLevel="0" collapsed="false">
      <c r="A92" s="74" t="n">
        <f aca="false">A91+1</f>
        <v>43095</v>
      </c>
      <c r="B92" s="75" t="n">
        <v>3042</v>
      </c>
      <c r="C92" s="75" t="n">
        <v>2985.62</v>
      </c>
      <c r="D92" s="75" t="n">
        <v>2999.37</v>
      </c>
      <c r="E92" s="75" t="n">
        <v>3023.74</v>
      </c>
      <c r="F92" s="75" t="n">
        <v>3046.8</v>
      </c>
      <c r="G92" s="75" t="n">
        <v>2990.52</v>
      </c>
      <c r="H92" s="75" t="n">
        <v>3027.11</v>
      </c>
      <c r="I92" s="75" t="n">
        <v>3042.08</v>
      </c>
      <c r="J92" s="75" t="n">
        <v>3052.35</v>
      </c>
      <c r="K92" s="75" t="n">
        <v>3095.86</v>
      </c>
      <c r="L92" s="75" t="n">
        <v>3078.33</v>
      </c>
      <c r="M92" s="75" t="n">
        <v>3012.17</v>
      </c>
      <c r="N92" s="75" t="n">
        <v>3046.16</v>
      </c>
      <c r="O92" s="75" t="n">
        <v>3029.31</v>
      </c>
      <c r="P92" s="75" t="n">
        <v>3110.44</v>
      </c>
      <c r="Q92" s="75" t="n">
        <v>3054.38</v>
      </c>
      <c r="R92" s="75" t="n">
        <v>3069.68</v>
      </c>
      <c r="S92" s="75" t="n">
        <v>3201.73</v>
      </c>
      <c r="T92" s="75" t="n">
        <v>3192.66</v>
      </c>
      <c r="U92" s="75" t="n">
        <v>3183.02</v>
      </c>
      <c r="V92" s="75" t="n">
        <v>3319.88</v>
      </c>
      <c r="W92" s="75" t="n">
        <v>3292.79</v>
      </c>
      <c r="X92" s="75" t="n">
        <v>3325.76</v>
      </c>
      <c r="Y92" s="75" t="n">
        <v>3189.47</v>
      </c>
    </row>
    <row r="93" customFormat="false" ht="15.75" hidden="false" customHeight="true" outlineLevel="0" collapsed="false">
      <c r="A93" s="74" t="n">
        <f aca="false">A92+1</f>
        <v>43096</v>
      </c>
      <c r="B93" s="75" t="n">
        <v>3043.12</v>
      </c>
      <c r="C93" s="75" t="n">
        <v>2990.13</v>
      </c>
      <c r="D93" s="75" t="n">
        <v>3015.16</v>
      </c>
      <c r="E93" s="75" t="n">
        <v>3058.35</v>
      </c>
      <c r="F93" s="75" t="n">
        <v>3074.41</v>
      </c>
      <c r="G93" s="75" t="n">
        <v>3017.03</v>
      </c>
      <c r="H93" s="75" t="n">
        <v>2996.56</v>
      </c>
      <c r="I93" s="75" t="n">
        <v>3008.86</v>
      </c>
      <c r="J93" s="75" t="n">
        <v>3045.4</v>
      </c>
      <c r="K93" s="75" t="n">
        <v>3028.37</v>
      </c>
      <c r="L93" s="75" t="n">
        <v>3027.15</v>
      </c>
      <c r="M93" s="75" t="n">
        <v>3152.18</v>
      </c>
      <c r="N93" s="75" t="n">
        <v>3133.44</v>
      </c>
      <c r="O93" s="75" t="n">
        <v>3092.29</v>
      </c>
      <c r="P93" s="75" t="n">
        <v>3044.63</v>
      </c>
      <c r="Q93" s="75" t="n">
        <v>3025.92</v>
      </c>
      <c r="R93" s="75" t="n">
        <v>3116.46</v>
      </c>
      <c r="S93" s="75" t="n">
        <v>3257.81</v>
      </c>
      <c r="T93" s="75" t="n">
        <v>3283.38</v>
      </c>
      <c r="U93" s="75" t="n">
        <v>3267.39</v>
      </c>
      <c r="V93" s="75" t="n">
        <v>3383.42</v>
      </c>
      <c r="W93" s="75" t="n">
        <v>3356.7</v>
      </c>
      <c r="X93" s="75" t="n">
        <v>3399.57</v>
      </c>
      <c r="Y93" s="75" t="n">
        <v>3234.21</v>
      </c>
    </row>
    <row r="94" customFormat="false" ht="15.75" hidden="false" customHeight="true" outlineLevel="0" collapsed="false">
      <c r="A94" s="74" t="n">
        <f aca="false">A93+1</f>
        <v>43097</v>
      </c>
      <c r="B94" s="75" t="n">
        <v>3148.33</v>
      </c>
      <c r="C94" s="75" t="n">
        <v>2994.29</v>
      </c>
      <c r="D94" s="75" t="n">
        <v>2989.32</v>
      </c>
      <c r="E94" s="75" t="n">
        <v>2994.31</v>
      </c>
      <c r="F94" s="75" t="n">
        <v>3000.39</v>
      </c>
      <c r="G94" s="75" t="n">
        <v>2980.37</v>
      </c>
      <c r="H94" s="75" t="n">
        <v>3119.98</v>
      </c>
      <c r="I94" s="75" t="n">
        <v>3183.37</v>
      </c>
      <c r="J94" s="75" t="n">
        <v>3256.66</v>
      </c>
      <c r="K94" s="75" t="n">
        <v>3024.22</v>
      </c>
      <c r="L94" s="75" t="n">
        <v>3001.72</v>
      </c>
      <c r="M94" s="75" t="n">
        <v>3177.85</v>
      </c>
      <c r="N94" s="75" t="n">
        <v>3146.02</v>
      </c>
      <c r="O94" s="75" t="n">
        <v>3135.63</v>
      </c>
      <c r="P94" s="75" t="n">
        <v>3059.08</v>
      </c>
      <c r="Q94" s="75" t="n">
        <v>3023.43</v>
      </c>
      <c r="R94" s="75" t="n">
        <v>3149.1</v>
      </c>
      <c r="S94" s="75" t="n">
        <v>3376.27</v>
      </c>
      <c r="T94" s="75" t="n">
        <v>3356.49</v>
      </c>
      <c r="U94" s="75" t="n">
        <v>3351.19</v>
      </c>
      <c r="V94" s="75" t="n">
        <v>3585.42</v>
      </c>
      <c r="W94" s="75" t="n">
        <v>3502.6</v>
      </c>
      <c r="X94" s="75" t="n">
        <v>3381.15</v>
      </c>
      <c r="Y94" s="75" t="n">
        <v>3257.98</v>
      </c>
    </row>
    <row r="95" customFormat="false" ht="15.75" hidden="false" customHeight="true" outlineLevel="0" collapsed="false">
      <c r="A95" s="74" t="n">
        <f aca="false">A94+1</f>
        <v>43098</v>
      </c>
      <c r="B95" s="75" t="n">
        <v>3110.72</v>
      </c>
      <c r="C95" s="75" t="n">
        <v>2995.52</v>
      </c>
      <c r="D95" s="75" t="n">
        <v>2989.86</v>
      </c>
      <c r="E95" s="75" t="n">
        <v>2993.9</v>
      </c>
      <c r="F95" s="75" t="n">
        <v>3009.35</v>
      </c>
      <c r="G95" s="75" t="n">
        <v>2984.7</v>
      </c>
      <c r="H95" s="75" t="n">
        <v>3079.35</v>
      </c>
      <c r="I95" s="75" t="n">
        <v>3116.57</v>
      </c>
      <c r="J95" s="75" t="n">
        <v>3172.67</v>
      </c>
      <c r="K95" s="75" t="n">
        <v>3056.89</v>
      </c>
      <c r="L95" s="75" t="n">
        <v>3033.99</v>
      </c>
      <c r="M95" s="75" t="n">
        <v>3154.9</v>
      </c>
      <c r="N95" s="75" t="n">
        <v>3229.77</v>
      </c>
      <c r="O95" s="75" t="n">
        <v>3121.14</v>
      </c>
      <c r="P95" s="75" t="n">
        <v>3068.57</v>
      </c>
      <c r="Q95" s="75" t="n">
        <v>3029.42</v>
      </c>
      <c r="R95" s="75" t="n">
        <v>3133.13</v>
      </c>
      <c r="S95" s="75" t="n">
        <v>3271.71</v>
      </c>
      <c r="T95" s="75" t="n">
        <v>3269.69</v>
      </c>
      <c r="U95" s="75" t="n">
        <v>3271.58</v>
      </c>
      <c r="V95" s="75" t="n">
        <v>3601.07</v>
      </c>
      <c r="W95" s="75" t="n">
        <v>3405.6</v>
      </c>
      <c r="X95" s="75" t="n">
        <v>3392.57</v>
      </c>
      <c r="Y95" s="75" t="n">
        <v>3256.07</v>
      </c>
    </row>
    <row r="96" customFormat="false" ht="15.75" hidden="false" customHeight="true" outlineLevel="0" collapsed="false">
      <c r="A96" s="74" t="n">
        <f aca="false">A95+1</f>
        <v>43099</v>
      </c>
      <c r="B96" s="75" t="n">
        <v>3081.34</v>
      </c>
      <c r="C96" s="75" t="n">
        <v>3001.93</v>
      </c>
      <c r="D96" s="75" t="n">
        <v>3022.77</v>
      </c>
      <c r="E96" s="75" t="n">
        <v>3056.01</v>
      </c>
      <c r="F96" s="75" t="n">
        <v>3078.41</v>
      </c>
      <c r="G96" s="75" t="n">
        <v>3006.57</v>
      </c>
      <c r="H96" s="75" t="n">
        <v>3005.63</v>
      </c>
      <c r="I96" s="75" t="n">
        <v>3106.56</v>
      </c>
      <c r="J96" s="75" t="n">
        <v>3158.31</v>
      </c>
      <c r="K96" s="75" t="n">
        <v>3031.56</v>
      </c>
      <c r="L96" s="75" t="n">
        <v>3026.81</v>
      </c>
      <c r="M96" s="75" t="n">
        <v>3030.26</v>
      </c>
      <c r="N96" s="75" t="n">
        <v>2997.03</v>
      </c>
      <c r="O96" s="75" t="n">
        <v>2996.94</v>
      </c>
      <c r="P96" s="75" t="n">
        <v>3016.15</v>
      </c>
      <c r="Q96" s="75" t="n">
        <v>3043.4</v>
      </c>
      <c r="R96" s="75" t="n">
        <v>3179.18</v>
      </c>
      <c r="S96" s="75" t="n">
        <v>3344.2</v>
      </c>
      <c r="T96" s="75" t="n">
        <v>3336.43</v>
      </c>
      <c r="U96" s="75" t="n">
        <v>3261.72</v>
      </c>
      <c r="V96" s="75" t="n">
        <v>3223.02</v>
      </c>
      <c r="W96" s="75" t="n">
        <v>3197.57</v>
      </c>
      <c r="X96" s="75" t="n">
        <v>3407.1</v>
      </c>
      <c r="Y96" s="75" t="n">
        <v>3227.63</v>
      </c>
    </row>
    <row r="97" customFormat="false" ht="15.75" hidden="false" customHeight="true" outlineLevel="0" collapsed="false">
      <c r="A97" s="74" t="n">
        <f aca="false">A96+1</f>
        <v>43100</v>
      </c>
      <c r="B97" s="75" t="n">
        <v>3194.14</v>
      </c>
      <c r="C97" s="75" t="n">
        <v>3022.19</v>
      </c>
      <c r="D97" s="75" t="n">
        <v>2974.97</v>
      </c>
      <c r="E97" s="75" t="n">
        <v>3001.88</v>
      </c>
      <c r="F97" s="75" t="n">
        <v>3005.26</v>
      </c>
      <c r="G97" s="75" t="n">
        <v>3007.82</v>
      </c>
      <c r="H97" s="75" t="n">
        <v>2990.1</v>
      </c>
      <c r="I97" s="75" t="n">
        <v>3071.6</v>
      </c>
      <c r="J97" s="75" t="n">
        <v>3155.61</v>
      </c>
      <c r="K97" s="75" t="n">
        <v>3024.67</v>
      </c>
      <c r="L97" s="75" t="n">
        <v>3003.3</v>
      </c>
      <c r="M97" s="75" t="n">
        <v>3050.55</v>
      </c>
      <c r="N97" s="75" t="n">
        <v>3052.88</v>
      </c>
      <c r="O97" s="75" t="n">
        <v>3049.61</v>
      </c>
      <c r="P97" s="75" t="n">
        <v>3040.1</v>
      </c>
      <c r="Q97" s="75" t="n">
        <v>3062.52</v>
      </c>
      <c r="R97" s="75" t="n">
        <v>3221.77</v>
      </c>
      <c r="S97" s="75" t="n">
        <v>3417.64</v>
      </c>
      <c r="T97" s="75" t="n">
        <v>3405.46</v>
      </c>
      <c r="U97" s="75" t="n">
        <v>3291.25</v>
      </c>
      <c r="V97" s="75" t="n">
        <v>3232.59</v>
      </c>
      <c r="W97" s="75" t="n">
        <v>3207.52</v>
      </c>
      <c r="X97" s="75" t="n">
        <v>3443.84</v>
      </c>
      <c r="Y97" s="75" t="n">
        <v>3388.14</v>
      </c>
    </row>
    <row r="98" customFormat="false" ht="15.75" hidden="false" customHeight="true" outlineLevel="0" collapsed="false">
      <c r="A98" s="68" t="s">
        <v>88</v>
      </c>
      <c r="B98" s="69"/>
      <c r="C98" s="71" t="s">
        <v>120</v>
      </c>
      <c r="D98" s="69"/>
      <c r="E98" s="69"/>
      <c r="F98" s="69"/>
      <c r="G98" s="69"/>
      <c r="H98" s="69"/>
      <c r="I98" s="69"/>
      <c r="J98" s="69"/>
      <c r="K98" s="69"/>
      <c r="L98" s="69"/>
      <c r="M98" s="69"/>
      <c r="N98" s="69"/>
      <c r="O98" s="69"/>
      <c r="P98" s="69"/>
      <c r="Q98" s="69"/>
      <c r="R98" s="69"/>
      <c r="S98" s="69"/>
      <c r="T98" s="69"/>
      <c r="U98" s="69"/>
      <c r="V98" s="69"/>
      <c r="W98" s="69"/>
      <c r="X98" s="69"/>
      <c r="Y98" s="65"/>
    </row>
    <row r="99" customFormat="false" ht="15.75" hidden="false" customHeight="true" outlineLevel="0" collapsed="false">
      <c r="A99" s="68" t="s">
        <v>90</v>
      </c>
      <c r="B99" s="69"/>
      <c r="C99" s="69"/>
      <c r="D99" s="69"/>
      <c r="E99" s="69"/>
      <c r="F99" s="69"/>
      <c r="G99" s="71" t="s">
        <v>119</v>
      </c>
      <c r="H99" s="69"/>
      <c r="I99" s="69"/>
      <c r="J99" s="69"/>
      <c r="K99" s="69"/>
      <c r="L99" s="69"/>
      <c r="M99" s="69"/>
      <c r="N99" s="69"/>
      <c r="O99" s="69"/>
      <c r="P99" s="69"/>
      <c r="Q99" s="69"/>
      <c r="R99" s="69"/>
      <c r="S99" s="69"/>
      <c r="T99" s="69"/>
      <c r="U99" s="69"/>
      <c r="V99" s="69"/>
      <c r="W99" s="69"/>
      <c r="X99" s="69"/>
      <c r="Y99" s="69"/>
    </row>
    <row r="100" customFormat="false" ht="15.75" hidden="false" customHeight="true" outlineLevel="0" collapsed="false">
      <c r="A100" s="20" t="s">
        <v>92</v>
      </c>
      <c r="B100" s="72" t="s">
        <v>93</v>
      </c>
      <c r="C100" s="72"/>
      <c r="D100" s="72"/>
      <c r="E100" s="72"/>
      <c r="F100" s="72"/>
      <c r="G100" s="72"/>
      <c r="H100" s="72"/>
      <c r="I100" s="72"/>
      <c r="J100" s="72"/>
      <c r="K100" s="72"/>
      <c r="L100" s="72"/>
      <c r="M100" s="72"/>
      <c r="N100" s="72"/>
      <c r="O100" s="72"/>
      <c r="P100" s="72"/>
      <c r="Q100" s="72"/>
      <c r="R100" s="72"/>
      <c r="S100" s="72"/>
      <c r="T100" s="72"/>
      <c r="U100" s="72"/>
      <c r="V100" s="72"/>
      <c r="W100" s="72"/>
      <c r="X100" s="72"/>
      <c r="Y100" s="72"/>
    </row>
    <row r="101" customFormat="false" ht="15.75" hidden="false" customHeight="true" outlineLevel="0" collapsed="false">
      <c r="A101" s="20"/>
      <c r="B101" s="72"/>
      <c r="C101" s="72"/>
      <c r="D101" s="72"/>
      <c r="E101" s="72"/>
      <c r="F101" s="72"/>
      <c r="G101" s="72"/>
      <c r="H101" s="72"/>
      <c r="I101" s="72"/>
      <c r="J101" s="72"/>
      <c r="K101" s="72"/>
      <c r="L101" s="72"/>
      <c r="M101" s="72"/>
      <c r="N101" s="72"/>
      <c r="O101" s="72"/>
      <c r="P101" s="72"/>
      <c r="Q101" s="72"/>
      <c r="R101" s="72"/>
      <c r="S101" s="72"/>
      <c r="T101" s="72"/>
      <c r="U101" s="72"/>
      <c r="V101" s="72"/>
      <c r="W101" s="72"/>
      <c r="X101" s="72"/>
      <c r="Y101" s="72"/>
    </row>
    <row r="102" customFormat="false" ht="15.75" hidden="false" customHeight="true" outlineLevel="0" collapsed="false">
      <c r="A102" s="20"/>
      <c r="B102" s="73" t="s">
        <v>94</v>
      </c>
      <c r="C102" s="73" t="s">
        <v>95</v>
      </c>
      <c r="D102" s="73" t="s">
        <v>96</v>
      </c>
      <c r="E102" s="73" t="s">
        <v>97</v>
      </c>
      <c r="F102" s="73" t="s">
        <v>98</v>
      </c>
      <c r="G102" s="73" t="s">
        <v>99</v>
      </c>
      <c r="H102" s="73" t="s">
        <v>100</v>
      </c>
      <c r="I102" s="73" t="s">
        <v>101</v>
      </c>
      <c r="J102" s="73" t="s">
        <v>102</v>
      </c>
      <c r="K102" s="73" t="s">
        <v>103</v>
      </c>
      <c r="L102" s="73" t="s">
        <v>104</v>
      </c>
      <c r="M102" s="73" t="s">
        <v>105</v>
      </c>
      <c r="N102" s="73" t="s">
        <v>106</v>
      </c>
      <c r="O102" s="73" t="s">
        <v>107</v>
      </c>
      <c r="P102" s="73" t="s">
        <v>108</v>
      </c>
      <c r="Q102" s="73" t="s">
        <v>109</v>
      </c>
      <c r="R102" s="73" t="s">
        <v>110</v>
      </c>
      <c r="S102" s="73" t="s">
        <v>111</v>
      </c>
      <c r="T102" s="73" t="s">
        <v>112</v>
      </c>
      <c r="U102" s="73" t="s">
        <v>113</v>
      </c>
      <c r="V102" s="73" t="s">
        <v>114</v>
      </c>
      <c r="W102" s="73" t="s">
        <v>115</v>
      </c>
      <c r="X102" s="73" t="s">
        <v>116</v>
      </c>
      <c r="Y102" s="73" t="s">
        <v>117</v>
      </c>
    </row>
    <row r="103" customFormat="false" ht="15.75" hidden="false" customHeight="true" outlineLevel="0" collapsed="false">
      <c r="A103" s="20"/>
      <c r="B103" s="73"/>
      <c r="C103" s="73"/>
      <c r="D103" s="73"/>
      <c r="E103" s="73"/>
      <c r="F103" s="73"/>
      <c r="G103" s="73"/>
      <c r="H103" s="73"/>
      <c r="I103" s="73"/>
      <c r="J103" s="73"/>
      <c r="K103" s="73"/>
      <c r="L103" s="73"/>
      <c r="M103" s="73"/>
      <c r="N103" s="73"/>
      <c r="O103" s="73"/>
      <c r="P103" s="73"/>
      <c r="Q103" s="73"/>
      <c r="R103" s="73"/>
      <c r="S103" s="73"/>
      <c r="T103" s="73"/>
      <c r="U103" s="73"/>
      <c r="V103" s="73"/>
      <c r="W103" s="73"/>
      <c r="X103" s="73"/>
      <c r="Y103" s="73"/>
    </row>
    <row r="104" customFormat="false" ht="15.75" hidden="false" customHeight="true" outlineLevel="0" collapsed="false">
      <c r="A104" s="74" t="n">
        <f aca="false">A67</f>
        <v>43070</v>
      </c>
      <c r="B104" s="75" t="n">
        <v>3356.16</v>
      </c>
      <c r="C104" s="75" t="n">
        <v>3313.03</v>
      </c>
      <c r="D104" s="75" t="n">
        <v>3331.74</v>
      </c>
      <c r="E104" s="75" t="n">
        <v>3348.09</v>
      </c>
      <c r="F104" s="75" t="n">
        <v>3351.99</v>
      </c>
      <c r="G104" s="75" t="n">
        <v>3312.46</v>
      </c>
      <c r="H104" s="75" t="n">
        <v>3292.58</v>
      </c>
      <c r="I104" s="75" t="n">
        <v>3309.95</v>
      </c>
      <c r="J104" s="75" t="n">
        <v>3320.57</v>
      </c>
      <c r="K104" s="75" t="n">
        <v>3404.58</v>
      </c>
      <c r="L104" s="75" t="n">
        <v>3376.33</v>
      </c>
      <c r="M104" s="75" t="n">
        <v>3418.08</v>
      </c>
      <c r="N104" s="75" t="n">
        <v>3438.08</v>
      </c>
      <c r="O104" s="75" t="n">
        <v>3429.57</v>
      </c>
      <c r="P104" s="75" t="n">
        <v>3357.44</v>
      </c>
      <c r="Q104" s="75" t="n">
        <v>3339.09</v>
      </c>
      <c r="R104" s="75" t="n">
        <v>3393.21</v>
      </c>
      <c r="S104" s="75" t="n">
        <v>3586.06</v>
      </c>
      <c r="T104" s="75" t="n">
        <v>3560.81</v>
      </c>
      <c r="U104" s="75" t="n">
        <v>3559.21</v>
      </c>
      <c r="V104" s="75" t="n">
        <v>3704.12</v>
      </c>
      <c r="W104" s="75" t="n">
        <v>3671.62</v>
      </c>
      <c r="X104" s="75" t="n">
        <v>3727.06</v>
      </c>
      <c r="Y104" s="75" t="n">
        <v>3545.09</v>
      </c>
    </row>
    <row r="105" customFormat="false" ht="15.75" hidden="false" customHeight="true" outlineLevel="0" collapsed="false">
      <c r="A105" s="74" t="n">
        <f aca="false">A104+1</f>
        <v>43071</v>
      </c>
      <c r="B105" s="75" t="n">
        <v>3362.59</v>
      </c>
      <c r="C105" s="75" t="n">
        <v>3340.33</v>
      </c>
      <c r="D105" s="75" t="n">
        <v>3365.7</v>
      </c>
      <c r="E105" s="75" t="n">
        <v>3382.97</v>
      </c>
      <c r="F105" s="75" t="n">
        <v>3390.75</v>
      </c>
      <c r="G105" s="75" t="n">
        <v>3339.94</v>
      </c>
      <c r="H105" s="75" t="n">
        <v>3296.86</v>
      </c>
      <c r="I105" s="75" t="n">
        <v>3417.65</v>
      </c>
      <c r="J105" s="75" t="n">
        <v>3456.12</v>
      </c>
      <c r="K105" s="75" t="n">
        <v>3384.59</v>
      </c>
      <c r="L105" s="75" t="n">
        <v>3368.9</v>
      </c>
      <c r="M105" s="75" t="n">
        <v>3346.45</v>
      </c>
      <c r="N105" s="75" t="n">
        <v>3350.18</v>
      </c>
      <c r="O105" s="75" t="n">
        <v>3348.95</v>
      </c>
      <c r="P105" s="75" t="n">
        <v>3350.2</v>
      </c>
      <c r="Q105" s="75" t="n">
        <v>3353</v>
      </c>
      <c r="R105" s="75" t="n">
        <v>3387.18</v>
      </c>
      <c r="S105" s="75" t="n">
        <v>3553.53</v>
      </c>
      <c r="T105" s="75" t="n">
        <v>3646.51</v>
      </c>
      <c r="U105" s="75" t="n">
        <v>3630.92</v>
      </c>
      <c r="V105" s="75" t="n">
        <v>3626.05</v>
      </c>
      <c r="W105" s="75" t="n">
        <v>3495.25</v>
      </c>
      <c r="X105" s="75" t="n">
        <v>3652.65</v>
      </c>
      <c r="Y105" s="75" t="n">
        <v>3573.73</v>
      </c>
    </row>
    <row r="106" customFormat="false" ht="15.75" hidden="false" customHeight="true" outlineLevel="0" collapsed="false">
      <c r="A106" s="74" t="n">
        <f aca="false">A105+1</f>
        <v>43072</v>
      </c>
      <c r="B106" s="75" t="n">
        <v>3404.88</v>
      </c>
      <c r="C106" s="75" t="n">
        <v>3336.41</v>
      </c>
      <c r="D106" s="75" t="n">
        <v>3348.21</v>
      </c>
      <c r="E106" s="75" t="n">
        <v>3375.02</v>
      </c>
      <c r="F106" s="75" t="n">
        <v>3386.12</v>
      </c>
      <c r="G106" s="75" t="n">
        <v>3325.4</v>
      </c>
      <c r="H106" s="75" t="n">
        <v>3327.22</v>
      </c>
      <c r="I106" s="75" t="n">
        <v>3428.8</v>
      </c>
      <c r="J106" s="75" t="n">
        <v>3453.08</v>
      </c>
      <c r="K106" s="75" t="n">
        <v>3349.83</v>
      </c>
      <c r="L106" s="75" t="n">
        <v>3331.25</v>
      </c>
      <c r="M106" s="75" t="n">
        <v>3332.65</v>
      </c>
      <c r="N106" s="75" t="n">
        <v>3332.67</v>
      </c>
      <c r="O106" s="75" t="n">
        <v>3332.19</v>
      </c>
      <c r="P106" s="75" t="n">
        <v>3343.87</v>
      </c>
      <c r="Q106" s="75" t="n">
        <v>3331.69</v>
      </c>
      <c r="R106" s="75" t="n">
        <v>3367.3</v>
      </c>
      <c r="S106" s="75" t="n">
        <v>3519.66</v>
      </c>
      <c r="T106" s="75" t="n">
        <v>3635.33</v>
      </c>
      <c r="U106" s="75" t="n">
        <v>3523.32</v>
      </c>
      <c r="V106" s="75" t="n">
        <v>3494.63</v>
      </c>
      <c r="W106" s="75" t="n">
        <v>3559.46</v>
      </c>
      <c r="X106" s="75" t="n">
        <v>3827.02</v>
      </c>
      <c r="Y106" s="75" t="n">
        <v>3505.22</v>
      </c>
    </row>
    <row r="107" customFormat="false" ht="15.75" hidden="false" customHeight="true" outlineLevel="0" collapsed="false">
      <c r="A107" s="74" t="n">
        <f aca="false">A106+1</f>
        <v>43073</v>
      </c>
      <c r="B107" s="75" t="n">
        <v>3419.59</v>
      </c>
      <c r="C107" s="75" t="n">
        <v>3312.15</v>
      </c>
      <c r="D107" s="75" t="n">
        <v>3326.96</v>
      </c>
      <c r="E107" s="75" t="n">
        <v>3331.05</v>
      </c>
      <c r="F107" s="75" t="n">
        <v>3362.47</v>
      </c>
      <c r="G107" s="75" t="n">
        <v>3320.15</v>
      </c>
      <c r="H107" s="75" t="n">
        <v>3353.75</v>
      </c>
      <c r="I107" s="75" t="n">
        <v>3321.29</v>
      </c>
      <c r="J107" s="75" t="n">
        <v>3328.53</v>
      </c>
      <c r="K107" s="75" t="n">
        <v>3371.66</v>
      </c>
      <c r="L107" s="75" t="n">
        <v>3392.48</v>
      </c>
      <c r="M107" s="75" t="n">
        <v>3514.04</v>
      </c>
      <c r="N107" s="75" t="n">
        <v>3427.15</v>
      </c>
      <c r="O107" s="75" t="n">
        <v>3509.92</v>
      </c>
      <c r="P107" s="75" t="n">
        <v>3391.91</v>
      </c>
      <c r="Q107" s="75" t="n">
        <v>3346.85</v>
      </c>
      <c r="R107" s="75" t="n">
        <v>3369.73</v>
      </c>
      <c r="S107" s="75" t="n">
        <v>3514.54</v>
      </c>
      <c r="T107" s="75" t="n">
        <v>3532.32</v>
      </c>
      <c r="U107" s="75" t="n">
        <v>3530.46</v>
      </c>
      <c r="V107" s="75" t="n">
        <v>3677.38</v>
      </c>
      <c r="W107" s="75" t="n">
        <v>3837.57</v>
      </c>
      <c r="X107" s="75" t="n">
        <v>3692.31</v>
      </c>
      <c r="Y107" s="75" t="n">
        <v>3535.36</v>
      </c>
    </row>
    <row r="108" customFormat="false" ht="15.75" hidden="false" customHeight="true" outlineLevel="0" collapsed="false">
      <c r="A108" s="74" t="n">
        <f aca="false">A107+1</f>
        <v>43074</v>
      </c>
      <c r="B108" s="75" t="n">
        <v>3412.23</v>
      </c>
      <c r="C108" s="75" t="n">
        <v>3314.54</v>
      </c>
      <c r="D108" s="75" t="n">
        <v>3302.4</v>
      </c>
      <c r="E108" s="75" t="n">
        <v>3328.32</v>
      </c>
      <c r="F108" s="75" t="n">
        <v>3359.9</v>
      </c>
      <c r="G108" s="75" t="n">
        <v>3317.89</v>
      </c>
      <c r="H108" s="75" t="n">
        <v>3357.79</v>
      </c>
      <c r="I108" s="75" t="n">
        <v>3321.7</v>
      </c>
      <c r="J108" s="75" t="n">
        <v>3341.79</v>
      </c>
      <c r="K108" s="75" t="n">
        <v>3361.86</v>
      </c>
      <c r="L108" s="75" t="n">
        <v>3349.97</v>
      </c>
      <c r="M108" s="75" t="n">
        <v>3441.59</v>
      </c>
      <c r="N108" s="75" t="n">
        <v>3441.44</v>
      </c>
      <c r="O108" s="75" t="n">
        <v>3432.77</v>
      </c>
      <c r="P108" s="75" t="n">
        <v>3351.07</v>
      </c>
      <c r="Q108" s="75" t="n">
        <v>3337.93</v>
      </c>
      <c r="R108" s="75" t="n">
        <v>3379.06</v>
      </c>
      <c r="S108" s="75" t="n">
        <v>3523.42</v>
      </c>
      <c r="T108" s="75" t="n">
        <v>3531.53</v>
      </c>
      <c r="U108" s="75" t="n">
        <v>3527.59</v>
      </c>
      <c r="V108" s="75" t="n">
        <v>3671.6</v>
      </c>
      <c r="W108" s="75" t="n">
        <v>3649.06</v>
      </c>
      <c r="X108" s="75" t="n">
        <v>3679.2</v>
      </c>
      <c r="Y108" s="75" t="n">
        <v>3544.17</v>
      </c>
    </row>
    <row r="109" customFormat="false" ht="15.75" hidden="false" customHeight="true" outlineLevel="0" collapsed="false">
      <c r="A109" s="74" t="n">
        <f aca="false">A108+1</f>
        <v>43075</v>
      </c>
      <c r="B109" s="75" t="n">
        <v>3418.25</v>
      </c>
      <c r="C109" s="75" t="n">
        <v>3299.23</v>
      </c>
      <c r="D109" s="75" t="n">
        <v>3296.04</v>
      </c>
      <c r="E109" s="75" t="n">
        <v>3318.3</v>
      </c>
      <c r="F109" s="75" t="n">
        <v>3330.48</v>
      </c>
      <c r="G109" s="75" t="n">
        <v>3295.69</v>
      </c>
      <c r="H109" s="75" t="n">
        <v>3356.66</v>
      </c>
      <c r="I109" s="75" t="n">
        <v>3337.39</v>
      </c>
      <c r="J109" s="75" t="n">
        <v>3354.29</v>
      </c>
      <c r="K109" s="75" t="n">
        <v>3361.68</v>
      </c>
      <c r="L109" s="75" t="n">
        <v>3336.7</v>
      </c>
      <c r="M109" s="75" t="n">
        <v>3462.41</v>
      </c>
      <c r="N109" s="75" t="n">
        <v>3436.24</v>
      </c>
      <c r="O109" s="75" t="n">
        <v>3426.72</v>
      </c>
      <c r="P109" s="75" t="n">
        <v>3336.27</v>
      </c>
      <c r="Q109" s="75" t="n">
        <v>3331.43</v>
      </c>
      <c r="R109" s="75" t="n">
        <v>3398.68</v>
      </c>
      <c r="S109" s="75" t="n">
        <v>3509.96</v>
      </c>
      <c r="T109" s="75" t="n">
        <v>3546.38</v>
      </c>
      <c r="U109" s="75" t="n">
        <v>3544.04</v>
      </c>
      <c r="V109" s="75" t="n">
        <v>3693.55</v>
      </c>
      <c r="W109" s="75" t="n">
        <v>3664.67</v>
      </c>
      <c r="X109" s="75" t="n">
        <v>3704.8</v>
      </c>
      <c r="Y109" s="75" t="n">
        <v>3559.34</v>
      </c>
    </row>
    <row r="110" customFormat="false" ht="15.75" hidden="false" customHeight="true" outlineLevel="0" collapsed="false">
      <c r="A110" s="74" t="n">
        <f aca="false">A109+1</f>
        <v>43076</v>
      </c>
      <c r="B110" s="75" t="n">
        <v>3445.5</v>
      </c>
      <c r="C110" s="75" t="n">
        <v>3297.25</v>
      </c>
      <c r="D110" s="75" t="n">
        <v>3296.31</v>
      </c>
      <c r="E110" s="75" t="n">
        <v>3318.42</v>
      </c>
      <c r="F110" s="75" t="n">
        <v>3330.84</v>
      </c>
      <c r="G110" s="75" t="n">
        <v>3299.02</v>
      </c>
      <c r="H110" s="75" t="n">
        <v>3363.14</v>
      </c>
      <c r="I110" s="75" t="n">
        <v>3337.22</v>
      </c>
      <c r="J110" s="75" t="n">
        <v>3351.77</v>
      </c>
      <c r="K110" s="75" t="n">
        <v>3351.51</v>
      </c>
      <c r="L110" s="75" t="n">
        <v>3339.45</v>
      </c>
      <c r="M110" s="75" t="n">
        <v>3460.01</v>
      </c>
      <c r="N110" s="75" t="n">
        <v>3453.94</v>
      </c>
      <c r="O110" s="75" t="n">
        <v>3448.83</v>
      </c>
      <c r="P110" s="75" t="n">
        <v>3341.7</v>
      </c>
      <c r="Q110" s="75" t="n">
        <v>3343.76</v>
      </c>
      <c r="R110" s="75" t="n">
        <v>3399.81</v>
      </c>
      <c r="S110" s="75" t="n">
        <v>3535.04</v>
      </c>
      <c r="T110" s="75" t="n">
        <v>3541.98</v>
      </c>
      <c r="U110" s="75" t="n">
        <v>3539.88</v>
      </c>
      <c r="V110" s="75" t="n">
        <v>3670.64</v>
      </c>
      <c r="W110" s="75" t="n">
        <v>3655.37</v>
      </c>
      <c r="X110" s="75" t="n">
        <v>3680.6</v>
      </c>
      <c r="Y110" s="75" t="n">
        <v>3554.23</v>
      </c>
    </row>
    <row r="111" customFormat="false" ht="15.75" hidden="false" customHeight="true" outlineLevel="0" collapsed="false">
      <c r="A111" s="74" t="n">
        <f aca="false">A110+1</f>
        <v>43077</v>
      </c>
      <c r="B111" s="75" t="n">
        <v>3465.94</v>
      </c>
      <c r="C111" s="75" t="n">
        <v>3305.34</v>
      </c>
      <c r="D111" s="75" t="n">
        <v>3298.82</v>
      </c>
      <c r="E111" s="75" t="n">
        <v>3311.34</v>
      </c>
      <c r="F111" s="75" t="n">
        <v>3323.04</v>
      </c>
      <c r="G111" s="75" t="n">
        <v>3307.47</v>
      </c>
      <c r="H111" s="75" t="n">
        <v>3381.52</v>
      </c>
      <c r="I111" s="75" t="n">
        <v>3358.43</v>
      </c>
      <c r="J111" s="75" t="n">
        <v>3369.3</v>
      </c>
      <c r="K111" s="75" t="n">
        <v>3346.71</v>
      </c>
      <c r="L111" s="75" t="n">
        <v>3343.99</v>
      </c>
      <c r="M111" s="75" t="n">
        <v>3479.08</v>
      </c>
      <c r="N111" s="75" t="n">
        <v>3482.62</v>
      </c>
      <c r="O111" s="75" t="n">
        <v>3472.79</v>
      </c>
      <c r="P111" s="75" t="n">
        <v>3343.68</v>
      </c>
      <c r="Q111" s="75" t="n">
        <v>3344.23</v>
      </c>
      <c r="R111" s="75" t="n">
        <v>3426.9</v>
      </c>
      <c r="S111" s="75" t="n">
        <v>3571.81</v>
      </c>
      <c r="T111" s="75" t="n">
        <v>3579.48</v>
      </c>
      <c r="U111" s="75" t="n">
        <v>3576.56</v>
      </c>
      <c r="V111" s="75" t="n">
        <v>3714.99</v>
      </c>
      <c r="W111" s="75" t="n">
        <v>3695.28</v>
      </c>
      <c r="X111" s="75" t="n">
        <v>3706.75</v>
      </c>
      <c r="Y111" s="75" t="n">
        <v>3547.07</v>
      </c>
    </row>
    <row r="112" customFormat="false" ht="15.75" hidden="false" customHeight="true" outlineLevel="0" collapsed="false">
      <c r="A112" s="74" t="n">
        <f aca="false">A111+1</f>
        <v>43078</v>
      </c>
      <c r="B112" s="75" t="n">
        <v>3361.1</v>
      </c>
      <c r="C112" s="75" t="n">
        <v>3325.52</v>
      </c>
      <c r="D112" s="75" t="n">
        <v>3340.24</v>
      </c>
      <c r="E112" s="75" t="n">
        <v>3367.94</v>
      </c>
      <c r="F112" s="75" t="n">
        <v>3384.17</v>
      </c>
      <c r="G112" s="75" t="n">
        <v>3337.08</v>
      </c>
      <c r="H112" s="75" t="n">
        <v>3288.7</v>
      </c>
      <c r="I112" s="75" t="n">
        <v>3356.06</v>
      </c>
      <c r="J112" s="75" t="n">
        <v>3441.81</v>
      </c>
      <c r="K112" s="75" t="n">
        <v>3338.92</v>
      </c>
      <c r="L112" s="75" t="n">
        <v>3318.34</v>
      </c>
      <c r="M112" s="75" t="n">
        <v>3324.76</v>
      </c>
      <c r="N112" s="75" t="n">
        <v>3309.75</v>
      </c>
      <c r="O112" s="75" t="n">
        <v>3307.42</v>
      </c>
      <c r="P112" s="75" t="n">
        <v>3315.81</v>
      </c>
      <c r="Q112" s="75" t="n">
        <v>3299.66</v>
      </c>
      <c r="R112" s="75" t="n">
        <v>3455.84</v>
      </c>
      <c r="S112" s="75" t="n">
        <v>3560.33</v>
      </c>
      <c r="T112" s="75" t="n">
        <v>3550.84</v>
      </c>
      <c r="U112" s="75" t="n">
        <v>3552.27</v>
      </c>
      <c r="V112" s="75" t="n">
        <v>3536.18</v>
      </c>
      <c r="W112" s="75" t="n">
        <v>3500.49</v>
      </c>
      <c r="X112" s="75" t="n">
        <v>3669.83</v>
      </c>
      <c r="Y112" s="75" t="n">
        <v>3555.94</v>
      </c>
    </row>
    <row r="113" customFormat="false" ht="15.75" hidden="false" customHeight="true" outlineLevel="0" collapsed="false">
      <c r="A113" s="74" t="n">
        <f aca="false">A112+1</f>
        <v>43079</v>
      </c>
      <c r="B113" s="75" t="n">
        <v>3371.82</v>
      </c>
      <c r="C113" s="75" t="n">
        <v>3305.1</v>
      </c>
      <c r="D113" s="75" t="n">
        <v>3313.02</v>
      </c>
      <c r="E113" s="75" t="n">
        <v>3368.2</v>
      </c>
      <c r="F113" s="75" t="n">
        <v>3376.46</v>
      </c>
      <c r="G113" s="75" t="n">
        <v>3333.55</v>
      </c>
      <c r="H113" s="75" t="n">
        <v>3275.26</v>
      </c>
      <c r="I113" s="75" t="n">
        <v>3346.15</v>
      </c>
      <c r="J113" s="75" t="n">
        <v>3412</v>
      </c>
      <c r="K113" s="75" t="n">
        <v>3352.05</v>
      </c>
      <c r="L113" s="75" t="n">
        <v>3344.83</v>
      </c>
      <c r="M113" s="75" t="n">
        <v>3370.25</v>
      </c>
      <c r="N113" s="75" t="n">
        <v>3346.91</v>
      </c>
      <c r="O113" s="75" t="n">
        <v>3360.5</v>
      </c>
      <c r="P113" s="75" t="n">
        <v>3381.76</v>
      </c>
      <c r="Q113" s="75" t="n">
        <v>3363.34</v>
      </c>
      <c r="R113" s="75" t="n">
        <v>3299.58</v>
      </c>
      <c r="S113" s="75" t="n">
        <v>3488.3</v>
      </c>
      <c r="T113" s="75" t="n">
        <v>3494.62</v>
      </c>
      <c r="U113" s="75" t="n">
        <v>3489.52</v>
      </c>
      <c r="V113" s="75" t="n">
        <v>3472.42</v>
      </c>
      <c r="W113" s="75" t="n">
        <v>3443.82</v>
      </c>
      <c r="X113" s="75" t="n">
        <v>3627.65</v>
      </c>
      <c r="Y113" s="75" t="n">
        <v>3497.23</v>
      </c>
    </row>
    <row r="114" customFormat="false" ht="15.75" hidden="false" customHeight="true" outlineLevel="0" collapsed="false">
      <c r="A114" s="74" t="n">
        <f aca="false">A113+1</f>
        <v>43080</v>
      </c>
      <c r="B114" s="75" t="n">
        <v>3386.56</v>
      </c>
      <c r="C114" s="75" t="n">
        <v>3294.81</v>
      </c>
      <c r="D114" s="75" t="n">
        <v>3297.74</v>
      </c>
      <c r="E114" s="75" t="n">
        <v>3351.99</v>
      </c>
      <c r="F114" s="75" t="n">
        <v>3357.39</v>
      </c>
      <c r="G114" s="75" t="n">
        <v>3324.01</v>
      </c>
      <c r="H114" s="75" t="n">
        <v>3322.33</v>
      </c>
      <c r="I114" s="75" t="n">
        <v>3297.46</v>
      </c>
      <c r="J114" s="75" t="n">
        <v>3314.58</v>
      </c>
      <c r="K114" s="75" t="n">
        <v>3436.37</v>
      </c>
      <c r="L114" s="75" t="n">
        <v>3438.25</v>
      </c>
      <c r="M114" s="75" t="n">
        <v>3380.69</v>
      </c>
      <c r="N114" s="75" t="n">
        <v>3366.57</v>
      </c>
      <c r="O114" s="75" t="n">
        <v>3346.08</v>
      </c>
      <c r="P114" s="75" t="n">
        <v>3467.78</v>
      </c>
      <c r="Q114" s="75" t="n">
        <v>3445.95</v>
      </c>
      <c r="R114" s="75" t="n">
        <v>3356.16</v>
      </c>
      <c r="S114" s="75" t="n">
        <v>3514.72</v>
      </c>
      <c r="T114" s="75" t="n">
        <v>3513.08</v>
      </c>
      <c r="U114" s="75" t="n">
        <v>3509.26</v>
      </c>
      <c r="V114" s="75" t="n">
        <v>3640.09</v>
      </c>
      <c r="W114" s="75" t="n">
        <v>3634.39</v>
      </c>
      <c r="X114" s="75" t="n">
        <v>3685.38</v>
      </c>
      <c r="Y114" s="75" t="n">
        <v>3516.05</v>
      </c>
    </row>
    <row r="115" customFormat="false" ht="15.75" hidden="false" customHeight="true" outlineLevel="0" collapsed="false">
      <c r="A115" s="74" t="n">
        <f aca="false">A114+1</f>
        <v>43081</v>
      </c>
      <c r="B115" s="75" t="n">
        <v>3386.42</v>
      </c>
      <c r="C115" s="75" t="n">
        <v>3295.23</v>
      </c>
      <c r="D115" s="75" t="n">
        <v>3296.92</v>
      </c>
      <c r="E115" s="75" t="n">
        <v>3351.91</v>
      </c>
      <c r="F115" s="75" t="n">
        <v>3358.84</v>
      </c>
      <c r="G115" s="75" t="n">
        <v>3326.54</v>
      </c>
      <c r="H115" s="75" t="n">
        <v>3333.51</v>
      </c>
      <c r="I115" s="75" t="n">
        <v>3299.18</v>
      </c>
      <c r="J115" s="75" t="n">
        <v>3330.17</v>
      </c>
      <c r="K115" s="75" t="n">
        <v>3392.69</v>
      </c>
      <c r="L115" s="75" t="n">
        <v>3392.7</v>
      </c>
      <c r="M115" s="75" t="n">
        <v>3373.53</v>
      </c>
      <c r="N115" s="75" t="n">
        <v>3369.78</v>
      </c>
      <c r="O115" s="75" t="n">
        <v>3347.67</v>
      </c>
      <c r="P115" s="75" t="n">
        <v>3429.54</v>
      </c>
      <c r="Q115" s="75" t="n">
        <v>3395.61</v>
      </c>
      <c r="R115" s="75" t="n">
        <v>3303.08</v>
      </c>
      <c r="S115" s="75" t="n">
        <v>3509.17</v>
      </c>
      <c r="T115" s="75" t="n">
        <v>3511.79</v>
      </c>
      <c r="U115" s="75" t="n">
        <v>3509.45</v>
      </c>
      <c r="V115" s="75" t="n">
        <v>3626.19</v>
      </c>
      <c r="W115" s="75" t="n">
        <v>3631.67</v>
      </c>
      <c r="X115" s="75" t="n">
        <v>3657.99</v>
      </c>
      <c r="Y115" s="75" t="n">
        <v>3512.92</v>
      </c>
    </row>
    <row r="116" customFormat="false" ht="15.75" hidden="false" customHeight="true" outlineLevel="0" collapsed="false">
      <c r="A116" s="74" t="n">
        <f aca="false">A115+1</f>
        <v>43082</v>
      </c>
      <c r="B116" s="75" t="n">
        <v>3339.87</v>
      </c>
      <c r="C116" s="75" t="n">
        <v>3298.9</v>
      </c>
      <c r="D116" s="75" t="n">
        <v>3343.86</v>
      </c>
      <c r="E116" s="75" t="n">
        <v>3368.57</v>
      </c>
      <c r="F116" s="75" t="n">
        <v>3380.44</v>
      </c>
      <c r="G116" s="75" t="n">
        <v>3353.05</v>
      </c>
      <c r="H116" s="75" t="n">
        <v>3296.26</v>
      </c>
      <c r="I116" s="75" t="n">
        <v>3313.92</v>
      </c>
      <c r="J116" s="75" t="n">
        <v>3327.7</v>
      </c>
      <c r="K116" s="75" t="n">
        <v>3380.47</v>
      </c>
      <c r="L116" s="75" t="n">
        <v>3357.24</v>
      </c>
      <c r="M116" s="75" t="n">
        <v>3413.99</v>
      </c>
      <c r="N116" s="75" t="n">
        <v>3402.67</v>
      </c>
      <c r="O116" s="75" t="n">
        <v>3413.7</v>
      </c>
      <c r="P116" s="75" t="n">
        <v>3364.51</v>
      </c>
      <c r="Q116" s="75" t="n">
        <v>3346.19</v>
      </c>
      <c r="R116" s="75" t="n">
        <v>3382.21</v>
      </c>
      <c r="S116" s="75" t="n">
        <v>3538.74</v>
      </c>
      <c r="T116" s="75" t="n">
        <v>3536.07</v>
      </c>
      <c r="U116" s="75" t="n">
        <v>3538.36</v>
      </c>
      <c r="V116" s="75" t="n">
        <v>3682.91</v>
      </c>
      <c r="W116" s="75" t="n">
        <v>3674.17</v>
      </c>
      <c r="X116" s="75" t="n">
        <v>3700.17</v>
      </c>
      <c r="Y116" s="75" t="n">
        <v>3586.6</v>
      </c>
    </row>
    <row r="117" customFormat="false" ht="15.75" hidden="false" customHeight="true" outlineLevel="0" collapsed="false">
      <c r="A117" s="74" t="n">
        <f aca="false">A116+1</f>
        <v>43083</v>
      </c>
      <c r="B117" s="75" t="n">
        <v>3352.79</v>
      </c>
      <c r="C117" s="75" t="n">
        <v>3298.13</v>
      </c>
      <c r="D117" s="75" t="n">
        <v>3341.46</v>
      </c>
      <c r="E117" s="75" t="n">
        <v>3363.25</v>
      </c>
      <c r="F117" s="75" t="n">
        <v>3376.95</v>
      </c>
      <c r="G117" s="75" t="n">
        <v>3347.37</v>
      </c>
      <c r="H117" s="75" t="n">
        <v>3298.26</v>
      </c>
      <c r="I117" s="75" t="n">
        <v>3325.85</v>
      </c>
      <c r="J117" s="75" t="n">
        <v>3313.81</v>
      </c>
      <c r="K117" s="75" t="n">
        <v>3405.62</v>
      </c>
      <c r="L117" s="75" t="n">
        <v>3405.97</v>
      </c>
      <c r="M117" s="75" t="n">
        <v>3389.48</v>
      </c>
      <c r="N117" s="75" t="n">
        <v>3456.3</v>
      </c>
      <c r="O117" s="75" t="n">
        <v>3451.31</v>
      </c>
      <c r="P117" s="75" t="n">
        <v>3412.33</v>
      </c>
      <c r="Q117" s="75" t="n">
        <v>3393.87</v>
      </c>
      <c r="R117" s="75" t="n">
        <v>3381.24</v>
      </c>
      <c r="S117" s="75" t="n">
        <v>3526.11</v>
      </c>
      <c r="T117" s="75" t="n">
        <v>3523.43</v>
      </c>
      <c r="U117" s="75" t="n">
        <v>3526.11</v>
      </c>
      <c r="V117" s="75" t="n">
        <v>3675.51</v>
      </c>
      <c r="W117" s="75" t="n">
        <v>3662.37</v>
      </c>
      <c r="X117" s="75" t="n">
        <v>3684.01</v>
      </c>
      <c r="Y117" s="75" t="n">
        <v>3578.28</v>
      </c>
    </row>
    <row r="118" customFormat="false" ht="15.75" hidden="false" customHeight="true" outlineLevel="0" collapsed="false">
      <c r="A118" s="74" t="n">
        <f aca="false">A117+1</f>
        <v>43084</v>
      </c>
      <c r="B118" s="75" t="n">
        <v>3438.19</v>
      </c>
      <c r="C118" s="75" t="n">
        <v>3271.92</v>
      </c>
      <c r="D118" s="75" t="n">
        <v>3293.16</v>
      </c>
      <c r="E118" s="75" t="n">
        <v>3304.21</v>
      </c>
      <c r="F118" s="75" t="n">
        <v>3315.15</v>
      </c>
      <c r="G118" s="75" t="n">
        <v>3294.16</v>
      </c>
      <c r="H118" s="75" t="n">
        <v>3348.68</v>
      </c>
      <c r="I118" s="75" t="n">
        <v>3369.65</v>
      </c>
      <c r="J118" s="75" t="n">
        <v>3386.01</v>
      </c>
      <c r="K118" s="75" t="n">
        <v>3395.35</v>
      </c>
      <c r="L118" s="75" t="n">
        <v>3381.36</v>
      </c>
      <c r="M118" s="75" t="n">
        <v>3423.42</v>
      </c>
      <c r="N118" s="75" t="n">
        <v>3489.06</v>
      </c>
      <c r="O118" s="75" t="n">
        <v>3451.39</v>
      </c>
      <c r="P118" s="75" t="n">
        <v>3421.65</v>
      </c>
      <c r="Q118" s="75" t="n">
        <v>3412.19</v>
      </c>
      <c r="R118" s="75" t="n">
        <v>3326.82</v>
      </c>
      <c r="S118" s="75" t="n">
        <v>3502.87</v>
      </c>
      <c r="T118" s="75" t="n">
        <v>3515.71</v>
      </c>
      <c r="U118" s="75" t="n">
        <v>3506.63</v>
      </c>
      <c r="V118" s="75" t="n">
        <v>3807.41</v>
      </c>
      <c r="W118" s="75" t="n">
        <v>3621.51</v>
      </c>
      <c r="X118" s="75" t="n">
        <v>3665.86</v>
      </c>
      <c r="Y118" s="75" t="n">
        <v>3550.09</v>
      </c>
    </row>
    <row r="119" customFormat="false" ht="15.75" hidden="false" customHeight="true" outlineLevel="0" collapsed="false">
      <c r="A119" s="74" t="n">
        <f aca="false">A118+1</f>
        <v>43085</v>
      </c>
      <c r="B119" s="75" t="n">
        <v>3403.5</v>
      </c>
      <c r="C119" s="75" t="n">
        <v>3317.51</v>
      </c>
      <c r="D119" s="75" t="n">
        <v>3346.9</v>
      </c>
      <c r="E119" s="75" t="n">
        <v>3370.68</v>
      </c>
      <c r="F119" s="75" t="n">
        <v>3387.74</v>
      </c>
      <c r="G119" s="75" t="n">
        <v>3351.47</v>
      </c>
      <c r="H119" s="75" t="n">
        <v>3319.5</v>
      </c>
      <c r="I119" s="75" t="n">
        <v>3348.84</v>
      </c>
      <c r="J119" s="75" t="n">
        <v>3384.25</v>
      </c>
      <c r="K119" s="75" t="n">
        <v>3403.81</v>
      </c>
      <c r="L119" s="75" t="n">
        <v>3392.61</v>
      </c>
      <c r="M119" s="75" t="n">
        <v>3376.44</v>
      </c>
      <c r="N119" s="75" t="n">
        <v>3369.4</v>
      </c>
      <c r="O119" s="75" t="n">
        <v>3368.54</v>
      </c>
      <c r="P119" s="75" t="n">
        <v>3385.47</v>
      </c>
      <c r="Q119" s="75" t="n">
        <v>3342.92</v>
      </c>
      <c r="R119" s="75" t="n">
        <v>3345.18</v>
      </c>
      <c r="S119" s="75" t="n">
        <v>3508.51</v>
      </c>
      <c r="T119" s="75" t="n">
        <v>3505.93</v>
      </c>
      <c r="U119" s="75" t="n">
        <v>3609.23</v>
      </c>
      <c r="V119" s="75" t="n">
        <v>3573.49</v>
      </c>
      <c r="W119" s="75" t="n">
        <v>3534.39</v>
      </c>
      <c r="X119" s="75" t="n">
        <v>3837.54</v>
      </c>
      <c r="Y119" s="75" t="n">
        <v>3545.99</v>
      </c>
    </row>
    <row r="120" customFormat="false" ht="15.75" hidden="false" customHeight="true" outlineLevel="0" collapsed="false">
      <c r="A120" s="74" t="n">
        <f aca="false">A119+1</f>
        <v>43086</v>
      </c>
      <c r="B120" s="75" t="n">
        <v>3376.22</v>
      </c>
      <c r="C120" s="75" t="n">
        <v>3321.21</v>
      </c>
      <c r="D120" s="75" t="n">
        <v>3346.94</v>
      </c>
      <c r="E120" s="75" t="n">
        <v>3374.61</v>
      </c>
      <c r="F120" s="75" t="n">
        <v>3387.45</v>
      </c>
      <c r="G120" s="75" t="n">
        <v>3338.34</v>
      </c>
      <c r="H120" s="75" t="n">
        <v>3312.99</v>
      </c>
      <c r="I120" s="75" t="n">
        <v>3336.64</v>
      </c>
      <c r="J120" s="75" t="n">
        <v>3394.17</v>
      </c>
      <c r="K120" s="75" t="n">
        <v>3383.07</v>
      </c>
      <c r="L120" s="75" t="n">
        <v>3363.99</v>
      </c>
      <c r="M120" s="75" t="n">
        <v>3364.17</v>
      </c>
      <c r="N120" s="75" t="n">
        <v>3382.8</v>
      </c>
      <c r="O120" s="75" t="n">
        <v>3378.18</v>
      </c>
      <c r="P120" s="75" t="n">
        <v>3342.19</v>
      </c>
      <c r="Q120" s="75" t="n">
        <v>3334.56</v>
      </c>
      <c r="R120" s="75" t="n">
        <v>3387.02</v>
      </c>
      <c r="S120" s="75" t="n">
        <v>3524.25</v>
      </c>
      <c r="T120" s="75" t="n">
        <v>3530.45</v>
      </c>
      <c r="U120" s="75" t="n">
        <v>3641.23</v>
      </c>
      <c r="V120" s="75" t="n">
        <v>3624.75</v>
      </c>
      <c r="W120" s="75" t="n">
        <v>3574.79</v>
      </c>
      <c r="X120" s="75" t="n">
        <v>3863.88</v>
      </c>
      <c r="Y120" s="75" t="n">
        <v>3504.84</v>
      </c>
    </row>
    <row r="121" customFormat="false" ht="15.75" hidden="false" customHeight="true" outlineLevel="0" collapsed="false">
      <c r="A121" s="74" t="n">
        <f aca="false">A120+1</f>
        <v>43087</v>
      </c>
      <c r="B121" s="75" t="n">
        <v>3394.44</v>
      </c>
      <c r="C121" s="75" t="n">
        <v>3294.98</v>
      </c>
      <c r="D121" s="75" t="n">
        <v>3299.17</v>
      </c>
      <c r="E121" s="75" t="n">
        <v>3328.62</v>
      </c>
      <c r="F121" s="75" t="n">
        <v>3337.12</v>
      </c>
      <c r="G121" s="75" t="n">
        <v>3319.89</v>
      </c>
      <c r="H121" s="75" t="n">
        <v>3309.62</v>
      </c>
      <c r="I121" s="75" t="n">
        <v>3342.16</v>
      </c>
      <c r="J121" s="75" t="n">
        <v>3341.82</v>
      </c>
      <c r="K121" s="75" t="n">
        <v>3414.22</v>
      </c>
      <c r="L121" s="75" t="n">
        <v>3389.85</v>
      </c>
      <c r="M121" s="75" t="n">
        <v>3356.14</v>
      </c>
      <c r="N121" s="75" t="n">
        <v>3374.3</v>
      </c>
      <c r="O121" s="75" t="n">
        <v>3385.13</v>
      </c>
      <c r="P121" s="75" t="n">
        <v>3379.28</v>
      </c>
      <c r="Q121" s="75" t="n">
        <v>3347.83</v>
      </c>
      <c r="R121" s="75" t="n">
        <v>3420.39</v>
      </c>
      <c r="S121" s="75" t="n">
        <v>3559.1</v>
      </c>
      <c r="T121" s="75" t="n">
        <v>3558.72</v>
      </c>
      <c r="U121" s="75" t="n">
        <v>3552.8</v>
      </c>
      <c r="V121" s="75" t="n">
        <v>3685.85</v>
      </c>
      <c r="W121" s="75" t="n">
        <v>3653.74</v>
      </c>
      <c r="X121" s="75" t="n">
        <v>3663.04</v>
      </c>
      <c r="Y121" s="75" t="n">
        <v>3511.28</v>
      </c>
    </row>
    <row r="122" customFormat="false" ht="15.75" hidden="false" customHeight="true" outlineLevel="0" collapsed="false">
      <c r="A122" s="74" t="n">
        <f aca="false">A121+1</f>
        <v>43088</v>
      </c>
      <c r="B122" s="75" t="n">
        <v>3357.84</v>
      </c>
      <c r="C122" s="75" t="n">
        <v>3291.13</v>
      </c>
      <c r="D122" s="75" t="n">
        <v>3299.83</v>
      </c>
      <c r="E122" s="75" t="n">
        <v>3329.16</v>
      </c>
      <c r="F122" s="75" t="n">
        <v>3337.49</v>
      </c>
      <c r="G122" s="75" t="n">
        <v>3320</v>
      </c>
      <c r="H122" s="75" t="n">
        <v>3314.75</v>
      </c>
      <c r="I122" s="75" t="n">
        <v>3340.63</v>
      </c>
      <c r="J122" s="75" t="n">
        <v>3341.88</v>
      </c>
      <c r="K122" s="75" t="n">
        <v>3445.9</v>
      </c>
      <c r="L122" s="75" t="n">
        <v>3421.59</v>
      </c>
      <c r="M122" s="75" t="n">
        <v>3416.86</v>
      </c>
      <c r="N122" s="75" t="n">
        <v>3365.08</v>
      </c>
      <c r="O122" s="75" t="n">
        <v>3440.82</v>
      </c>
      <c r="P122" s="75" t="n">
        <v>3408.29</v>
      </c>
      <c r="Q122" s="75" t="n">
        <v>3380.74</v>
      </c>
      <c r="R122" s="75" t="n">
        <v>3410.51</v>
      </c>
      <c r="S122" s="75" t="n">
        <v>3541.51</v>
      </c>
      <c r="T122" s="75" t="n">
        <v>3536.22</v>
      </c>
      <c r="U122" s="75" t="n">
        <v>3531.41</v>
      </c>
      <c r="V122" s="75" t="n">
        <v>3874.1</v>
      </c>
      <c r="W122" s="75" t="n">
        <v>3631.35</v>
      </c>
      <c r="X122" s="75" t="n">
        <v>3658.87</v>
      </c>
      <c r="Y122" s="75" t="n">
        <v>3514.49</v>
      </c>
    </row>
    <row r="123" customFormat="false" ht="15.75" hidden="false" customHeight="true" outlineLevel="0" collapsed="false">
      <c r="A123" s="74" t="n">
        <f aca="false">A122+1</f>
        <v>43089</v>
      </c>
      <c r="B123" s="75" t="n">
        <v>3394.03</v>
      </c>
      <c r="C123" s="75" t="n">
        <v>3279.12</v>
      </c>
      <c r="D123" s="75" t="n">
        <v>3295.56</v>
      </c>
      <c r="E123" s="75" t="n">
        <v>3308.11</v>
      </c>
      <c r="F123" s="75" t="n">
        <v>3323.1</v>
      </c>
      <c r="G123" s="75" t="n">
        <v>3300.95</v>
      </c>
      <c r="H123" s="75" t="n">
        <v>3354.3</v>
      </c>
      <c r="I123" s="75" t="n">
        <v>3295.56</v>
      </c>
      <c r="J123" s="75" t="n">
        <v>3295.49</v>
      </c>
      <c r="K123" s="75" t="n">
        <v>3424.58</v>
      </c>
      <c r="L123" s="75" t="n">
        <v>3427.72</v>
      </c>
      <c r="M123" s="75" t="n">
        <v>3351.32</v>
      </c>
      <c r="N123" s="75" t="n">
        <v>3326.63</v>
      </c>
      <c r="O123" s="75" t="n">
        <v>3301.1</v>
      </c>
      <c r="P123" s="75" t="n">
        <v>3442.32</v>
      </c>
      <c r="Q123" s="75" t="n">
        <v>3392.33</v>
      </c>
      <c r="R123" s="75" t="n">
        <v>3316.71</v>
      </c>
      <c r="S123" s="75" t="n">
        <v>3539.83</v>
      </c>
      <c r="T123" s="75" t="n">
        <v>3541.72</v>
      </c>
      <c r="U123" s="75" t="n">
        <v>3527.4</v>
      </c>
      <c r="V123" s="75" t="n">
        <v>3674.7</v>
      </c>
      <c r="W123" s="75" t="n">
        <v>3658.57</v>
      </c>
      <c r="X123" s="75" t="n">
        <v>3693.79</v>
      </c>
      <c r="Y123" s="75" t="n">
        <v>3534.08</v>
      </c>
    </row>
    <row r="124" customFormat="false" ht="15.75" hidden="false" customHeight="true" outlineLevel="0" collapsed="false">
      <c r="A124" s="74" t="n">
        <f aca="false">A123+1</f>
        <v>43090</v>
      </c>
      <c r="B124" s="75" t="n">
        <v>3421.11</v>
      </c>
      <c r="C124" s="75" t="n">
        <v>3279.01</v>
      </c>
      <c r="D124" s="75" t="n">
        <v>3294.8</v>
      </c>
      <c r="E124" s="75" t="n">
        <v>3327.54</v>
      </c>
      <c r="F124" s="75" t="n">
        <v>3339.84</v>
      </c>
      <c r="G124" s="75" t="n">
        <v>3299.65</v>
      </c>
      <c r="H124" s="75" t="n">
        <v>3360.97</v>
      </c>
      <c r="I124" s="75" t="n">
        <v>3365.79</v>
      </c>
      <c r="J124" s="75" t="n">
        <v>3379.57</v>
      </c>
      <c r="K124" s="75" t="n">
        <v>3386.47</v>
      </c>
      <c r="L124" s="75" t="n">
        <v>3357.75</v>
      </c>
      <c r="M124" s="75" t="n">
        <v>3387.16</v>
      </c>
      <c r="N124" s="75" t="n">
        <v>3352.55</v>
      </c>
      <c r="O124" s="75" t="n">
        <v>3333.25</v>
      </c>
      <c r="P124" s="75" t="n">
        <v>3407.88</v>
      </c>
      <c r="Q124" s="75" t="n">
        <v>3371.35</v>
      </c>
      <c r="R124" s="75" t="n">
        <v>3346.1</v>
      </c>
      <c r="S124" s="75" t="n">
        <v>3565.2</v>
      </c>
      <c r="T124" s="75" t="n">
        <v>3554.9</v>
      </c>
      <c r="U124" s="75" t="n">
        <v>3551.68</v>
      </c>
      <c r="V124" s="75" t="n">
        <v>3691.4</v>
      </c>
      <c r="W124" s="75" t="n">
        <v>3668.18</v>
      </c>
      <c r="X124" s="75" t="n">
        <v>3688.7</v>
      </c>
      <c r="Y124" s="75" t="n">
        <v>3506.3</v>
      </c>
    </row>
    <row r="125" customFormat="false" ht="15.75" hidden="false" customHeight="true" outlineLevel="0" collapsed="false">
      <c r="A125" s="74" t="n">
        <f aca="false">A124+1</f>
        <v>43091</v>
      </c>
      <c r="B125" s="75" t="n">
        <v>3395.58</v>
      </c>
      <c r="C125" s="75" t="n">
        <v>3280.54</v>
      </c>
      <c r="D125" s="75" t="n">
        <v>3296.47</v>
      </c>
      <c r="E125" s="75" t="n">
        <v>3318.92</v>
      </c>
      <c r="F125" s="75" t="n">
        <v>3328</v>
      </c>
      <c r="G125" s="75" t="n">
        <v>3315.03</v>
      </c>
      <c r="H125" s="75" t="n">
        <v>3340.23</v>
      </c>
      <c r="I125" s="75" t="n">
        <v>3347.17</v>
      </c>
      <c r="J125" s="75" t="n">
        <v>3388.58</v>
      </c>
      <c r="K125" s="75" t="n">
        <v>3342.28</v>
      </c>
      <c r="L125" s="75" t="n">
        <v>3351.83</v>
      </c>
      <c r="M125" s="75" t="n">
        <v>3457.33</v>
      </c>
      <c r="N125" s="75" t="n">
        <v>3479.72</v>
      </c>
      <c r="O125" s="75" t="n">
        <v>3462.62</v>
      </c>
      <c r="P125" s="75" t="n">
        <v>3340.28</v>
      </c>
      <c r="Q125" s="75" t="n">
        <v>3343.39</v>
      </c>
      <c r="R125" s="75" t="n">
        <v>3357.45</v>
      </c>
      <c r="S125" s="75" t="n">
        <v>3537.77</v>
      </c>
      <c r="T125" s="75" t="n">
        <v>3559.37</v>
      </c>
      <c r="U125" s="75" t="n">
        <v>3546.27</v>
      </c>
      <c r="V125" s="75" t="n">
        <v>3678.29</v>
      </c>
      <c r="W125" s="75" t="n">
        <v>3665.21</v>
      </c>
      <c r="X125" s="75" t="n">
        <v>3686.03</v>
      </c>
      <c r="Y125" s="75" t="n">
        <v>3536.74</v>
      </c>
    </row>
    <row r="126" customFormat="false" ht="15.75" hidden="false" customHeight="true" outlineLevel="0" collapsed="false">
      <c r="A126" s="74" t="n">
        <f aca="false">A125+1</f>
        <v>43092</v>
      </c>
      <c r="B126" s="75" t="n">
        <v>3376.99</v>
      </c>
      <c r="C126" s="75" t="n">
        <v>3311.64</v>
      </c>
      <c r="D126" s="75" t="n">
        <v>3304.47</v>
      </c>
      <c r="E126" s="75" t="n">
        <v>3332.71</v>
      </c>
      <c r="F126" s="75" t="n">
        <v>3344.96</v>
      </c>
      <c r="G126" s="75" t="n">
        <v>3325.52</v>
      </c>
      <c r="H126" s="75" t="n">
        <v>3309.54</v>
      </c>
      <c r="I126" s="75" t="n">
        <v>3443.53</v>
      </c>
      <c r="J126" s="75" t="n">
        <v>3478.76</v>
      </c>
      <c r="K126" s="75" t="n">
        <v>3338.16</v>
      </c>
      <c r="L126" s="75" t="n">
        <v>3335.59</v>
      </c>
      <c r="M126" s="75" t="n">
        <v>3325.28</v>
      </c>
      <c r="N126" s="75" t="n">
        <v>3321.95</v>
      </c>
      <c r="O126" s="75" t="n">
        <v>3330.74</v>
      </c>
      <c r="P126" s="75" t="n">
        <v>3326.92</v>
      </c>
      <c r="Q126" s="75" t="n">
        <v>3320.83</v>
      </c>
      <c r="R126" s="75" t="n">
        <v>3348.23</v>
      </c>
      <c r="S126" s="75" t="n">
        <v>3503.81</v>
      </c>
      <c r="T126" s="75" t="n">
        <v>3540.07</v>
      </c>
      <c r="U126" s="75" t="n">
        <v>3529.04</v>
      </c>
      <c r="V126" s="75" t="n">
        <v>3505.3</v>
      </c>
      <c r="W126" s="75" t="n">
        <v>3489.56</v>
      </c>
      <c r="X126" s="75" t="n">
        <v>3672.99</v>
      </c>
      <c r="Y126" s="75" t="n">
        <v>3520.1</v>
      </c>
    </row>
    <row r="127" customFormat="false" ht="15.75" hidden="false" customHeight="true" outlineLevel="0" collapsed="false">
      <c r="A127" s="74" t="n">
        <f aca="false">A126+1</f>
        <v>43093</v>
      </c>
      <c r="B127" s="75" t="n">
        <v>3374.82</v>
      </c>
      <c r="C127" s="75" t="n">
        <v>3302.22</v>
      </c>
      <c r="D127" s="75" t="n">
        <v>3313.55</v>
      </c>
      <c r="E127" s="75" t="n">
        <v>3335.76</v>
      </c>
      <c r="F127" s="75" t="n">
        <v>3357.45</v>
      </c>
      <c r="G127" s="75" t="n">
        <v>3301.68</v>
      </c>
      <c r="H127" s="75" t="n">
        <v>3276.91</v>
      </c>
      <c r="I127" s="75" t="n">
        <v>3308.08</v>
      </c>
      <c r="J127" s="75" t="n">
        <v>3375.21</v>
      </c>
      <c r="K127" s="75" t="n">
        <v>3353.36</v>
      </c>
      <c r="L127" s="75" t="n">
        <v>3325.51</v>
      </c>
      <c r="M127" s="75" t="n">
        <v>3327.51</v>
      </c>
      <c r="N127" s="75" t="n">
        <v>3329.29</v>
      </c>
      <c r="O127" s="75" t="n">
        <v>3336</v>
      </c>
      <c r="P127" s="75" t="n">
        <v>3332.85</v>
      </c>
      <c r="Q127" s="75" t="n">
        <v>3308.35</v>
      </c>
      <c r="R127" s="75" t="n">
        <v>3456.47</v>
      </c>
      <c r="S127" s="75" t="n">
        <v>3553.85</v>
      </c>
      <c r="T127" s="75" t="n">
        <v>3544.94</v>
      </c>
      <c r="U127" s="75" t="n">
        <v>3515.85</v>
      </c>
      <c r="V127" s="75" t="n">
        <v>3503.76</v>
      </c>
      <c r="W127" s="75" t="n">
        <v>3471.93</v>
      </c>
      <c r="X127" s="75" t="n">
        <v>3650.72</v>
      </c>
      <c r="Y127" s="75" t="n">
        <v>3524.01</v>
      </c>
    </row>
    <row r="128" customFormat="false" ht="15.75" hidden="false" customHeight="true" outlineLevel="0" collapsed="false">
      <c r="A128" s="74" t="n">
        <f aca="false">A127+1</f>
        <v>43094</v>
      </c>
      <c r="B128" s="75" t="n">
        <v>3331.43</v>
      </c>
      <c r="C128" s="75" t="n">
        <v>3278.69</v>
      </c>
      <c r="D128" s="75" t="n">
        <v>3291.09</v>
      </c>
      <c r="E128" s="75" t="n">
        <v>3316.16</v>
      </c>
      <c r="F128" s="75" t="n">
        <v>3339.72</v>
      </c>
      <c r="G128" s="75" t="n">
        <v>3296.61</v>
      </c>
      <c r="H128" s="75" t="n">
        <v>3319.33</v>
      </c>
      <c r="I128" s="75" t="n">
        <v>3371.86</v>
      </c>
      <c r="J128" s="75" t="n">
        <v>3383.52</v>
      </c>
      <c r="K128" s="75" t="n">
        <v>3372.25</v>
      </c>
      <c r="L128" s="75" t="n">
        <v>3351.68</v>
      </c>
      <c r="M128" s="75" t="n">
        <v>3339.99</v>
      </c>
      <c r="N128" s="75" t="n">
        <v>3376.89</v>
      </c>
      <c r="O128" s="75" t="n">
        <v>3358.55</v>
      </c>
      <c r="P128" s="75" t="n">
        <v>3400.34</v>
      </c>
      <c r="Q128" s="75" t="n">
        <v>3347.53</v>
      </c>
      <c r="R128" s="75" t="n">
        <v>3414.12</v>
      </c>
      <c r="S128" s="75" t="n">
        <v>3548.84</v>
      </c>
      <c r="T128" s="75" t="n">
        <v>3514.3</v>
      </c>
      <c r="U128" s="75" t="n">
        <v>3505.06</v>
      </c>
      <c r="V128" s="75" t="n">
        <v>3634.36</v>
      </c>
      <c r="W128" s="75" t="n">
        <v>3618.76</v>
      </c>
      <c r="X128" s="75" t="n">
        <v>3646.88</v>
      </c>
      <c r="Y128" s="75" t="n">
        <v>3511.83</v>
      </c>
    </row>
    <row r="129" customFormat="false" ht="15.75" hidden="false" customHeight="true" outlineLevel="0" collapsed="false">
      <c r="A129" s="74" t="n">
        <f aca="false">A128+1</f>
        <v>43095</v>
      </c>
      <c r="B129" s="75" t="n">
        <v>3349.13</v>
      </c>
      <c r="C129" s="75" t="n">
        <v>3292.75</v>
      </c>
      <c r="D129" s="75" t="n">
        <v>3306.5</v>
      </c>
      <c r="E129" s="75" t="n">
        <v>3330.87</v>
      </c>
      <c r="F129" s="75" t="n">
        <v>3353.93</v>
      </c>
      <c r="G129" s="75" t="n">
        <v>3297.65</v>
      </c>
      <c r="H129" s="75" t="n">
        <v>3334.24</v>
      </c>
      <c r="I129" s="75" t="n">
        <v>3349.21</v>
      </c>
      <c r="J129" s="75" t="n">
        <v>3359.48</v>
      </c>
      <c r="K129" s="75" t="n">
        <v>3402.99</v>
      </c>
      <c r="L129" s="75" t="n">
        <v>3385.46</v>
      </c>
      <c r="M129" s="75" t="n">
        <v>3319.3</v>
      </c>
      <c r="N129" s="75" t="n">
        <v>3353.29</v>
      </c>
      <c r="O129" s="75" t="n">
        <v>3336.44</v>
      </c>
      <c r="P129" s="75" t="n">
        <v>3417.57</v>
      </c>
      <c r="Q129" s="75" t="n">
        <v>3361.51</v>
      </c>
      <c r="R129" s="75" t="n">
        <v>3376.81</v>
      </c>
      <c r="S129" s="75" t="n">
        <v>3508.86</v>
      </c>
      <c r="T129" s="75" t="n">
        <v>3499.79</v>
      </c>
      <c r="U129" s="75" t="n">
        <v>3490.15</v>
      </c>
      <c r="V129" s="75" t="n">
        <v>3627.01</v>
      </c>
      <c r="W129" s="75" t="n">
        <v>3599.92</v>
      </c>
      <c r="X129" s="75" t="n">
        <v>3632.89</v>
      </c>
      <c r="Y129" s="75" t="n">
        <v>3496.6</v>
      </c>
    </row>
    <row r="130" customFormat="false" ht="15.75" hidden="false" customHeight="true" outlineLevel="0" collapsed="false">
      <c r="A130" s="74" t="n">
        <f aca="false">A129+1</f>
        <v>43096</v>
      </c>
      <c r="B130" s="75" t="n">
        <v>3350.25</v>
      </c>
      <c r="C130" s="75" t="n">
        <v>3297.26</v>
      </c>
      <c r="D130" s="75" t="n">
        <v>3322.29</v>
      </c>
      <c r="E130" s="75" t="n">
        <v>3365.48</v>
      </c>
      <c r="F130" s="75" t="n">
        <v>3381.54</v>
      </c>
      <c r="G130" s="75" t="n">
        <v>3324.16</v>
      </c>
      <c r="H130" s="75" t="n">
        <v>3303.69</v>
      </c>
      <c r="I130" s="75" t="n">
        <v>3315.99</v>
      </c>
      <c r="J130" s="75" t="n">
        <v>3352.53</v>
      </c>
      <c r="K130" s="75" t="n">
        <v>3335.5</v>
      </c>
      <c r="L130" s="75" t="n">
        <v>3334.28</v>
      </c>
      <c r="M130" s="75" t="n">
        <v>3459.31</v>
      </c>
      <c r="N130" s="75" t="n">
        <v>3440.57</v>
      </c>
      <c r="O130" s="75" t="n">
        <v>3399.42</v>
      </c>
      <c r="P130" s="75" t="n">
        <v>3351.76</v>
      </c>
      <c r="Q130" s="75" t="n">
        <v>3333.05</v>
      </c>
      <c r="R130" s="75" t="n">
        <v>3423.59</v>
      </c>
      <c r="S130" s="75" t="n">
        <v>3564.94</v>
      </c>
      <c r="T130" s="75" t="n">
        <v>3590.51</v>
      </c>
      <c r="U130" s="75" t="n">
        <v>3574.52</v>
      </c>
      <c r="V130" s="75" t="n">
        <v>3690.55</v>
      </c>
      <c r="W130" s="75" t="n">
        <v>3663.83</v>
      </c>
      <c r="X130" s="75" t="n">
        <v>3706.7</v>
      </c>
      <c r="Y130" s="75" t="n">
        <v>3541.34</v>
      </c>
    </row>
    <row r="131" customFormat="false" ht="15.75" hidden="false" customHeight="true" outlineLevel="0" collapsed="false">
      <c r="A131" s="74" t="n">
        <f aca="false">A130+1</f>
        <v>43097</v>
      </c>
      <c r="B131" s="75" t="n">
        <v>3455.46</v>
      </c>
      <c r="C131" s="75" t="n">
        <v>3301.42</v>
      </c>
      <c r="D131" s="75" t="n">
        <v>3296.45</v>
      </c>
      <c r="E131" s="75" t="n">
        <v>3301.44</v>
      </c>
      <c r="F131" s="75" t="n">
        <v>3307.52</v>
      </c>
      <c r="G131" s="75" t="n">
        <v>3287.5</v>
      </c>
      <c r="H131" s="75" t="n">
        <v>3427.11</v>
      </c>
      <c r="I131" s="75" t="n">
        <v>3490.5</v>
      </c>
      <c r="J131" s="75" t="n">
        <v>3563.79</v>
      </c>
      <c r="K131" s="75" t="n">
        <v>3331.35</v>
      </c>
      <c r="L131" s="75" t="n">
        <v>3308.85</v>
      </c>
      <c r="M131" s="75" t="n">
        <v>3484.98</v>
      </c>
      <c r="N131" s="75" t="n">
        <v>3453.15</v>
      </c>
      <c r="O131" s="75" t="n">
        <v>3442.76</v>
      </c>
      <c r="P131" s="75" t="n">
        <v>3366.21</v>
      </c>
      <c r="Q131" s="75" t="n">
        <v>3330.56</v>
      </c>
      <c r="R131" s="75" t="n">
        <v>3456.23</v>
      </c>
      <c r="S131" s="75" t="n">
        <v>3683.4</v>
      </c>
      <c r="T131" s="75" t="n">
        <v>3663.62</v>
      </c>
      <c r="U131" s="75" t="n">
        <v>3658.32</v>
      </c>
      <c r="V131" s="75" t="n">
        <v>3892.55</v>
      </c>
      <c r="W131" s="75" t="n">
        <v>3809.73</v>
      </c>
      <c r="X131" s="75" t="n">
        <v>3688.28</v>
      </c>
      <c r="Y131" s="75" t="n">
        <v>3565.11</v>
      </c>
    </row>
    <row r="132" customFormat="false" ht="15.75" hidden="false" customHeight="true" outlineLevel="0" collapsed="false">
      <c r="A132" s="74" t="n">
        <f aca="false">A131+1</f>
        <v>43098</v>
      </c>
      <c r="B132" s="75" t="n">
        <v>3417.85</v>
      </c>
      <c r="C132" s="75" t="n">
        <v>3302.65</v>
      </c>
      <c r="D132" s="75" t="n">
        <v>3296.99</v>
      </c>
      <c r="E132" s="75" t="n">
        <v>3301.03</v>
      </c>
      <c r="F132" s="75" t="n">
        <v>3316.48</v>
      </c>
      <c r="G132" s="75" t="n">
        <v>3291.83</v>
      </c>
      <c r="H132" s="75" t="n">
        <v>3386.48</v>
      </c>
      <c r="I132" s="75" t="n">
        <v>3423.7</v>
      </c>
      <c r="J132" s="75" t="n">
        <v>3479.8</v>
      </c>
      <c r="K132" s="75" t="n">
        <v>3364.02</v>
      </c>
      <c r="L132" s="75" t="n">
        <v>3341.12</v>
      </c>
      <c r="M132" s="75" t="n">
        <v>3462.03</v>
      </c>
      <c r="N132" s="75" t="n">
        <v>3536.9</v>
      </c>
      <c r="O132" s="75" t="n">
        <v>3428.27</v>
      </c>
      <c r="P132" s="75" t="n">
        <v>3375.7</v>
      </c>
      <c r="Q132" s="75" t="n">
        <v>3336.55</v>
      </c>
      <c r="R132" s="75" t="n">
        <v>3440.26</v>
      </c>
      <c r="S132" s="75" t="n">
        <v>3578.84</v>
      </c>
      <c r="T132" s="75" t="n">
        <v>3576.82</v>
      </c>
      <c r="U132" s="75" t="n">
        <v>3578.71</v>
      </c>
      <c r="V132" s="75" t="n">
        <v>3908.2</v>
      </c>
      <c r="W132" s="75" t="n">
        <v>3712.73</v>
      </c>
      <c r="X132" s="75" t="n">
        <v>3699.7</v>
      </c>
      <c r="Y132" s="75" t="n">
        <v>3563.2</v>
      </c>
    </row>
    <row r="133" customFormat="false" ht="15.75" hidden="false" customHeight="true" outlineLevel="0" collapsed="false">
      <c r="A133" s="74" t="n">
        <f aca="false">A132+1</f>
        <v>43099</v>
      </c>
      <c r="B133" s="75" t="n">
        <v>3388.47</v>
      </c>
      <c r="C133" s="75" t="n">
        <v>3309.06</v>
      </c>
      <c r="D133" s="75" t="n">
        <v>3329.9</v>
      </c>
      <c r="E133" s="75" t="n">
        <v>3363.14</v>
      </c>
      <c r="F133" s="75" t="n">
        <v>3385.54</v>
      </c>
      <c r="G133" s="75" t="n">
        <v>3313.7</v>
      </c>
      <c r="H133" s="75" t="n">
        <v>3312.76</v>
      </c>
      <c r="I133" s="75" t="n">
        <v>3413.69</v>
      </c>
      <c r="J133" s="75" t="n">
        <v>3465.44</v>
      </c>
      <c r="K133" s="75" t="n">
        <v>3338.69</v>
      </c>
      <c r="L133" s="75" t="n">
        <v>3333.94</v>
      </c>
      <c r="M133" s="75" t="n">
        <v>3337.39</v>
      </c>
      <c r="N133" s="75" t="n">
        <v>3304.16</v>
      </c>
      <c r="O133" s="75" t="n">
        <v>3304.07</v>
      </c>
      <c r="P133" s="75" t="n">
        <v>3323.28</v>
      </c>
      <c r="Q133" s="75" t="n">
        <v>3350.53</v>
      </c>
      <c r="R133" s="75" t="n">
        <v>3486.31</v>
      </c>
      <c r="S133" s="75" t="n">
        <v>3651.33</v>
      </c>
      <c r="T133" s="75" t="n">
        <v>3643.56</v>
      </c>
      <c r="U133" s="75" t="n">
        <v>3568.85</v>
      </c>
      <c r="V133" s="75" t="n">
        <v>3530.15</v>
      </c>
      <c r="W133" s="75" t="n">
        <v>3504.7</v>
      </c>
      <c r="X133" s="75" t="n">
        <v>3714.23</v>
      </c>
      <c r="Y133" s="75" t="n">
        <v>3534.76</v>
      </c>
    </row>
    <row r="134" customFormat="false" ht="15.75" hidden="false" customHeight="true" outlineLevel="0" collapsed="false">
      <c r="A134" s="74" t="n">
        <f aca="false">A133+1</f>
        <v>43100</v>
      </c>
      <c r="B134" s="75" t="n">
        <v>3501.27</v>
      </c>
      <c r="C134" s="75" t="n">
        <v>3329.32</v>
      </c>
      <c r="D134" s="75" t="n">
        <v>3282.1</v>
      </c>
      <c r="E134" s="75" t="n">
        <v>3309.01</v>
      </c>
      <c r="F134" s="75" t="n">
        <v>3312.39</v>
      </c>
      <c r="G134" s="75" t="n">
        <v>3314.95</v>
      </c>
      <c r="H134" s="75" t="n">
        <v>3297.23</v>
      </c>
      <c r="I134" s="75" t="n">
        <v>3378.73</v>
      </c>
      <c r="J134" s="75" t="n">
        <v>3462.74</v>
      </c>
      <c r="K134" s="75" t="n">
        <v>3331.8</v>
      </c>
      <c r="L134" s="75" t="n">
        <v>3310.43</v>
      </c>
      <c r="M134" s="75" t="n">
        <v>3357.68</v>
      </c>
      <c r="N134" s="75" t="n">
        <v>3360.01</v>
      </c>
      <c r="O134" s="75" t="n">
        <v>3356.74</v>
      </c>
      <c r="P134" s="75" t="n">
        <v>3347.23</v>
      </c>
      <c r="Q134" s="75" t="n">
        <v>3369.65</v>
      </c>
      <c r="R134" s="75" t="n">
        <v>3528.9</v>
      </c>
      <c r="S134" s="75" t="n">
        <v>3724.77</v>
      </c>
      <c r="T134" s="75" t="n">
        <v>3712.59</v>
      </c>
      <c r="U134" s="75" t="n">
        <v>3598.38</v>
      </c>
      <c r="V134" s="75" t="n">
        <v>3539.72</v>
      </c>
      <c r="W134" s="75" t="n">
        <v>3514.65</v>
      </c>
      <c r="X134" s="75" t="n">
        <v>3750.97</v>
      </c>
      <c r="Y134" s="75" t="n">
        <v>3695.27</v>
      </c>
    </row>
    <row r="135" customFormat="false" ht="15.75" hidden="false" customHeight="true" outlineLevel="0" collapsed="false">
      <c r="A135" s="68" t="s">
        <v>88</v>
      </c>
      <c r="B135" s="69"/>
      <c r="C135" s="71" t="s">
        <v>121</v>
      </c>
      <c r="D135" s="69"/>
      <c r="E135" s="69"/>
      <c r="F135" s="69"/>
      <c r="G135" s="69"/>
      <c r="H135" s="69"/>
      <c r="I135" s="69"/>
      <c r="J135" s="69"/>
      <c r="K135" s="69"/>
      <c r="L135" s="69"/>
      <c r="M135" s="69"/>
      <c r="N135" s="69"/>
      <c r="O135" s="69"/>
      <c r="P135" s="69"/>
      <c r="Q135" s="69"/>
      <c r="R135" s="69"/>
      <c r="S135" s="69"/>
      <c r="T135" s="69"/>
      <c r="U135" s="69"/>
      <c r="V135" s="69"/>
      <c r="W135" s="69"/>
      <c r="X135" s="69"/>
      <c r="Y135" s="69"/>
    </row>
    <row r="136" customFormat="false" ht="15.75" hidden="false" customHeight="true" outlineLevel="0" collapsed="false">
      <c r="A136" s="68" t="s">
        <v>90</v>
      </c>
      <c r="B136" s="69"/>
      <c r="C136" s="69"/>
      <c r="D136" s="69"/>
      <c r="E136" s="69"/>
      <c r="F136" s="69"/>
      <c r="G136" s="71" t="str">
        <f aca="false">G99</f>
        <v>до 150 кВт</v>
      </c>
      <c r="H136" s="69"/>
      <c r="I136" s="69"/>
      <c r="J136" s="69"/>
      <c r="K136" s="69"/>
      <c r="L136" s="69"/>
      <c r="M136" s="69"/>
      <c r="N136" s="69"/>
      <c r="O136" s="69"/>
      <c r="P136" s="69"/>
      <c r="Q136" s="69"/>
      <c r="R136" s="69"/>
      <c r="S136" s="69"/>
      <c r="T136" s="69"/>
      <c r="U136" s="69"/>
      <c r="V136" s="69"/>
      <c r="W136" s="69"/>
      <c r="X136" s="69"/>
      <c r="Y136" s="69"/>
    </row>
    <row r="137" customFormat="false" ht="15.75" hidden="false" customHeight="true" outlineLevel="0" collapsed="false">
      <c r="A137" s="20" t="s">
        <v>92</v>
      </c>
      <c r="B137" s="72" t="s">
        <v>93</v>
      </c>
      <c r="C137" s="72"/>
      <c r="D137" s="72"/>
      <c r="E137" s="72"/>
      <c r="F137" s="72"/>
      <c r="G137" s="72"/>
      <c r="H137" s="72"/>
      <c r="I137" s="72"/>
      <c r="J137" s="72"/>
      <c r="K137" s="72"/>
      <c r="L137" s="72"/>
      <c r="M137" s="72"/>
      <c r="N137" s="72"/>
      <c r="O137" s="72"/>
      <c r="P137" s="72"/>
      <c r="Q137" s="72"/>
      <c r="R137" s="72"/>
      <c r="S137" s="72"/>
      <c r="T137" s="72"/>
      <c r="U137" s="72"/>
      <c r="V137" s="72"/>
      <c r="W137" s="72"/>
      <c r="X137" s="72"/>
      <c r="Y137" s="72"/>
    </row>
    <row r="138" customFormat="false" ht="15.75" hidden="false" customHeight="true" outlineLevel="0" collapsed="false">
      <c r="A138" s="20"/>
      <c r="B138" s="72"/>
      <c r="C138" s="72"/>
      <c r="D138" s="72"/>
      <c r="E138" s="72"/>
      <c r="F138" s="72"/>
      <c r="G138" s="72"/>
      <c r="H138" s="72"/>
      <c r="I138" s="72"/>
      <c r="J138" s="72"/>
      <c r="K138" s="72"/>
      <c r="L138" s="72"/>
      <c r="M138" s="72"/>
      <c r="N138" s="72"/>
      <c r="O138" s="72"/>
      <c r="P138" s="72"/>
      <c r="Q138" s="72"/>
      <c r="R138" s="72"/>
      <c r="S138" s="72"/>
      <c r="T138" s="72"/>
      <c r="U138" s="72"/>
      <c r="V138" s="72"/>
      <c r="W138" s="72"/>
      <c r="X138" s="72"/>
      <c r="Y138" s="72"/>
    </row>
    <row r="139" customFormat="false" ht="15.75" hidden="false" customHeight="true" outlineLevel="0" collapsed="false">
      <c r="A139" s="20"/>
      <c r="B139" s="73" t="s">
        <v>94</v>
      </c>
      <c r="C139" s="73" t="s">
        <v>95</v>
      </c>
      <c r="D139" s="73" t="s">
        <v>96</v>
      </c>
      <c r="E139" s="73" t="s">
        <v>97</v>
      </c>
      <c r="F139" s="73" t="s">
        <v>98</v>
      </c>
      <c r="G139" s="73" t="s">
        <v>99</v>
      </c>
      <c r="H139" s="73" t="s">
        <v>100</v>
      </c>
      <c r="I139" s="73" t="s">
        <v>101</v>
      </c>
      <c r="J139" s="73" t="s">
        <v>102</v>
      </c>
      <c r="K139" s="73" t="s">
        <v>103</v>
      </c>
      <c r="L139" s="73" t="s">
        <v>104</v>
      </c>
      <c r="M139" s="73" t="s">
        <v>105</v>
      </c>
      <c r="N139" s="73" t="s">
        <v>106</v>
      </c>
      <c r="O139" s="73" t="s">
        <v>107</v>
      </c>
      <c r="P139" s="73" t="s">
        <v>108</v>
      </c>
      <c r="Q139" s="73" t="s">
        <v>109</v>
      </c>
      <c r="R139" s="73" t="s">
        <v>110</v>
      </c>
      <c r="S139" s="73" t="s">
        <v>111</v>
      </c>
      <c r="T139" s="73" t="s">
        <v>112</v>
      </c>
      <c r="U139" s="73" t="s">
        <v>113</v>
      </c>
      <c r="V139" s="73" t="s">
        <v>114</v>
      </c>
      <c r="W139" s="73" t="s">
        <v>115</v>
      </c>
      <c r="X139" s="73" t="s">
        <v>116</v>
      </c>
      <c r="Y139" s="73" t="s">
        <v>117</v>
      </c>
    </row>
    <row r="140" customFormat="false" ht="15.75" hidden="false" customHeight="true" outlineLevel="0" collapsed="false">
      <c r="A140" s="20"/>
      <c r="B140" s="73"/>
      <c r="C140" s="73"/>
      <c r="D140" s="73"/>
      <c r="E140" s="73"/>
      <c r="F140" s="73"/>
      <c r="G140" s="73"/>
      <c r="H140" s="73"/>
      <c r="I140" s="73"/>
      <c r="J140" s="73"/>
      <c r="K140" s="73"/>
      <c r="L140" s="73"/>
      <c r="M140" s="73"/>
      <c r="N140" s="73"/>
      <c r="O140" s="73"/>
      <c r="P140" s="73"/>
      <c r="Q140" s="73"/>
      <c r="R140" s="73"/>
      <c r="S140" s="73"/>
      <c r="T140" s="73"/>
      <c r="U140" s="73"/>
      <c r="V140" s="73"/>
      <c r="W140" s="73"/>
      <c r="X140" s="73"/>
      <c r="Y140" s="73"/>
    </row>
    <row r="141" customFormat="false" ht="15.75" hidden="false" customHeight="true" outlineLevel="0" collapsed="false">
      <c r="A141" s="74" t="n">
        <f aca="false">A104</f>
        <v>43070</v>
      </c>
      <c r="B141" s="75" t="n">
        <v>3740.6</v>
      </c>
      <c r="C141" s="75" t="n">
        <v>3697.47</v>
      </c>
      <c r="D141" s="75" t="n">
        <v>3716.18</v>
      </c>
      <c r="E141" s="75" t="n">
        <v>3732.53</v>
      </c>
      <c r="F141" s="75" t="n">
        <v>3736.43</v>
      </c>
      <c r="G141" s="75" t="n">
        <v>3696.9</v>
      </c>
      <c r="H141" s="75" t="n">
        <v>3677.02</v>
      </c>
      <c r="I141" s="75" t="n">
        <v>3694.39</v>
      </c>
      <c r="J141" s="75" t="n">
        <v>3705.01</v>
      </c>
      <c r="K141" s="75" t="n">
        <v>3789.02</v>
      </c>
      <c r="L141" s="75" t="n">
        <v>3760.77</v>
      </c>
      <c r="M141" s="75" t="n">
        <v>3802.52</v>
      </c>
      <c r="N141" s="75" t="n">
        <v>3822.52</v>
      </c>
      <c r="O141" s="75" t="n">
        <v>3814.01</v>
      </c>
      <c r="P141" s="75" t="n">
        <v>3741.88</v>
      </c>
      <c r="Q141" s="75" t="n">
        <v>3723.53</v>
      </c>
      <c r="R141" s="75" t="n">
        <v>3777.65</v>
      </c>
      <c r="S141" s="75" t="n">
        <v>3970.5</v>
      </c>
      <c r="T141" s="75" t="n">
        <v>3945.25</v>
      </c>
      <c r="U141" s="75" t="n">
        <v>3943.65</v>
      </c>
      <c r="V141" s="75" t="n">
        <v>4088.56</v>
      </c>
      <c r="W141" s="75" t="n">
        <v>4056.06</v>
      </c>
      <c r="X141" s="75" t="n">
        <v>4111.5</v>
      </c>
      <c r="Y141" s="75" t="n">
        <v>3929.53</v>
      </c>
    </row>
    <row r="142" customFormat="false" ht="15.75" hidden="false" customHeight="true" outlineLevel="0" collapsed="false">
      <c r="A142" s="74" t="n">
        <f aca="false">A141+1</f>
        <v>43071</v>
      </c>
      <c r="B142" s="75" t="n">
        <v>3747.03</v>
      </c>
      <c r="C142" s="75" t="n">
        <v>3724.77</v>
      </c>
      <c r="D142" s="75" t="n">
        <v>3750.14</v>
      </c>
      <c r="E142" s="75" t="n">
        <v>3767.41</v>
      </c>
      <c r="F142" s="75" t="n">
        <v>3775.19</v>
      </c>
      <c r="G142" s="75" t="n">
        <v>3724.38</v>
      </c>
      <c r="H142" s="75" t="n">
        <v>3681.3</v>
      </c>
      <c r="I142" s="75" t="n">
        <v>3802.09</v>
      </c>
      <c r="J142" s="75" t="n">
        <v>3840.56</v>
      </c>
      <c r="K142" s="75" t="n">
        <v>3769.03</v>
      </c>
      <c r="L142" s="75" t="n">
        <v>3753.34</v>
      </c>
      <c r="M142" s="75" t="n">
        <v>3730.89</v>
      </c>
      <c r="N142" s="75" t="n">
        <v>3734.62</v>
      </c>
      <c r="O142" s="75" t="n">
        <v>3733.39</v>
      </c>
      <c r="P142" s="75" t="n">
        <v>3734.64</v>
      </c>
      <c r="Q142" s="75" t="n">
        <v>3737.44</v>
      </c>
      <c r="R142" s="75" t="n">
        <v>3771.62</v>
      </c>
      <c r="S142" s="75" t="n">
        <v>3937.97</v>
      </c>
      <c r="T142" s="75" t="n">
        <v>4030.95</v>
      </c>
      <c r="U142" s="75" t="n">
        <v>4015.36</v>
      </c>
      <c r="V142" s="75" t="n">
        <v>4010.49</v>
      </c>
      <c r="W142" s="75" t="n">
        <v>3879.69</v>
      </c>
      <c r="X142" s="75" t="n">
        <v>4037.09</v>
      </c>
      <c r="Y142" s="75" t="n">
        <v>3958.17</v>
      </c>
    </row>
    <row r="143" customFormat="false" ht="15.75" hidden="false" customHeight="true" outlineLevel="0" collapsed="false">
      <c r="A143" s="74" t="n">
        <f aca="false">A142+1</f>
        <v>43072</v>
      </c>
      <c r="B143" s="75" t="n">
        <v>3789.32</v>
      </c>
      <c r="C143" s="75" t="n">
        <v>3720.85</v>
      </c>
      <c r="D143" s="75" t="n">
        <v>3732.65</v>
      </c>
      <c r="E143" s="75" t="n">
        <v>3759.46</v>
      </c>
      <c r="F143" s="75" t="n">
        <v>3770.56</v>
      </c>
      <c r="G143" s="75" t="n">
        <v>3709.84</v>
      </c>
      <c r="H143" s="75" t="n">
        <v>3711.66</v>
      </c>
      <c r="I143" s="75" t="n">
        <v>3813.24</v>
      </c>
      <c r="J143" s="75" t="n">
        <v>3837.52</v>
      </c>
      <c r="K143" s="75" t="n">
        <v>3734.27</v>
      </c>
      <c r="L143" s="75" t="n">
        <v>3715.69</v>
      </c>
      <c r="M143" s="75" t="n">
        <v>3717.09</v>
      </c>
      <c r="N143" s="75" t="n">
        <v>3717.11</v>
      </c>
      <c r="O143" s="75" t="n">
        <v>3716.63</v>
      </c>
      <c r="P143" s="75" t="n">
        <v>3728.31</v>
      </c>
      <c r="Q143" s="75" t="n">
        <v>3716.13</v>
      </c>
      <c r="R143" s="75" t="n">
        <v>3751.74</v>
      </c>
      <c r="S143" s="75" t="n">
        <v>3904.1</v>
      </c>
      <c r="T143" s="75" t="n">
        <v>4019.77</v>
      </c>
      <c r="U143" s="75" t="n">
        <v>3907.76</v>
      </c>
      <c r="V143" s="75" t="n">
        <v>3879.07</v>
      </c>
      <c r="W143" s="75" t="n">
        <v>3943.9</v>
      </c>
      <c r="X143" s="75" t="n">
        <v>4211.46</v>
      </c>
      <c r="Y143" s="75" t="n">
        <v>3889.66</v>
      </c>
    </row>
    <row r="144" customFormat="false" ht="15.75" hidden="false" customHeight="true" outlineLevel="0" collapsed="false">
      <c r="A144" s="74" t="n">
        <f aca="false">A143+1</f>
        <v>43073</v>
      </c>
      <c r="B144" s="75" t="n">
        <v>3804.03</v>
      </c>
      <c r="C144" s="75" t="n">
        <v>3696.59</v>
      </c>
      <c r="D144" s="75" t="n">
        <v>3711.4</v>
      </c>
      <c r="E144" s="75" t="n">
        <v>3715.49</v>
      </c>
      <c r="F144" s="75" t="n">
        <v>3746.91</v>
      </c>
      <c r="G144" s="75" t="n">
        <v>3704.59</v>
      </c>
      <c r="H144" s="75" t="n">
        <v>3738.19</v>
      </c>
      <c r="I144" s="75" t="n">
        <v>3705.73</v>
      </c>
      <c r="J144" s="75" t="n">
        <v>3712.97</v>
      </c>
      <c r="K144" s="75" t="n">
        <v>3756.1</v>
      </c>
      <c r="L144" s="75" t="n">
        <v>3776.92</v>
      </c>
      <c r="M144" s="75" t="n">
        <v>3898.48</v>
      </c>
      <c r="N144" s="75" t="n">
        <v>3811.59</v>
      </c>
      <c r="O144" s="75" t="n">
        <v>3894.36</v>
      </c>
      <c r="P144" s="75" t="n">
        <v>3776.35</v>
      </c>
      <c r="Q144" s="75" t="n">
        <v>3731.29</v>
      </c>
      <c r="R144" s="75" t="n">
        <v>3754.17</v>
      </c>
      <c r="S144" s="75" t="n">
        <v>3898.98</v>
      </c>
      <c r="T144" s="75" t="n">
        <v>3916.76</v>
      </c>
      <c r="U144" s="75" t="n">
        <v>3914.9</v>
      </c>
      <c r="V144" s="75" t="n">
        <v>4061.82</v>
      </c>
      <c r="W144" s="75" t="n">
        <v>4222.01</v>
      </c>
      <c r="X144" s="75" t="n">
        <v>4076.75</v>
      </c>
      <c r="Y144" s="75" t="n">
        <v>3919.8</v>
      </c>
    </row>
    <row r="145" customFormat="false" ht="15.75" hidden="false" customHeight="true" outlineLevel="0" collapsed="false">
      <c r="A145" s="74" t="n">
        <f aca="false">A144+1</f>
        <v>43074</v>
      </c>
      <c r="B145" s="75" t="n">
        <v>3796.67</v>
      </c>
      <c r="C145" s="75" t="n">
        <v>3698.98</v>
      </c>
      <c r="D145" s="75" t="n">
        <v>3686.84</v>
      </c>
      <c r="E145" s="75" t="n">
        <v>3712.76</v>
      </c>
      <c r="F145" s="75" t="n">
        <v>3744.34</v>
      </c>
      <c r="G145" s="75" t="n">
        <v>3702.33</v>
      </c>
      <c r="H145" s="75" t="n">
        <v>3742.23</v>
      </c>
      <c r="I145" s="75" t="n">
        <v>3706.14</v>
      </c>
      <c r="J145" s="75" t="n">
        <v>3726.23</v>
      </c>
      <c r="K145" s="75" t="n">
        <v>3746.3</v>
      </c>
      <c r="L145" s="75" t="n">
        <v>3734.41</v>
      </c>
      <c r="M145" s="75" t="n">
        <v>3826.03</v>
      </c>
      <c r="N145" s="75" t="n">
        <v>3825.88</v>
      </c>
      <c r="O145" s="75" t="n">
        <v>3817.21</v>
      </c>
      <c r="P145" s="75" t="n">
        <v>3735.51</v>
      </c>
      <c r="Q145" s="75" t="n">
        <v>3722.37</v>
      </c>
      <c r="R145" s="75" t="n">
        <v>3763.5</v>
      </c>
      <c r="S145" s="75" t="n">
        <v>3907.86</v>
      </c>
      <c r="T145" s="75" t="n">
        <v>3915.97</v>
      </c>
      <c r="U145" s="75" t="n">
        <v>3912.03</v>
      </c>
      <c r="V145" s="75" t="n">
        <v>4056.04</v>
      </c>
      <c r="W145" s="75" t="n">
        <v>4033.5</v>
      </c>
      <c r="X145" s="75" t="n">
        <v>4063.64</v>
      </c>
      <c r="Y145" s="75" t="n">
        <v>3928.61</v>
      </c>
    </row>
    <row r="146" customFormat="false" ht="15.75" hidden="false" customHeight="true" outlineLevel="0" collapsed="false">
      <c r="A146" s="74" t="n">
        <f aca="false">A145+1</f>
        <v>43075</v>
      </c>
      <c r="B146" s="75" t="n">
        <v>3802.69</v>
      </c>
      <c r="C146" s="75" t="n">
        <v>3683.67</v>
      </c>
      <c r="D146" s="75" t="n">
        <v>3680.48</v>
      </c>
      <c r="E146" s="75" t="n">
        <v>3702.74</v>
      </c>
      <c r="F146" s="75" t="n">
        <v>3714.92</v>
      </c>
      <c r="G146" s="75" t="n">
        <v>3680.13</v>
      </c>
      <c r="H146" s="75" t="n">
        <v>3741.1</v>
      </c>
      <c r="I146" s="75" t="n">
        <v>3721.83</v>
      </c>
      <c r="J146" s="75" t="n">
        <v>3738.73</v>
      </c>
      <c r="K146" s="75" t="n">
        <v>3746.12</v>
      </c>
      <c r="L146" s="75" t="n">
        <v>3721.14</v>
      </c>
      <c r="M146" s="75" t="n">
        <v>3846.85</v>
      </c>
      <c r="N146" s="75" t="n">
        <v>3820.68</v>
      </c>
      <c r="O146" s="75" t="n">
        <v>3811.16</v>
      </c>
      <c r="P146" s="75" t="n">
        <v>3720.71</v>
      </c>
      <c r="Q146" s="75" t="n">
        <v>3715.87</v>
      </c>
      <c r="R146" s="75" t="n">
        <v>3783.12</v>
      </c>
      <c r="S146" s="75" t="n">
        <v>3894.4</v>
      </c>
      <c r="T146" s="75" t="n">
        <v>3930.82</v>
      </c>
      <c r="U146" s="75" t="n">
        <v>3928.48</v>
      </c>
      <c r="V146" s="75" t="n">
        <v>4077.99</v>
      </c>
      <c r="W146" s="75" t="n">
        <v>4049.11</v>
      </c>
      <c r="X146" s="75" t="n">
        <v>4089.24</v>
      </c>
      <c r="Y146" s="75" t="n">
        <v>3943.78</v>
      </c>
    </row>
    <row r="147" customFormat="false" ht="15.75" hidden="false" customHeight="true" outlineLevel="0" collapsed="false">
      <c r="A147" s="74" t="n">
        <f aca="false">A146+1</f>
        <v>43076</v>
      </c>
      <c r="B147" s="75" t="n">
        <v>3829.94</v>
      </c>
      <c r="C147" s="75" t="n">
        <v>3681.69</v>
      </c>
      <c r="D147" s="75" t="n">
        <v>3680.75</v>
      </c>
      <c r="E147" s="75" t="n">
        <v>3702.86</v>
      </c>
      <c r="F147" s="75" t="n">
        <v>3715.28</v>
      </c>
      <c r="G147" s="75" t="n">
        <v>3683.46</v>
      </c>
      <c r="H147" s="75" t="n">
        <v>3747.58</v>
      </c>
      <c r="I147" s="75" t="n">
        <v>3721.66</v>
      </c>
      <c r="J147" s="75" t="n">
        <v>3736.21</v>
      </c>
      <c r="K147" s="75" t="n">
        <v>3735.95</v>
      </c>
      <c r="L147" s="75" t="n">
        <v>3723.89</v>
      </c>
      <c r="M147" s="75" t="n">
        <v>3844.45</v>
      </c>
      <c r="N147" s="75" t="n">
        <v>3838.38</v>
      </c>
      <c r="O147" s="75" t="n">
        <v>3833.27</v>
      </c>
      <c r="P147" s="75" t="n">
        <v>3726.14</v>
      </c>
      <c r="Q147" s="75" t="n">
        <v>3728.2</v>
      </c>
      <c r="R147" s="75" t="n">
        <v>3784.25</v>
      </c>
      <c r="S147" s="75" t="n">
        <v>3919.48</v>
      </c>
      <c r="T147" s="75" t="n">
        <v>3926.42</v>
      </c>
      <c r="U147" s="75" t="n">
        <v>3924.32</v>
      </c>
      <c r="V147" s="75" t="n">
        <v>4055.08</v>
      </c>
      <c r="W147" s="75" t="n">
        <v>4039.81</v>
      </c>
      <c r="X147" s="75" t="n">
        <v>4065.04</v>
      </c>
      <c r="Y147" s="75" t="n">
        <v>3938.67</v>
      </c>
    </row>
    <row r="148" customFormat="false" ht="15.75" hidden="false" customHeight="true" outlineLevel="0" collapsed="false">
      <c r="A148" s="74" t="n">
        <f aca="false">A147+1</f>
        <v>43077</v>
      </c>
      <c r="B148" s="75" t="n">
        <v>3850.38</v>
      </c>
      <c r="C148" s="75" t="n">
        <v>3689.78</v>
      </c>
      <c r="D148" s="75" t="n">
        <v>3683.26</v>
      </c>
      <c r="E148" s="75" t="n">
        <v>3695.78</v>
      </c>
      <c r="F148" s="75" t="n">
        <v>3707.48</v>
      </c>
      <c r="G148" s="75" t="n">
        <v>3691.91</v>
      </c>
      <c r="H148" s="75" t="n">
        <v>3765.96</v>
      </c>
      <c r="I148" s="75" t="n">
        <v>3742.87</v>
      </c>
      <c r="J148" s="75" t="n">
        <v>3753.74</v>
      </c>
      <c r="K148" s="75" t="n">
        <v>3731.15</v>
      </c>
      <c r="L148" s="75" t="n">
        <v>3728.43</v>
      </c>
      <c r="M148" s="75" t="n">
        <v>3863.52</v>
      </c>
      <c r="N148" s="75" t="n">
        <v>3867.06</v>
      </c>
      <c r="O148" s="75" t="n">
        <v>3857.23</v>
      </c>
      <c r="P148" s="75" t="n">
        <v>3728.12</v>
      </c>
      <c r="Q148" s="75" t="n">
        <v>3728.67</v>
      </c>
      <c r="R148" s="75" t="n">
        <v>3811.34</v>
      </c>
      <c r="S148" s="75" t="n">
        <v>3956.25</v>
      </c>
      <c r="T148" s="75" t="n">
        <v>3963.92</v>
      </c>
      <c r="U148" s="75" t="n">
        <v>3961</v>
      </c>
      <c r="V148" s="75" t="n">
        <v>4099.43</v>
      </c>
      <c r="W148" s="75" t="n">
        <v>4079.72</v>
      </c>
      <c r="X148" s="75" t="n">
        <v>4091.19</v>
      </c>
      <c r="Y148" s="75" t="n">
        <v>3931.51</v>
      </c>
    </row>
    <row r="149" customFormat="false" ht="15.75" hidden="false" customHeight="true" outlineLevel="0" collapsed="false">
      <c r="A149" s="74" t="n">
        <f aca="false">A148+1</f>
        <v>43078</v>
      </c>
      <c r="B149" s="75" t="n">
        <v>3745.54</v>
      </c>
      <c r="C149" s="75" t="n">
        <v>3709.96</v>
      </c>
      <c r="D149" s="75" t="n">
        <v>3724.68</v>
      </c>
      <c r="E149" s="75" t="n">
        <v>3752.38</v>
      </c>
      <c r="F149" s="75" t="n">
        <v>3768.61</v>
      </c>
      <c r="G149" s="75" t="n">
        <v>3721.52</v>
      </c>
      <c r="H149" s="75" t="n">
        <v>3673.14</v>
      </c>
      <c r="I149" s="75" t="n">
        <v>3740.5</v>
      </c>
      <c r="J149" s="75" t="n">
        <v>3826.25</v>
      </c>
      <c r="K149" s="75" t="n">
        <v>3723.36</v>
      </c>
      <c r="L149" s="75" t="n">
        <v>3702.78</v>
      </c>
      <c r="M149" s="75" t="n">
        <v>3709.2</v>
      </c>
      <c r="N149" s="75" t="n">
        <v>3694.19</v>
      </c>
      <c r="O149" s="75" t="n">
        <v>3691.86</v>
      </c>
      <c r="P149" s="75" t="n">
        <v>3700.25</v>
      </c>
      <c r="Q149" s="75" t="n">
        <v>3684.1</v>
      </c>
      <c r="R149" s="75" t="n">
        <v>3840.28</v>
      </c>
      <c r="S149" s="75" t="n">
        <v>3944.77</v>
      </c>
      <c r="T149" s="75" t="n">
        <v>3935.28</v>
      </c>
      <c r="U149" s="75" t="n">
        <v>3936.71</v>
      </c>
      <c r="V149" s="75" t="n">
        <v>3920.62</v>
      </c>
      <c r="W149" s="75" t="n">
        <v>3884.93</v>
      </c>
      <c r="X149" s="75" t="n">
        <v>4054.27</v>
      </c>
      <c r="Y149" s="75" t="n">
        <v>3940.38</v>
      </c>
    </row>
    <row r="150" customFormat="false" ht="15.75" hidden="false" customHeight="true" outlineLevel="0" collapsed="false">
      <c r="A150" s="74" t="n">
        <f aca="false">A149+1</f>
        <v>43079</v>
      </c>
      <c r="B150" s="75" t="n">
        <v>3756.26</v>
      </c>
      <c r="C150" s="75" t="n">
        <v>3689.54</v>
      </c>
      <c r="D150" s="75" t="n">
        <v>3697.46</v>
      </c>
      <c r="E150" s="75" t="n">
        <v>3752.64</v>
      </c>
      <c r="F150" s="75" t="n">
        <v>3760.9</v>
      </c>
      <c r="G150" s="75" t="n">
        <v>3717.99</v>
      </c>
      <c r="H150" s="75" t="n">
        <v>3659.7</v>
      </c>
      <c r="I150" s="75" t="n">
        <v>3730.59</v>
      </c>
      <c r="J150" s="75" t="n">
        <v>3796.44</v>
      </c>
      <c r="K150" s="75" t="n">
        <v>3736.49</v>
      </c>
      <c r="L150" s="75" t="n">
        <v>3729.27</v>
      </c>
      <c r="M150" s="75" t="n">
        <v>3754.69</v>
      </c>
      <c r="N150" s="75" t="n">
        <v>3731.35</v>
      </c>
      <c r="O150" s="75" t="n">
        <v>3744.94</v>
      </c>
      <c r="P150" s="75" t="n">
        <v>3766.2</v>
      </c>
      <c r="Q150" s="75" t="n">
        <v>3747.78</v>
      </c>
      <c r="R150" s="75" t="n">
        <v>3684.02</v>
      </c>
      <c r="S150" s="75" t="n">
        <v>3872.74</v>
      </c>
      <c r="T150" s="75" t="n">
        <v>3879.06</v>
      </c>
      <c r="U150" s="75" t="n">
        <v>3873.96</v>
      </c>
      <c r="V150" s="75" t="n">
        <v>3856.86</v>
      </c>
      <c r="W150" s="75" t="n">
        <v>3828.26</v>
      </c>
      <c r="X150" s="75" t="n">
        <v>4012.09</v>
      </c>
      <c r="Y150" s="75" t="n">
        <v>3881.67</v>
      </c>
    </row>
    <row r="151" customFormat="false" ht="15.75" hidden="false" customHeight="true" outlineLevel="0" collapsed="false">
      <c r="A151" s="74" t="n">
        <f aca="false">A150+1</f>
        <v>43080</v>
      </c>
      <c r="B151" s="75" t="n">
        <v>3771</v>
      </c>
      <c r="C151" s="75" t="n">
        <v>3679.25</v>
      </c>
      <c r="D151" s="75" t="n">
        <v>3682.18</v>
      </c>
      <c r="E151" s="75" t="n">
        <v>3736.43</v>
      </c>
      <c r="F151" s="75" t="n">
        <v>3741.83</v>
      </c>
      <c r="G151" s="75" t="n">
        <v>3708.45</v>
      </c>
      <c r="H151" s="75" t="n">
        <v>3706.77</v>
      </c>
      <c r="I151" s="75" t="n">
        <v>3681.9</v>
      </c>
      <c r="J151" s="75" t="n">
        <v>3699.02</v>
      </c>
      <c r="K151" s="75" t="n">
        <v>3820.81</v>
      </c>
      <c r="L151" s="75" t="n">
        <v>3822.69</v>
      </c>
      <c r="M151" s="75" t="n">
        <v>3765.13</v>
      </c>
      <c r="N151" s="75" t="n">
        <v>3751.01</v>
      </c>
      <c r="O151" s="75" t="n">
        <v>3730.52</v>
      </c>
      <c r="P151" s="75" t="n">
        <v>3852.22</v>
      </c>
      <c r="Q151" s="75" t="n">
        <v>3830.39</v>
      </c>
      <c r="R151" s="75" t="n">
        <v>3740.6</v>
      </c>
      <c r="S151" s="75" t="n">
        <v>3899.16</v>
      </c>
      <c r="T151" s="75" t="n">
        <v>3897.52</v>
      </c>
      <c r="U151" s="75" t="n">
        <v>3893.7</v>
      </c>
      <c r="V151" s="75" t="n">
        <v>4024.53</v>
      </c>
      <c r="W151" s="75" t="n">
        <v>4018.83</v>
      </c>
      <c r="X151" s="75" t="n">
        <v>4069.82</v>
      </c>
      <c r="Y151" s="75" t="n">
        <v>3900.49</v>
      </c>
    </row>
    <row r="152" customFormat="false" ht="15.75" hidden="false" customHeight="true" outlineLevel="0" collapsed="false">
      <c r="A152" s="74" t="n">
        <f aca="false">A151+1</f>
        <v>43081</v>
      </c>
      <c r="B152" s="75" t="n">
        <v>3770.86</v>
      </c>
      <c r="C152" s="75" t="n">
        <v>3679.67</v>
      </c>
      <c r="D152" s="75" t="n">
        <v>3681.36</v>
      </c>
      <c r="E152" s="75" t="n">
        <v>3736.35</v>
      </c>
      <c r="F152" s="75" t="n">
        <v>3743.28</v>
      </c>
      <c r="G152" s="75" t="n">
        <v>3710.98</v>
      </c>
      <c r="H152" s="75" t="n">
        <v>3717.95</v>
      </c>
      <c r="I152" s="75" t="n">
        <v>3683.62</v>
      </c>
      <c r="J152" s="75" t="n">
        <v>3714.61</v>
      </c>
      <c r="K152" s="75" t="n">
        <v>3777.13</v>
      </c>
      <c r="L152" s="75" t="n">
        <v>3777.14</v>
      </c>
      <c r="M152" s="75" t="n">
        <v>3757.97</v>
      </c>
      <c r="N152" s="75" t="n">
        <v>3754.22</v>
      </c>
      <c r="O152" s="75" t="n">
        <v>3732.11</v>
      </c>
      <c r="P152" s="75" t="n">
        <v>3813.98</v>
      </c>
      <c r="Q152" s="75" t="n">
        <v>3780.05</v>
      </c>
      <c r="R152" s="75" t="n">
        <v>3687.52</v>
      </c>
      <c r="S152" s="75" t="n">
        <v>3893.61</v>
      </c>
      <c r="T152" s="75" t="n">
        <v>3896.23</v>
      </c>
      <c r="U152" s="75" t="n">
        <v>3893.89</v>
      </c>
      <c r="V152" s="75" t="n">
        <v>4010.63</v>
      </c>
      <c r="W152" s="75" t="n">
        <v>4016.11</v>
      </c>
      <c r="X152" s="75" t="n">
        <v>4042.43</v>
      </c>
      <c r="Y152" s="75" t="n">
        <v>3897.36</v>
      </c>
    </row>
    <row r="153" customFormat="false" ht="15.75" hidden="false" customHeight="true" outlineLevel="0" collapsed="false">
      <c r="A153" s="74" t="n">
        <f aca="false">A152+1</f>
        <v>43082</v>
      </c>
      <c r="B153" s="75" t="n">
        <v>3724.31</v>
      </c>
      <c r="C153" s="75" t="n">
        <v>3683.34</v>
      </c>
      <c r="D153" s="75" t="n">
        <v>3728.3</v>
      </c>
      <c r="E153" s="75" t="n">
        <v>3753.01</v>
      </c>
      <c r="F153" s="75" t="n">
        <v>3764.88</v>
      </c>
      <c r="G153" s="75" t="n">
        <v>3737.49</v>
      </c>
      <c r="H153" s="75" t="n">
        <v>3680.7</v>
      </c>
      <c r="I153" s="75" t="n">
        <v>3698.36</v>
      </c>
      <c r="J153" s="75" t="n">
        <v>3712.14</v>
      </c>
      <c r="K153" s="75" t="n">
        <v>3764.91</v>
      </c>
      <c r="L153" s="75" t="n">
        <v>3741.68</v>
      </c>
      <c r="M153" s="75" t="n">
        <v>3798.43</v>
      </c>
      <c r="N153" s="75" t="n">
        <v>3787.11</v>
      </c>
      <c r="O153" s="75" t="n">
        <v>3798.14</v>
      </c>
      <c r="P153" s="75" t="n">
        <v>3748.95</v>
      </c>
      <c r="Q153" s="75" t="n">
        <v>3730.63</v>
      </c>
      <c r="R153" s="75" t="n">
        <v>3766.65</v>
      </c>
      <c r="S153" s="75" t="n">
        <v>3923.18</v>
      </c>
      <c r="T153" s="75" t="n">
        <v>3920.51</v>
      </c>
      <c r="U153" s="75" t="n">
        <v>3922.8</v>
      </c>
      <c r="V153" s="75" t="n">
        <v>4067.35</v>
      </c>
      <c r="W153" s="75" t="n">
        <v>4058.61</v>
      </c>
      <c r="X153" s="75" t="n">
        <v>4084.61</v>
      </c>
      <c r="Y153" s="75" t="n">
        <v>3971.04</v>
      </c>
    </row>
    <row r="154" customFormat="false" ht="15.75" hidden="false" customHeight="true" outlineLevel="0" collapsed="false">
      <c r="A154" s="74" t="n">
        <f aca="false">A153+1</f>
        <v>43083</v>
      </c>
      <c r="B154" s="75" t="n">
        <v>3737.23</v>
      </c>
      <c r="C154" s="75" t="n">
        <v>3682.57</v>
      </c>
      <c r="D154" s="75" t="n">
        <v>3725.9</v>
      </c>
      <c r="E154" s="75" t="n">
        <v>3747.69</v>
      </c>
      <c r="F154" s="75" t="n">
        <v>3761.39</v>
      </c>
      <c r="G154" s="75" t="n">
        <v>3731.81</v>
      </c>
      <c r="H154" s="75" t="n">
        <v>3682.7</v>
      </c>
      <c r="I154" s="75" t="n">
        <v>3710.29</v>
      </c>
      <c r="J154" s="75" t="n">
        <v>3698.25</v>
      </c>
      <c r="K154" s="75" t="n">
        <v>3790.06</v>
      </c>
      <c r="L154" s="75" t="n">
        <v>3790.41</v>
      </c>
      <c r="M154" s="75" t="n">
        <v>3773.92</v>
      </c>
      <c r="N154" s="75" t="n">
        <v>3840.74</v>
      </c>
      <c r="O154" s="75" t="n">
        <v>3835.75</v>
      </c>
      <c r="P154" s="75" t="n">
        <v>3796.77</v>
      </c>
      <c r="Q154" s="75" t="n">
        <v>3778.31</v>
      </c>
      <c r="R154" s="75" t="n">
        <v>3765.68</v>
      </c>
      <c r="S154" s="75" t="n">
        <v>3910.55</v>
      </c>
      <c r="T154" s="75" t="n">
        <v>3907.87</v>
      </c>
      <c r="U154" s="75" t="n">
        <v>3910.55</v>
      </c>
      <c r="V154" s="75" t="n">
        <v>4059.95</v>
      </c>
      <c r="W154" s="75" t="n">
        <v>4046.81</v>
      </c>
      <c r="X154" s="75" t="n">
        <v>4068.45</v>
      </c>
      <c r="Y154" s="75" t="n">
        <v>3962.72</v>
      </c>
    </row>
    <row r="155" customFormat="false" ht="15.75" hidden="false" customHeight="true" outlineLevel="0" collapsed="false">
      <c r="A155" s="74" t="n">
        <f aca="false">A154+1</f>
        <v>43084</v>
      </c>
      <c r="B155" s="75" t="n">
        <v>3822.63</v>
      </c>
      <c r="C155" s="75" t="n">
        <v>3656.36</v>
      </c>
      <c r="D155" s="75" t="n">
        <v>3677.6</v>
      </c>
      <c r="E155" s="75" t="n">
        <v>3688.65</v>
      </c>
      <c r="F155" s="75" t="n">
        <v>3699.59</v>
      </c>
      <c r="G155" s="75" t="n">
        <v>3678.6</v>
      </c>
      <c r="H155" s="75" t="n">
        <v>3733.12</v>
      </c>
      <c r="I155" s="75" t="n">
        <v>3754.09</v>
      </c>
      <c r="J155" s="75" t="n">
        <v>3770.45</v>
      </c>
      <c r="K155" s="75" t="n">
        <v>3779.79</v>
      </c>
      <c r="L155" s="75" t="n">
        <v>3765.8</v>
      </c>
      <c r="M155" s="75" t="n">
        <v>3807.86</v>
      </c>
      <c r="N155" s="75" t="n">
        <v>3873.5</v>
      </c>
      <c r="O155" s="75" t="n">
        <v>3835.83</v>
      </c>
      <c r="P155" s="75" t="n">
        <v>3806.09</v>
      </c>
      <c r="Q155" s="75" t="n">
        <v>3796.63</v>
      </c>
      <c r="R155" s="75" t="n">
        <v>3711.26</v>
      </c>
      <c r="S155" s="75" t="n">
        <v>3887.31</v>
      </c>
      <c r="T155" s="75" t="n">
        <v>3900.15</v>
      </c>
      <c r="U155" s="75" t="n">
        <v>3891.07</v>
      </c>
      <c r="V155" s="75" t="n">
        <v>4191.85</v>
      </c>
      <c r="W155" s="75" t="n">
        <v>4005.95</v>
      </c>
      <c r="X155" s="75" t="n">
        <v>4050.3</v>
      </c>
      <c r="Y155" s="75" t="n">
        <v>3934.53</v>
      </c>
    </row>
    <row r="156" customFormat="false" ht="15.75" hidden="false" customHeight="true" outlineLevel="0" collapsed="false">
      <c r="A156" s="74" t="n">
        <f aca="false">A155+1</f>
        <v>43085</v>
      </c>
      <c r="B156" s="75" t="n">
        <v>3787.94</v>
      </c>
      <c r="C156" s="75" t="n">
        <v>3701.95</v>
      </c>
      <c r="D156" s="75" t="n">
        <v>3731.34</v>
      </c>
      <c r="E156" s="75" t="n">
        <v>3755.12</v>
      </c>
      <c r="F156" s="75" t="n">
        <v>3772.18</v>
      </c>
      <c r="G156" s="75" t="n">
        <v>3735.91</v>
      </c>
      <c r="H156" s="75" t="n">
        <v>3703.94</v>
      </c>
      <c r="I156" s="75" t="n">
        <v>3733.28</v>
      </c>
      <c r="J156" s="75" t="n">
        <v>3768.69</v>
      </c>
      <c r="K156" s="75" t="n">
        <v>3788.25</v>
      </c>
      <c r="L156" s="75" t="n">
        <v>3777.05</v>
      </c>
      <c r="M156" s="75" t="n">
        <v>3760.88</v>
      </c>
      <c r="N156" s="75" t="n">
        <v>3753.84</v>
      </c>
      <c r="O156" s="75" t="n">
        <v>3752.98</v>
      </c>
      <c r="P156" s="75" t="n">
        <v>3769.91</v>
      </c>
      <c r="Q156" s="75" t="n">
        <v>3727.36</v>
      </c>
      <c r="R156" s="75" t="n">
        <v>3729.62</v>
      </c>
      <c r="S156" s="75" t="n">
        <v>3892.95</v>
      </c>
      <c r="T156" s="75" t="n">
        <v>3890.37</v>
      </c>
      <c r="U156" s="75" t="n">
        <v>3993.67</v>
      </c>
      <c r="V156" s="75" t="n">
        <v>3957.93</v>
      </c>
      <c r="W156" s="75" t="n">
        <v>3918.83</v>
      </c>
      <c r="X156" s="75" t="n">
        <v>4221.98</v>
      </c>
      <c r="Y156" s="75" t="n">
        <v>3930.43</v>
      </c>
    </row>
    <row r="157" customFormat="false" ht="15.75" hidden="false" customHeight="true" outlineLevel="0" collapsed="false">
      <c r="A157" s="74" t="n">
        <f aca="false">A156+1</f>
        <v>43086</v>
      </c>
      <c r="B157" s="75" t="n">
        <v>3760.66</v>
      </c>
      <c r="C157" s="75" t="n">
        <v>3705.65</v>
      </c>
      <c r="D157" s="75" t="n">
        <v>3731.38</v>
      </c>
      <c r="E157" s="75" t="n">
        <v>3759.05</v>
      </c>
      <c r="F157" s="75" t="n">
        <v>3771.89</v>
      </c>
      <c r="G157" s="75" t="n">
        <v>3722.78</v>
      </c>
      <c r="H157" s="75" t="n">
        <v>3697.43</v>
      </c>
      <c r="I157" s="75" t="n">
        <v>3721.08</v>
      </c>
      <c r="J157" s="75" t="n">
        <v>3778.61</v>
      </c>
      <c r="K157" s="75" t="n">
        <v>3767.51</v>
      </c>
      <c r="L157" s="75" t="n">
        <v>3748.43</v>
      </c>
      <c r="M157" s="75" t="n">
        <v>3748.61</v>
      </c>
      <c r="N157" s="75" t="n">
        <v>3767.24</v>
      </c>
      <c r="O157" s="75" t="n">
        <v>3762.62</v>
      </c>
      <c r="P157" s="75" t="n">
        <v>3726.63</v>
      </c>
      <c r="Q157" s="75" t="n">
        <v>3719</v>
      </c>
      <c r="R157" s="75" t="n">
        <v>3771.46</v>
      </c>
      <c r="S157" s="75" t="n">
        <v>3908.69</v>
      </c>
      <c r="T157" s="75" t="n">
        <v>3914.89</v>
      </c>
      <c r="U157" s="75" t="n">
        <v>4025.67</v>
      </c>
      <c r="V157" s="75" t="n">
        <v>4009.19</v>
      </c>
      <c r="W157" s="75" t="n">
        <v>3959.23</v>
      </c>
      <c r="X157" s="75" t="n">
        <v>4248.32</v>
      </c>
      <c r="Y157" s="75" t="n">
        <v>3889.28</v>
      </c>
    </row>
    <row r="158" customFormat="false" ht="15.75" hidden="false" customHeight="true" outlineLevel="0" collapsed="false">
      <c r="A158" s="74" t="n">
        <f aca="false">A157+1</f>
        <v>43087</v>
      </c>
      <c r="B158" s="75" t="n">
        <v>3778.88</v>
      </c>
      <c r="C158" s="75" t="n">
        <v>3679.42</v>
      </c>
      <c r="D158" s="75" t="n">
        <v>3683.61</v>
      </c>
      <c r="E158" s="75" t="n">
        <v>3713.06</v>
      </c>
      <c r="F158" s="75" t="n">
        <v>3721.56</v>
      </c>
      <c r="G158" s="75" t="n">
        <v>3704.33</v>
      </c>
      <c r="H158" s="75" t="n">
        <v>3694.06</v>
      </c>
      <c r="I158" s="75" t="n">
        <v>3726.6</v>
      </c>
      <c r="J158" s="75" t="n">
        <v>3726.26</v>
      </c>
      <c r="K158" s="75" t="n">
        <v>3798.66</v>
      </c>
      <c r="L158" s="75" t="n">
        <v>3774.29</v>
      </c>
      <c r="M158" s="75" t="n">
        <v>3740.58</v>
      </c>
      <c r="N158" s="75" t="n">
        <v>3758.74</v>
      </c>
      <c r="O158" s="75" t="n">
        <v>3769.57</v>
      </c>
      <c r="P158" s="75" t="n">
        <v>3763.72</v>
      </c>
      <c r="Q158" s="75" t="n">
        <v>3732.27</v>
      </c>
      <c r="R158" s="75" t="n">
        <v>3804.83</v>
      </c>
      <c r="S158" s="75" t="n">
        <v>3943.54</v>
      </c>
      <c r="T158" s="75" t="n">
        <v>3943.16</v>
      </c>
      <c r="U158" s="75" t="n">
        <v>3937.24</v>
      </c>
      <c r="V158" s="75" t="n">
        <v>4070.29</v>
      </c>
      <c r="W158" s="75" t="n">
        <v>4038.18</v>
      </c>
      <c r="X158" s="75" t="n">
        <v>4047.48</v>
      </c>
      <c r="Y158" s="75" t="n">
        <v>3895.72</v>
      </c>
    </row>
    <row r="159" customFormat="false" ht="15.75" hidden="false" customHeight="true" outlineLevel="0" collapsed="false">
      <c r="A159" s="74" t="n">
        <f aca="false">A158+1</f>
        <v>43088</v>
      </c>
      <c r="B159" s="75" t="n">
        <v>3742.28</v>
      </c>
      <c r="C159" s="75" t="n">
        <v>3675.57</v>
      </c>
      <c r="D159" s="75" t="n">
        <v>3684.27</v>
      </c>
      <c r="E159" s="75" t="n">
        <v>3713.6</v>
      </c>
      <c r="F159" s="75" t="n">
        <v>3721.93</v>
      </c>
      <c r="G159" s="75" t="n">
        <v>3704.44</v>
      </c>
      <c r="H159" s="75" t="n">
        <v>3699.19</v>
      </c>
      <c r="I159" s="75" t="n">
        <v>3725.07</v>
      </c>
      <c r="J159" s="75" t="n">
        <v>3726.32</v>
      </c>
      <c r="K159" s="75" t="n">
        <v>3830.34</v>
      </c>
      <c r="L159" s="75" t="n">
        <v>3806.03</v>
      </c>
      <c r="M159" s="75" t="n">
        <v>3801.3</v>
      </c>
      <c r="N159" s="75" t="n">
        <v>3749.52</v>
      </c>
      <c r="O159" s="75" t="n">
        <v>3825.26</v>
      </c>
      <c r="P159" s="75" t="n">
        <v>3792.73</v>
      </c>
      <c r="Q159" s="75" t="n">
        <v>3765.18</v>
      </c>
      <c r="R159" s="75" t="n">
        <v>3794.95</v>
      </c>
      <c r="S159" s="75" t="n">
        <v>3925.95</v>
      </c>
      <c r="T159" s="75" t="n">
        <v>3920.66</v>
      </c>
      <c r="U159" s="75" t="n">
        <v>3915.85</v>
      </c>
      <c r="V159" s="75" t="n">
        <v>4258.54</v>
      </c>
      <c r="W159" s="75" t="n">
        <v>4015.79</v>
      </c>
      <c r="X159" s="75" t="n">
        <v>4043.31</v>
      </c>
      <c r="Y159" s="75" t="n">
        <v>3898.93</v>
      </c>
    </row>
    <row r="160" customFormat="false" ht="15.75" hidden="false" customHeight="true" outlineLevel="0" collapsed="false">
      <c r="A160" s="74" t="n">
        <f aca="false">A159+1</f>
        <v>43089</v>
      </c>
      <c r="B160" s="75" t="n">
        <v>3778.47</v>
      </c>
      <c r="C160" s="75" t="n">
        <v>3663.56</v>
      </c>
      <c r="D160" s="75" t="n">
        <v>3680</v>
      </c>
      <c r="E160" s="75" t="n">
        <v>3692.55</v>
      </c>
      <c r="F160" s="75" t="n">
        <v>3707.54</v>
      </c>
      <c r="G160" s="75" t="n">
        <v>3685.39</v>
      </c>
      <c r="H160" s="75" t="n">
        <v>3738.74</v>
      </c>
      <c r="I160" s="75" t="n">
        <v>3680</v>
      </c>
      <c r="J160" s="75" t="n">
        <v>3679.93</v>
      </c>
      <c r="K160" s="75" t="n">
        <v>3809.02</v>
      </c>
      <c r="L160" s="75" t="n">
        <v>3812.16</v>
      </c>
      <c r="M160" s="75" t="n">
        <v>3735.76</v>
      </c>
      <c r="N160" s="75" t="n">
        <v>3711.07</v>
      </c>
      <c r="O160" s="75" t="n">
        <v>3685.54</v>
      </c>
      <c r="P160" s="75" t="n">
        <v>3826.76</v>
      </c>
      <c r="Q160" s="75" t="n">
        <v>3776.77</v>
      </c>
      <c r="R160" s="75" t="n">
        <v>3701.15</v>
      </c>
      <c r="S160" s="75" t="n">
        <v>3924.27</v>
      </c>
      <c r="T160" s="75" t="n">
        <v>3926.16</v>
      </c>
      <c r="U160" s="75" t="n">
        <v>3911.84</v>
      </c>
      <c r="V160" s="75" t="n">
        <v>4059.14</v>
      </c>
      <c r="W160" s="75" t="n">
        <v>4043.01</v>
      </c>
      <c r="X160" s="75" t="n">
        <v>4078.23</v>
      </c>
      <c r="Y160" s="75" t="n">
        <v>3918.52</v>
      </c>
    </row>
    <row r="161" customFormat="false" ht="15.75" hidden="false" customHeight="true" outlineLevel="0" collapsed="false">
      <c r="A161" s="74" t="n">
        <f aca="false">A160+1</f>
        <v>43090</v>
      </c>
      <c r="B161" s="75" t="n">
        <v>3805.55</v>
      </c>
      <c r="C161" s="75" t="n">
        <v>3663.45</v>
      </c>
      <c r="D161" s="75" t="n">
        <v>3679.24</v>
      </c>
      <c r="E161" s="75" t="n">
        <v>3711.98</v>
      </c>
      <c r="F161" s="75" t="n">
        <v>3724.28</v>
      </c>
      <c r="G161" s="75" t="n">
        <v>3684.09</v>
      </c>
      <c r="H161" s="75" t="n">
        <v>3745.41</v>
      </c>
      <c r="I161" s="75" t="n">
        <v>3750.23</v>
      </c>
      <c r="J161" s="75" t="n">
        <v>3764.01</v>
      </c>
      <c r="K161" s="75" t="n">
        <v>3770.91</v>
      </c>
      <c r="L161" s="75" t="n">
        <v>3742.19</v>
      </c>
      <c r="M161" s="75" t="n">
        <v>3771.6</v>
      </c>
      <c r="N161" s="75" t="n">
        <v>3736.99</v>
      </c>
      <c r="O161" s="75" t="n">
        <v>3717.69</v>
      </c>
      <c r="P161" s="75" t="n">
        <v>3792.32</v>
      </c>
      <c r="Q161" s="75" t="n">
        <v>3755.79</v>
      </c>
      <c r="R161" s="75" t="n">
        <v>3730.54</v>
      </c>
      <c r="S161" s="75" t="n">
        <v>3949.64</v>
      </c>
      <c r="T161" s="75" t="n">
        <v>3939.34</v>
      </c>
      <c r="U161" s="75" t="n">
        <v>3936.12</v>
      </c>
      <c r="V161" s="75" t="n">
        <v>4075.84</v>
      </c>
      <c r="W161" s="75" t="n">
        <v>4052.62</v>
      </c>
      <c r="X161" s="75" t="n">
        <v>4073.14</v>
      </c>
      <c r="Y161" s="75" t="n">
        <v>3890.74</v>
      </c>
    </row>
    <row r="162" customFormat="false" ht="15.75" hidden="false" customHeight="true" outlineLevel="0" collapsed="false">
      <c r="A162" s="74" t="n">
        <f aca="false">A161+1</f>
        <v>43091</v>
      </c>
      <c r="B162" s="75" t="n">
        <v>3780.02</v>
      </c>
      <c r="C162" s="75" t="n">
        <v>3664.98</v>
      </c>
      <c r="D162" s="75" t="n">
        <v>3680.91</v>
      </c>
      <c r="E162" s="75" t="n">
        <v>3703.36</v>
      </c>
      <c r="F162" s="75" t="n">
        <v>3712.44</v>
      </c>
      <c r="G162" s="75" t="n">
        <v>3699.47</v>
      </c>
      <c r="H162" s="75" t="n">
        <v>3724.67</v>
      </c>
      <c r="I162" s="75" t="n">
        <v>3731.61</v>
      </c>
      <c r="J162" s="75" t="n">
        <v>3773.02</v>
      </c>
      <c r="K162" s="75" t="n">
        <v>3726.72</v>
      </c>
      <c r="L162" s="75" t="n">
        <v>3736.27</v>
      </c>
      <c r="M162" s="75" t="n">
        <v>3841.77</v>
      </c>
      <c r="N162" s="75" t="n">
        <v>3864.16</v>
      </c>
      <c r="O162" s="75" t="n">
        <v>3847.06</v>
      </c>
      <c r="P162" s="75" t="n">
        <v>3724.72</v>
      </c>
      <c r="Q162" s="75" t="n">
        <v>3727.83</v>
      </c>
      <c r="R162" s="75" t="n">
        <v>3741.89</v>
      </c>
      <c r="S162" s="75" t="n">
        <v>3922.21</v>
      </c>
      <c r="T162" s="75" t="n">
        <v>3943.81</v>
      </c>
      <c r="U162" s="75" t="n">
        <v>3930.71</v>
      </c>
      <c r="V162" s="75" t="n">
        <v>4062.73</v>
      </c>
      <c r="W162" s="75" t="n">
        <v>4049.65</v>
      </c>
      <c r="X162" s="75" t="n">
        <v>4070.47</v>
      </c>
      <c r="Y162" s="75" t="n">
        <v>3921.18</v>
      </c>
    </row>
    <row r="163" customFormat="false" ht="15.75" hidden="false" customHeight="true" outlineLevel="0" collapsed="false">
      <c r="A163" s="74" t="n">
        <f aca="false">A162+1</f>
        <v>43092</v>
      </c>
      <c r="B163" s="75" t="n">
        <v>3761.43</v>
      </c>
      <c r="C163" s="75" t="n">
        <v>3696.08</v>
      </c>
      <c r="D163" s="75" t="n">
        <v>3688.91</v>
      </c>
      <c r="E163" s="75" t="n">
        <v>3717.15</v>
      </c>
      <c r="F163" s="75" t="n">
        <v>3729.4</v>
      </c>
      <c r="G163" s="75" t="n">
        <v>3709.96</v>
      </c>
      <c r="H163" s="75" t="n">
        <v>3693.98</v>
      </c>
      <c r="I163" s="75" t="n">
        <v>3827.97</v>
      </c>
      <c r="J163" s="75" t="n">
        <v>3863.2</v>
      </c>
      <c r="K163" s="75" t="n">
        <v>3722.6</v>
      </c>
      <c r="L163" s="75" t="n">
        <v>3720.03</v>
      </c>
      <c r="M163" s="75" t="n">
        <v>3709.72</v>
      </c>
      <c r="N163" s="75" t="n">
        <v>3706.39</v>
      </c>
      <c r="O163" s="75" t="n">
        <v>3715.18</v>
      </c>
      <c r="P163" s="75" t="n">
        <v>3711.36</v>
      </c>
      <c r="Q163" s="75" t="n">
        <v>3705.27</v>
      </c>
      <c r="R163" s="75" t="n">
        <v>3732.67</v>
      </c>
      <c r="S163" s="75" t="n">
        <v>3888.25</v>
      </c>
      <c r="T163" s="75" t="n">
        <v>3924.51</v>
      </c>
      <c r="U163" s="75" t="n">
        <v>3913.48</v>
      </c>
      <c r="V163" s="75" t="n">
        <v>3889.74</v>
      </c>
      <c r="W163" s="75" t="n">
        <v>3874</v>
      </c>
      <c r="X163" s="75" t="n">
        <v>4057.43</v>
      </c>
      <c r="Y163" s="75" t="n">
        <v>3904.54</v>
      </c>
    </row>
    <row r="164" customFormat="false" ht="15.75" hidden="false" customHeight="true" outlineLevel="0" collapsed="false">
      <c r="A164" s="74" t="n">
        <f aca="false">A163+1</f>
        <v>43093</v>
      </c>
      <c r="B164" s="75" t="n">
        <v>3759.26</v>
      </c>
      <c r="C164" s="75" t="n">
        <v>3686.66</v>
      </c>
      <c r="D164" s="75" t="n">
        <v>3697.99</v>
      </c>
      <c r="E164" s="75" t="n">
        <v>3720.2</v>
      </c>
      <c r="F164" s="75" t="n">
        <v>3741.89</v>
      </c>
      <c r="G164" s="75" t="n">
        <v>3686.12</v>
      </c>
      <c r="H164" s="75" t="n">
        <v>3661.35</v>
      </c>
      <c r="I164" s="75" t="n">
        <v>3692.52</v>
      </c>
      <c r="J164" s="75" t="n">
        <v>3759.65</v>
      </c>
      <c r="K164" s="75" t="n">
        <v>3737.8</v>
      </c>
      <c r="L164" s="75" t="n">
        <v>3709.95</v>
      </c>
      <c r="M164" s="75" t="n">
        <v>3711.95</v>
      </c>
      <c r="N164" s="75" t="n">
        <v>3713.73</v>
      </c>
      <c r="O164" s="75" t="n">
        <v>3720.44</v>
      </c>
      <c r="P164" s="75" t="n">
        <v>3717.29</v>
      </c>
      <c r="Q164" s="75" t="n">
        <v>3692.79</v>
      </c>
      <c r="R164" s="75" t="n">
        <v>3840.91</v>
      </c>
      <c r="S164" s="75" t="n">
        <v>3938.29</v>
      </c>
      <c r="T164" s="75" t="n">
        <v>3929.38</v>
      </c>
      <c r="U164" s="75" t="n">
        <v>3900.29</v>
      </c>
      <c r="V164" s="75" t="n">
        <v>3888.2</v>
      </c>
      <c r="W164" s="75" t="n">
        <v>3856.37</v>
      </c>
      <c r="X164" s="75" t="n">
        <v>4035.16</v>
      </c>
      <c r="Y164" s="75" t="n">
        <v>3908.45</v>
      </c>
    </row>
    <row r="165" customFormat="false" ht="15.75" hidden="false" customHeight="true" outlineLevel="0" collapsed="false">
      <c r="A165" s="74" t="n">
        <f aca="false">A164+1</f>
        <v>43094</v>
      </c>
      <c r="B165" s="75" t="n">
        <v>3715.87</v>
      </c>
      <c r="C165" s="75" t="n">
        <v>3663.13</v>
      </c>
      <c r="D165" s="75" t="n">
        <v>3675.53</v>
      </c>
      <c r="E165" s="75" t="n">
        <v>3700.6</v>
      </c>
      <c r="F165" s="75" t="n">
        <v>3724.16</v>
      </c>
      <c r="G165" s="75" t="n">
        <v>3681.05</v>
      </c>
      <c r="H165" s="75" t="n">
        <v>3703.77</v>
      </c>
      <c r="I165" s="75" t="n">
        <v>3756.3</v>
      </c>
      <c r="J165" s="75" t="n">
        <v>3767.96</v>
      </c>
      <c r="K165" s="75" t="n">
        <v>3756.69</v>
      </c>
      <c r="L165" s="75" t="n">
        <v>3736.12</v>
      </c>
      <c r="M165" s="75" t="n">
        <v>3724.43</v>
      </c>
      <c r="N165" s="75" t="n">
        <v>3761.33</v>
      </c>
      <c r="O165" s="75" t="n">
        <v>3742.99</v>
      </c>
      <c r="P165" s="75" t="n">
        <v>3784.78</v>
      </c>
      <c r="Q165" s="75" t="n">
        <v>3731.97</v>
      </c>
      <c r="R165" s="75" t="n">
        <v>3798.56</v>
      </c>
      <c r="S165" s="75" t="n">
        <v>3933.28</v>
      </c>
      <c r="T165" s="75" t="n">
        <v>3898.74</v>
      </c>
      <c r="U165" s="75" t="n">
        <v>3889.5</v>
      </c>
      <c r="V165" s="75" t="n">
        <v>4018.8</v>
      </c>
      <c r="W165" s="75" t="n">
        <v>4003.2</v>
      </c>
      <c r="X165" s="75" t="n">
        <v>4031.32</v>
      </c>
      <c r="Y165" s="75" t="n">
        <v>3896.27</v>
      </c>
    </row>
    <row r="166" customFormat="false" ht="15.75" hidden="false" customHeight="true" outlineLevel="0" collapsed="false">
      <c r="A166" s="74" t="n">
        <f aca="false">A165+1</f>
        <v>43095</v>
      </c>
      <c r="B166" s="75" t="n">
        <v>3733.57</v>
      </c>
      <c r="C166" s="75" t="n">
        <v>3677.19</v>
      </c>
      <c r="D166" s="75" t="n">
        <v>3690.94</v>
      </c>
      <c r="E166" s="75" t="n">
        <v>3715.31</v>
      </c>
      <c r="F166" s="75" t="n">
        <v>3738.37</v>
      </c>
      <c r="G166" s="75" t="n">
        <v>3682.09</v>
      </c>
      <c r="H166" s="75" t="n">
        <v>3718.68</v>
      </c>
      <c r="I166" s="75" t="n">
        <v>3733.65</v>
      </c>
      <c r="J166" s="75" t="n">
        <v>3743.92</v>
      </c>
      <c r="K166" s="75" t="n">
        <v>3787.43</v>
      </c>
      <c r="L166" s="75" t="n">
        <v>3769.9</v>
      </c>
      <c r="M166" s="75" t="n">
        <v>3703.74</v>
      </c>
      <c r="N166" s="75" t="n">
        <v>3737.73</v>
      </c>
      <c r="O166" s="75" t="n">
        <v>3720.88</v>
      </c>
      <c r="P166" s="75" t="n">
        <v>3802.01</v>
      </c>
      <c r="Q166" s="75" t="n">
        <v>3745.95</v>
      </c>
      <c r="R166" s="75" t="n">
        <v>3761.25</v>
      </c>
      <c r="S166" s="75" t="n">
        <v>3893.3</v>
      </c>
      <c r="T166" s="75" t="n">
        <v>3884.23</v>
      </c>
      <c r="U166" s="75" t="n">
        <v>3874.59</v>
      </c>
      <c r="V166" s="75" t="n">
        <v>4011.45</v>
      </c>
      <c r="W166" s="75" t="n">
        <v>3984.36</v>
      </c>
      <c r="X166" s="75" t="n">
        <v>4017.33</v>
      </c>
      <c r="Y166" s="75" t="n">
        <v>3881.04</v>
      </c>
    </row>
    <row r="167" customFormat="false" ht="15.75" hidden="false" customHeight="true" outlineLevel="0" collapsed="false">
      <c r="A167" s="74" t="n">
        <f aca="false">A166+1</f>
        <v>43096</v>
      </c>
      <c r="B167" s="75" t="n">
        <v>3734.69</v>
      </c>
      <c r="C167" s="75" t="n">
        <v>3681.7</v>
      </c>
      <c r="D167" s="75" t="n">
        <v>3706.73</v>
      </c>
      <c r="E167" s="75" t="n">
        <v>3749.92</v>
      </c>
      <c r="F167" s="75" t="n">
        <v>3765.98</v>
      </c>
      <c r="G167" s="75" t="n">
        <v>3708.6</v>
      </c>
      <c r="H167" s="75" t="n">
        <v>3688.13</v>
      </c>
      <c r="I167" s="75" t="n">
        <v>3700.43</v>
      </c>
      <c r="J167" s="75" t="n">
        <v>3736.97</v>
      </c>
      <c r="K167" s="75" t="n">
        <v>3719.94</v>
      </c>
      <c r="L167" s="75" t="n">
        <v>3718.72</v>
      </c>
      <c r="M167" s="75" t="n">
        <v>3843.75</v>
      </c>
      <c r="N167" s="75" t="n">
        <v>3825.01</v>
      </c>
      <c r="O167" s="75" t="n">
        <v>3783.86</v>
      </c>
      <c r="P167" s="75" t="n">
        <v>3736.2</v>
      </c>
      <c r="Q167" s="75" t="n">
        <v>3717.49</v>
      </c>
      <c r="R167" s="75" t="n">
        <v>3808.03</v>
      </c>
      <c r="S167" s="75" t="n">
        <v>3949.38</v>
      </c>
      <c r="T167" s="75" t="n">
        <v>3974.95</v>
      </c>
      <c r="U167" s="75" t="n">
        <v>3958.96</v>
      </c>
      <c r="V167" s="75" t="n">
        <v>4074.99</v>
      </c>
      <c r="W167" s="75" t="n">
        <v>4048.27</v>
      </c>
      <c r="X167" s="75" t="n">
        <v>4091.14</v>
      </c>
      <c r="Y167" s="75" t="n">
        <v>3925.78</v>
      </c>
    </row>
    <row r="168" customFormat="false" ht="15.75" hidden="false" customHeight="true" outlineLevel="0" collapsed="false">
      <c r="A168" s="74" t="n">
        <f aca="false">A167+1</f>
        <v>43097</v>
      </c>
      <c r="B168" s="75" t="n">
        <v>3839.9</v>
      </c>
      <c r="C168" s="75" t="n">
        <v>3685.86</v>
      </c>
      <c r="D168" s="75" t="n">
        <v>3680.89</v>
      </c>
      <c r="E168" s="75" t="n">
        <v>3685.88</v>
      </c>
      <c r="F168" s="75" t="n">
        <v>3691.96</v>
      </c>
      <c r="G168" s="75" t="n">
        <v>3671.94</v>
      </c>
      <c r="H168" s="75" t="n">
        <v>3811.55</v>
      </c>
      <c r="I168" s="75" t="n">
        <v>3874.94</v>
      </c>
      <c r="J168" s="75" t="n">
        <v>3948.23</v>
      </c>
      <c r="K168" s="75" t="n">
        <v>3715.79</v>
      </c>
      <c r="L168" s="75" t="n">
        <v>3693.29</v>
      </c>
      <c r="M168" s="75" t="n">
        <v>3869.42</v>
      </c>
      <c r="N168" s="75" t="n">
        <v>3837.59</v>
      </c>
      <c r="O168" s="75" t="n">
        <v>3827.2</v>
      </c>
      <c r="P168" s="75" t="n">
        <v>3750.65</v>
      </c>
      <c r="Q168" s="75" t="n">
        <v>3715</v>
      </c>
      <c r="R168" s="75" t="n">
        <v>3840.67</v>
      </c>
      <c r="S168" s="75" t="n">
        <v>4067.84</v>
      </c>
      <c r="T168" s="75" t="n">
        <v>4048.06</v>
      </c>
      <c r="U168" s="75" t="n">
        <v>4042.76</v>
      </c>
      <c r="V168" s="75" t="n">
        <v>4276.99</v>
      </c>
      <c r="W168" s="75" t="n">
        <v>4194.17</v>
      </c>
      <c r="X168" s="75" t="n">
        <v>4072.72</v>
      </c>
      <c r="Y168" s="75" t="n">
        <v>3949.55</v>
      </c>
    </row>
    <row r="169" customFormat="false" ht="15.75" hidden="false" customHeight="true" outlineLevel="0" collapsed="false">
      <c r="A169" s="74" t="n">
        <f aca="false">A168+1</f>
        <v>43098</v>
      </c>
      <c r="B169" s="75" t="n">
        <v>3802.29</v>
      </c>
      <c r="C169" s="75" t="n">
        <v>3687.09</v>
      </c>
      <c r="D169" s="75" t="n">
        <v>3681.43</v>
      </c>
      <c r="E169" s="75" t="n">
        <v>3685.47</v>
      </c>
      <c r="F169" s="75" t="n">
        <v>3700.92</v>
      </c>
      <c r="G169" s="75" t="n">
        <v>3676.27</v>
      </c>
      <c r="H169" s="75" t="n">
        <v>3770.92</v>
      </c>
      <c r="I169" s="75" t="n">
        <v>3808.14</v>
      </c>
      <c r="J169" s="75" t="n">
        <v>3864.24</v>
      </c>
      <c r="K169" s="75" t="n">
        <v>3748.46</v>
      </c>
      <c r="L169" s="75" t="n">
        <v>3725.56</v>
      </c>
      <c r="M169" s="75" t="n">
        <v>3846.47</v>
      </c>
      <c r="N169" s="75" t="n">
        <v>3921.34</v>
      </c>
      <c r="O169" s="75" t="n">
        <v>3812.71</v>
      </c>
      <c r="P169" s="75" t="n">
        <v>3760.14</v>
      </c>
      <c r="Q169" s="75" t="n">
        <v>3720.99</v>
      </c>
      <c r="R169" s="75" t="n">
        <v>3824.7</v>
      </c>
      <c r="S169" s="75" t="n">
        <v>3963.28</v>
      </c>
      <c r="T169" s="75" t="n">
        <v>3961.26</v>
      </c>
      <c r="U169" s="75" t="n">
        <v>3963.15</v>
      </c>
      <c r="V169" s="75" t="n">
        <v>4292.64</v>
      </c>
      <c r="W169" s="75" t="n">
        <v>4097.17</v>
      </c>
      <c r="X169" s="75" t="n">
        <v>4084.14</v>
      </c>
      <c r="Y169" s="75" t="n">
        <v>3947.64</v>
      </c>
    </row>
    <row r="170" customFormat="false" ht="15.75" hidden="false" customHeight="true" outlineLevel="0" collapsed="false">
      <c r="A170" s="74" t="n">
        <f aca="false">A169+1</f>
        <v>43099</v>
      </c>
      <c r="B170" s="75" t="n">
        <v>3772.91</v>
      </c>
      <c r="C170" s="75" t="n">
        <v>3693.5</v>
      </c>
      <c r="D170" s="75" t="n">
        <v>3714.34</v>
      </c>
      <c r="E170" s="75" t="n">
        <v>3747.58</v>
      </c>
      <c r="F170" s="75" t="n">
        <v>3769.98</v>
      </c>
      <c r="G170" s="75" t="n">
        <v>3698.14</v>
      </c>
      <c r="H170" s="75" t="n">
        <v>3697.2</v>
      </c>
      <c r="I170" s="75" t="n">
        <v>3798.13</v>
      </c>
      <c r="J170" s="75" t="n">
        <v>3849.88</v>
      </c>
      <c r="K170" s="75" t="n">
        <v>3723.13</v>
      </c>
      <c r="L170" s="75" t="n">
        <v>3718.38</v>
      </c>
      <c r="M170" s="75" t="n">
        <v>3721.83</v>
      </c>
      <c r="N170" s="75" t="n">
        <v>3688.6</v>
      </c>
      <c r="O170" s="75" t="n">
        <v>3688.51</v>
      </c>
      <c r="P170" s="75" t="n">
        <v>3707.72</v>
      </c>
      <c r="Q170" s="75" t="n">
        <v>3734.97</v>
      </c>
      <c r="R170" s="75" t="n">
        <v>3870.75</v>
      </c>
      <c r="S170" s="75" t="n">
        <v>4035.77</v>
      </c>
      <c r="T170" s="75" t="n">
        <v>4028</v>
      </c>
      <c r="U170" s="75" t="n">
        <v>3953.29</v>
      </c>
      <c r="V170" s="75" t="n">
        <v>3914.59</v>
      </c>
      <c r="W170" s="75" t="n">
        <v>3889.14</v>
      </c>
      <c r="X170" s="75" t="n">
        <v>4098.67</v>
      </c>
      <c r="Y170" s="75" t="n">
        <v>3919.2</v>
      </c>
    </row>
    <row r="171" customFormat="false" ht="15.75" hidden="false" customHeight="true" outlineLevel="0" collapsed="false">
      <c r="A171" s="74" t="n">
        <f aca="false">A170+1</f>
        <v>43100</v>
      </c>
      <c r="B171" s="75" t="n">
        <v>3885.71</v>
      </c>
      <c r="C171" s="75" t="n">
        <v>3713.76</v>
      </c>
      <c r="D171" s="75" t="n">
        <v>3666.54</v>
      </c>
      <c r="E171" s="75" t="n">
        <v>3693.45</v>
      </c>
      <c r="F171" s="75" t="n">
        <v>3696.83</v>
      </c>
      <c r="G171" s="75" t="n">
        <v>3699.39</v>
      </c>
      <c r="H171" s="75" t="n">
        <v>3681.67</v>
      </c>
      <c r="I171" s="75" t="n">
        <v>3763.17</v>
      </c>
      <c r="J171" s="75" t="n">
        <v>3847.18</v>
      </c>
      <c r="K171" s="75" t="n">
        <v>3716.24</v>
      </c>
      <c r="L171" s="75" t="n">
        <v>3694.87</v>
      </c>
      <c r="M171" s="75" t="n">
        <v>3742.12</v>
      </c>
      <c r="N171" s="75" t="n">
        <v>3744.45</v>
      </c>
      <c r="O171" s="75" t="n">
        <v>3741.18</v>
      </c>
      <c r="P171" s="75" t="n">
        <v>3731.67</v>
      </c>
      <c r="Q171" s="75" t="n">
        <v>3754.09</v>
      </c>
      <c r="R171" s="75" t="n">
        <v>3913.34</v>
      </c>
      <c r="S171" s="75" t="n">
        <v>4109.21</v>
      </c>
      <c r="T171" s="75" t="n">
        <v>4097.03</v>
      </c>
      <c r="U171" s="75" t="n">
        <v>3982.82</v>
      </c>
      <c r="V171" s="75" t="n">
        <v>3924.16</v>
      </c>
      <c r="W171" s="75" t="n">
        <v>3899.09</v>
      </c>
      <c r="X171" s="75" t="n">
        <v>4135.41</v>
      </c>
      <c r="Y171" s="75" t="n">
        <v>4079.71</v>
      </c>
    </row>
    <row r="172" customFormat="false" ht="15.75" hidden="false" customHeight="true" outlineLevel="0" collapsed="false">
      <c r="A172" s="68"/>
      <c r="B172" s="69"/>
      <c r="C172" s="69"/>
      <c r="D172" s="69"/>
      <c r="E172" s="69"/>
      <c r="F172" s="69"/>
      <c r="G172" s="69"/>
      <c r="H172" s="69"/>
      <c r="I172" s="69"/>
      <c r="J172" s="69"/>
      <c r="K172" s="69"/>
      <c r="L172" s="69"/>
      <c r="M172" s="69"/>
      <c r="N172" s="69"/>
      <c r="O172" s="69"/>
      <c r="P172" s="69"/>
      <c r="Q172" s="69"/>
      <c r="R172" s="69"/>
      <c r="S172" s="69"/>
      <c r="T172" s="69"/>
      <c r="U172" s="69"/>
      <c r="V172" s="69"/>
      <c r="W172" s="69"/>
      <c r="X172" s="69"/>
      <c r="Y172" s="69"/>
    </row>
    <row r="173" customFormat="false" ht="15.75" hidden="false" customHeight="true" outlineLevel="0" collapsed="false">
      <c r="A173" s="68" t="s">
        <v>88</v>
      </c>
      <c r="B173" s="69"/>
      <c r="C173" s="70" t="s">
        <v>89</v>
      </c>
      <c r="D173" s="69"/>
      <c r="E173" s="69"/>
      <c r="F173" s="69"/>
      <c r="G173" s="69"/>
      <c r="H173" s="69"/>
      <c r="I173" s="69"/>
      <c r="J173" s="69"/>
      <c r="K173" s="69"/>
      <c r="L173" s="69"/>
      <c r="M173" s="69"/>
      <c r="N173" s="69"/>
      <c r="O173" s="69"/>
      <c r="P173" s="69"/>
      <c r="Q173" s="69"/>
      <c r="R173" s="69"/>
      <c r="S173" s="69"/>
      <c r="T173" s="69"/>
      <c r="U173" s="69"/>
      <c r="V173" s="69"/>
      <c r="W173" s="69"/>
      <c r="X173" s="69"/>
      <c r="Y173" s="69"/>
    </row>
    <row r="174" customFormat="false" ht="15.75" hidden="false" customHeight="true" outlineLevel="0" collapsed="false">
      <c r="A174" s="68" t="s">
        <v>90</v>
      </c>
      <c r="B174" s="69"/>
      <c r="C174" s="69"/>
      <c r="D174" s="69"/>
      <c r="E174" s="69"/>
      <c r="F174" s="69"/>
      <c r="G174" s="71" t="s">
        <v>122</v>
      </c>
      <c r="H174" s="69"/>
      <c r="I174" s="69"/>
      <c r="J174" s="69"/>
      <c r="K174" s="69"/>
      <c r="L174" s="69"/>
      <c r="M174" s="69"/>
      <c r="N174" s="69"/>
      <c r="O174" s="69"/>
      <c r="P174" s="69"/>
      <c r="Q174" s="69"/>
      <c r="R174" s="69"/>
      <c r="S174" s="69"/>
      <c r="T174" s="69"/>
      <c r="U174" s="69"/>
      <c r="V174" s="69"/>
      <c r="W174" s="69"/>
      <c r="X174" s="69"/>
      <c r="Y174" s="69"/>
    </row>
    <row r="175" customFormat="false" ht="15.75" hidden="false" customHeight="true" outlineLevel="0" collapsed="false">
      <c r="A175" s="20" t="s">
        <v>92</v>
      </c>
      <c r="B175" s="72" t="s">
        <v>93</v>
      </c>
      <c r="C175" s="72"/>
      <c r="D175" s="72"/>
      <c r="E175" s="72"/>
      <c r="F175" s="72"/>
      <c r="G175" s="72"/>
      <c r="H175" s="72"/>
      <c r="I175" s="72"/>
      <c r="J175" s="72"/>
      <c r="K175" s="72"/>
      <c r="L175" s="72"/>
      <c r="M175" s="72"/>
      <c r="N175" s="72"/>
      <c r="O175" s="72"/>
      <c r="P175" s="72"/>
      <c r="Q175" s="72"/>
      <c r="R175" s="72"/>
      <c r="S175" s="72"/>
      <c r="T175" s="72"/>
      <c r="U175" s="72"/>
      <c r="V175" s="72"/>
      <c r="W175" s="72"/>
      <c r="X175" s="72"/>
      <c r="Y175" s="72"/>
    </row>
    <row r="176" customFormat="false" ht="15.75" hidden="false" customHeight="true" outlineLevel="0" collapsed="false">
      <c r="A176" s="20"/>
      <c r="B176" s="72"/>
      <c r="C176" s="72"/>
      <c r="D176" s="72"/>
      <c r="E176" s="72"/>
      <c r="F176" s="72"/>
      <c r="G176" s="72"/>
      <c r="H176" s="72"/>
      <c r="I176" s="72"/>
      <c r="J176" s="72"/>
      <c r="K176" s="72"/>
      <c r="L176" s="72"/>
      <c r="M176" s="72"/>
      <c r="N176" s="72"/>
      <c r="O176" s="72"/>
      <c r="P176" s="72"/>
      <c r="Q176" s="72"/>
      <c r="R176" s="72"/>
      <c r="S176" s="72"/>
      <c r="T176" s="72"/>
      <c r="U176" s="72"/>
      <c r="V176" s="72"/>
      <c r="W176" s="72"/>
      <c r="X176" s="72"/>
      <c r="Y176" s="72"/>
    </row>
    <row r="177" customFormat="false" ht="15.75" hidden="false" customHeight="true" outlineLevel="0" collapsed="false">
      <c r="A177" s="20"/>
      <c r="B177" s="73" t="s">
        <v>94</v>
      </c>
      <c r="C177" s="73" t="s">
        <v>95</v>
      </c>
      <c r="D177" s="73" t="s">
        <v>96</v>
      </c>
      <c r="E177" s="73" t="s">
        <v>97</v>
      </c>
      <c r="F177" s="73" t="s">
        <v>98</v>
      </c>
      <c r="G177" s="73" t="s">
        <v>99</v>
      </c>
      <c r="H177" s="73" t="s">
        <v>100</v>
      </c>
      <c r="I177" s="73" t="s">
        <v>101</v>
      </c>
      <c r="J177" s="73" t="s">
        <v>102</v>
      </c>
      <c r="K177" s="73" t="s">
        <v>103</v>
      </c>
      <c r="L177" s="73" t="s">
        <v>104</v>
      </c>
      <c r="M177" s="73" t="s">
        <v>105</v>
      </c>
      <c r="N177" s="73" t="s">
        <v>106</v>
      </c>
      <c r="O177" s="73" t="s">
        <v>107</v>
      </c>
      <c r="P177" s="73" t="s">
        <v>108</v>
      </c>
      <c r="Q177" s="73" t="s">
        <v>109</v>
      </c>
      <c r="R177" s="73" t="s">
        <v>110</v>
      </c>
      <c r="S177" s="73" t="s">
        <v>111</v>
      </c>
      <c r="T177" s="73" t="s">
        <v>112</v>
      </c>
      <c r="U177" s="73" t="s">
        <v>113</v>
      </c>
      <c r="V177" s="73" t="s">
        <v>114</v>
      </c>
      <c r="W177" s="73" t="s">
        <v>115</v>
      </c>
      <c r="X177" s="73" t="s">
        <v>116</v>
      </c>
      <c r="Y177" s="73" t="s">
        <v>117</v>
      </c>
    </row>
    <row r="178" customFormat="false" ht="15.75" hidden="false" customHeight="true" outlineLevel="0" collapsed="false">
      <c r="A178" s="20"/>
      <c r="B178" s="73"/>
      <c r="C178" s="73"/>
      <c r="D178" s="73"/>
      <c r="E178" s="73"/>
      <c r="F178" s="73"/>
      <c r="G178" s="73"/>
      <c r="H178" s="73"/>
      <c r="I178" s="73"/>
      <c r="J178" s="73"/>
      <c r="K178" s="73"/>
      <c r="L178" s="73"/>
      <c r="M178" s="73"/>
      <c r="N178" s="73"/>
      <c r="O178" s="73"/>
      <c r="P178" s="73"/>
      <c r="Q178" s="73"/>
      <c r="R178" s="73"/>
      <c r="S178" s="73"/>
      <c r="T178" s="73"/>
      <c r="U178" s="73"/>
      <c r="V178" s="73"/>
      <c r="W178" s="73"/>
      <c r="X178" s="73"/>
      <c r="Y178" s="73"/>
    </row>
    <row r="179" customFormat="false" ht="15.75" hidden="false" customHeight="true" outlineLevel="0" collapsed="false">
      <c r="A179" s="74" t="n">
        <f aca="false">A30</f>
        <v>43070</v>
      </c>
      <c r="B179" s="75" t="n">
        <v>2741.03</v>
      </c>
      <c r="C179" s="75" t="n">
        <v>2697.9</v>
      </c>
      <c r="D179" s="75" t="n">
        <v>2716.61</v>
      </c>
      <c r="E179" s="75" t="n">
        <v>2732.96</v>
      </c>
      <c r="F179" s="75" t="n">
        <v>2736.86</v>
      </c>
      <c r="G179" s="75" t="n">
        <v>2697.33</v>
      </c>
      <c r="H179" s="75" t="n">
        <v>2677.45</v>
      </c>
      <c r="I179" s="75" t="n">
        <v>2694.82</v>
      </c>
      <c r="J179" s="75" t="n">
        <v>2705.44</v>
      </c>
      <c r="K179" s="75" t="n">
        <v>2789.45</v>
      </c>
      <c r="L179" s="75" t="n">
        <v>2761.2</v>
      </c>
      <c r="M179" s="75" t="n">
        <v>2802.95</v>
      </c>
      <c r="N179" s="75" t="n">
        <v>2822.95</v>
      </c>
      <c r="O179" s="75" t="n">
        <v>2814.44</v>
      </c>
      <c r="P179" s="75" t="n">
        <v>2742.31</v>
      </c>
      <c r="Q179" s="75" t="n">
        <v>2723.96</v>
      </c>
      <c r="R179" s="75" t="n">
        <v>2778.08</v>
      </c>
      <c r="S179" s="75" t="n">
        <v>2970.93</v>
      </c>
      <c r="T179" s="75" t="n">
        <v>2945.68</v>
      </c>
      <c r="U179" s="75" t="n">
        <v>2944.08</v>
      </c>
      <c r="V179" s="75" t="n">
        <v>3088.99</v>
      </c>
      <c r="W179" s="75" t="n">
        <v>3056.49</v>
      </c>
      <c r="X179" s="75" t="n">
        <v>3111.93</v>
      </c>
      <c r="Y179" s="75" t="n">
        <v>2929.96</v>
      </c>
    </row>
    <row r="180" customFormat="false" ht="15.75" hidden="false" customHeight="true" outlineLevel="0" collapsed="false">
      <c r="A180" s="74" t="n">
        <f aca="false">A179+1</f>
        <v>43071</v>
      </c>
      <c r="B180" s="75" t="n">
        <v>2747.46</v>
      </c>
      <c r="C180" s="75" t="n">
        <v>2725.2</v>
      </c>
      <c r="D180" s="75" t="n">
        <v>2750.57</v>
      </c>
      <c r="E180" s="75" t="n">
        <v>2767.84</v>
      </c>
      <c r="F180" s="75" t="n">
        <v>2775.62</v>
      </c>
      <c r="G180" s="75" t="n">
        <v>2724.81</v>
      </c>
      <c r="H180" s="75" t="n">
        <v>2681.73</v>
      </c>
      <c r="I180" s="75" t="n">
        <v>2802.52</v>
      </c>
      <c r="J180" s="75" t="n">
        <v>2840.99</v>
      </c>
      <c r="K180" s="75" t="n">
        <v>2769.46</v>
      </c>
      <c r="L180" s="75" t="n">
        <v>2753.77</v>
      </c>
      <c r="M180" s="75" t="n">
        <v>2731.32</v>
      </c>
      <c r="N180" s="75" t="n">
        <v>2735.05</v>
      </c>
      <c r="O180" s="75" t="n">
        <v>2733.82</v>
      </c>
      <c r="P180" s="75" t="n">
        <v>2735.07</v>
      </c>
      <c r="Q180" s="75" t="n">
        <v>2737.87</v>
      </c>
      <c r="R180" s="75" t="n">
        <v>2772.05</v>
      </c>
      <c r="S180" s="75" t="n">
        <v>2938.4</v>
      </c>
      <c r="T180" s="75" t="n">
        <v>3031.38</v>
      </c>
      <c r="U180" s="75" t="n">
        <v>3015.79</v>
      </c>
      <c r="V180" s="75" t="n">
        <v>3010.92</v>
      </c>
      <c r="W180" s="75" t="n">
        <v>2880.12</v>
      </c>
      <c r="X180" s="75" t="n">
        <v>3037.52</v>
      </c>
      <c r="Y180" s="75" t="n">
        <v>2958.6</v>
      </c>
    </row>
    <row r="181" customFormat="false" ht="15.75" hidden="false" customHeight="true" outlineLevel="0" collapsed="false">
      <c r="A181" s="74" t="n">
        <f aca="false">A180+1</f>
        <v>43072</v>
      </c>
      <c r="B181" s="75" t="n">
        <v>2789.75</v>
      </c>
      <c r="C181" s="75" t="n">
        <v>2721.28</v>
      </c>
      <c r="D181" s="75" t="n">
        <v>2733.08</v>
      </c>
      <c r="E181" s="75" t="n">
        <v>2759.89</v>
      </c>
      <c r="F181" s="75" t="n">
        <v>2770.99</v>
      </c>
      <c r="G181" s="75" t="n">
        <v>2710.27</v>
      </c>
      <c r="H181" s="75" t="n">
        <v>2712.09</v>
      </c>
      <c r="I181" s="75" t="n">
        <v>2813.67</v>
      </c>
      <c r="J181" s="75" t="n">
        <v>2837.95</v>
      </c>
      <c r="K181" s="75" t="n">
        <v>2734.7</v>
      </c>
      <c r="L181" s="75" t="n">
        <v>2716.12</v>
      </c>
      <c r="M181" s="75" t="n">
        <v>2717.52</v>
      </c>
      <c r="N181" s="75" t="n">
        <v>2717.54</v>
      </c>
      <c r="O181" s="75" t="n">
        <v>2717.06</v>
      </c>
      <c r="P181" s="75" t="n">
        <v>2728.74</v>
      </c>
      <c r="Q181" s="75" t="n">
        <v>2716.56</v>
      </c>
      <c r="R181" s="75" t="n">
        <v>2752.17</v>
      </c>
      <c r="S181" s="75" t="n">
        <v>2904.53</v>
      </c>
      <c r="T181" s="75" t="n">
        <v>3020.2</v>
      </c>
      <c r="U181" s="75" t="n">
        <v>2908.19</v>
      </c>
      <c r="V181" s="75" t="n">
        <v>2879.5</v>
      </c>
      <c r="W181" s="75" t="n">
        <v>2944.33</v>
      </c>
      <c r="X181" s="75" t="n">
        <v>3211.89</v>
      </c>
      <c r="Y181" s="75" t="n">
        <v>2890.09</v>
      </c>
    </row>
    <row r="182" customFormat="false" ht="15.75" hidden="false" customHeight="true" outlineLevel="0" collapsed="false">
      <c r="A182" s="74" t="n">
        <f aca="false">A181+1</f>
        <v>43073</v>
      </c>
      <c r="B182" s="75" t="n">
        <v>2804.46</v>
      </c>
      <c r="C182" s="75" t="n">
        <v>2697.02</v>
      </c>
      <c r="D182" s="75" t="n">
        <v>2711.83</v>
      </c>
      <c r="E182" s="75" t="n">
        <v>2715.92</v>
      </c>
      <c r="F182" s="75" t="n">
        <v>2747.34</v>
      </c>
      <c r="G182" s="75" t="n">
        <v>2705.02</v>
      </c>
      <c r="H182" s="75" t="n">
        <v>2738.62</v>
      </c>
      <c r="I182" s="75" t="n">
        <v>2706.16</v>
      </c>
      <c r="J182" s="75" t="n">
        <v>2713.4</v>
      </c>
      <c r="K182" s="75" t="n">
        <v>2756.53</v>
      </c>
      <c r="L182" s="75" t="n">
        <v>2777.35</v>
      </c>
      <c r="M182" s="75" t="n">
        <v>2898.91</v>
      </c>
      <c r="N182" s="75" t="n">
        <v>2812.02</v>
      </c>
      <c r="O182" s="75" t="n">
        <v>2894.79</v>
      </c>
      <c r="P182" s="75" t="n">
        <v>2776.78</v>
      </c>
      <c r="Q182" s="75" t="n">
        <v>2731.72</v>
      </c>
      <c r="R182" s="75" t="n">
        <v>2754.6</v>
      </c>
      <c r="S182" s="75" t="n">
        <v>2899.41</v>
      </c>
      <c r="T182" s="75" t="n">
        <v>2917.19</v>
      </c>
      <c r="U182" s="75" t="n">
        <v>2915.33</v>
      </c>
      <c r="V182" s="75" t="n">
        <v>3062.25</v>
      </c>
      <c r="W182" s="75" t="n">
        <v>3222.44</v>
      </c>
      <c r="X182" s="75" t="n">
        <v>3077.18</v>
      </c>
      <c r="Y182" s="75" t="n">
        <v>2920.23</v>
      </c>
    </row>
    <row r="183" customFormat="false" ht="15.75" hidden="false" customHeight="true" outlineLevel="0" collapsed="false">
      <c r="A183" s="74" t="n">
        <f aca="false">A182+1</f>
        <v>43074</v>
      </c>
      <c r="B183" s="75" t="n">
        <v>2797.1</v>
      </c>
      <c r="C183" s="75" t="n">
        <v>2699.41</v>
      </c>
      <c r="D183" s="75" t="n">
        <v>2687.27</v>
      </c>
      <c r="E183" s="75" t="n">
        <v>2713.19</v>
      </c>
      <c r="F183" s="75" t="n">
        <v>2744.77</v>
      </c>
      <c r="G183" s="75" t="n">
        <v>2702.76</v>
      </c>
      <c r="H183" s="75" t="n">
        <v>2742.66</v>
      </c>
      <c r="I183" s="75" t="n">
        <v>2706.57</v>
      </c>
      <c r="J183" s="75" t="n">
        <v>2726.66</v>
      </c>
      <c r="K183" s="75" t="n">
        <v>2746.73</v>
      </c>
      <c r="L183" s="75" t="n">
        <v>2734.84</v>
      </c>
      <c r="M183" s="75" t="n">
        <v>2826.46</v>
      </c>
      <c r="N183" s="75" t="n">
        <v>2826.31</v>
      </c>
      <c r="O183" s="75" t="n">
        <v>2817.64</v>
      </c>
      <c r="P183" s="75" t="n">
        <v>2735.94</v>
      </c>
      <c r="Q183" s="75" t="n">
        <v>2722.8</v>
      </c>
      <c r="R183" s="75" t="n">
        <v>2763.93</v>
      </c>
      <c r="S183" s="75" t="n">
        <v>2908.29</v>
      </c>
      <c r="T183" s="75" t="n">
        <v>2916.4</v>
      </c>
      <c r="U183" s="75" t="n">
        <v>2912.46</v>
      </c>
      <c r="V183" s="75" t="n">
        <v>3056.47</v>
      </c>
      <c r="W183" s="75" t="n">
        <v>3033.93</v>
      </c>
      <c r="X183" s="75" t="n">
        <v>3064.07</v>
      </c>
      <c r="Y183" s="75" t="n">
        <v>2929.04</v>
      </c>
    </row>
    <row r="184" customFormat="false" ht="15.75" hidden="false" customHeight="true" outlineLevel="0" collapsed="false">
      <c r="A184" s="74" t="n">
        <f aca="false">A183+1</f>
        <v>43075</v>
      </c>
      <c r="B184" s="75" t="n">
        <v>2803.12</v>
      </c>
      <c r="C184" s="75" t="n">
        <v>2684.1</v>
      </c>
      <c r="D184" s="75" t="n">
        <v>2680.91</v>
      </c>
      <c r="E184" s="75" t="n">
        <v>2703.17</v>
      </c>
      <c r="F184" s="75" t="n">
        <v>2715.35</v>
      </c>
      <c r="G184" s="75" t="n">
        <v>2680.56</v>
      </c>
      <c r="H184" s="75" t="n">
        <v>2741.53</v>
      </c>
      <c r="I184" s="75" t="n">
        <v>2722.26</v>
      </c>
      <c r="J184" s="75" t="n">
        <v>2739.16</v>
      </c>
      <c r="K184" s="75" t="n">
        <v>2746.55</v>
      </c>
      <c r="L184" s="75" t="n">
        <v>2721.57</v>
      </c>
      <c r="M184" s="75" t="n">
        <v>2847.28</v>
      </c>
      <c r="N184" s="75" t="n">
        <v>2821.11</v>
      </c>
      <c r="O184" s="75" t="n">
        <v>2811.59</v>
      </c>
      <c r="P184" s="75" t="n">
        <v>2721.14</v>
      </c>
      <c r="Q184" s="75" t="n">
        <v>2716.3</v>
      </c>
      <c r="R184" s="75" t="n">
        <v>2783.55</v>
      </c>
      <c r="S184" s="75" t="n">
        <v>2894.83</v>
      </c>
      <c r="T184" s="75" t="n">
        <v>2931.25</v>
      </c>
      <c r="U184" s="75" t="n">
        <v>2928.91</v>
      </c>
      <c r="V184" s="75" t="n">
        <v>3078.42</v>
      </c>
      <c r="W184" s="75" t="n">
        <v>3049.54</v>
      </c>
      <c r="X184" s="75" t="n">
        <v>3089.67</v>
      </c>
      <c r="Y184" s="75" t="n">
        <v>2944.21</v>
      </c>
    </row>
    <row r="185" customFormat="false" ht="15.75" hidden="false" customHeight="true" outlineLevel="0" collapsed="false">
      <c r="A185" s="74" t="n">
        <f aca="false">A184+1</f>
        <v>43076</v>
      </c>
      <c r="B185" s="75" t="n">
        <v>2830.37</v>
      </c>
      <c r="C185" s="75" t="n">
        <v>2682.12</v>
      </c>
      <c r="D185" s="75" t="n">
        <v>2681.18</v>
      </c>
      <c r="E185" s="75" t="n">
        <v>2703.29</v>
      </c>
      <c r="F185" s="75" t="n">
        <v>2715.71</v>
      </c>
      <c r="G185" s="75" t="n">
        <v>2683.89</v>
      </c>
      <c r="H185" s="75" t="n">
        <v>2748.01</v>
      </c>
      <c r="I185" s="75" t="n">
        <v>2722.09</v>
      </c>
      <c r="J185" s="75" t="n">
        <v>2736.64</v>
      </c>
      <c r="K185" s="75" t="n">
        <v>2736.38</v>
      </c>
      <c r="L185" s="75" t="n">
        <v>2724.32</v>
      </c>
      <c r="M185" s="75" t="n">
        <v>2844.88</v>
      </c>
      <c r="N185" s="75" t="n">
        <v>2838.81</v>
      </c>
      <c r="O185" s="75" t="n">
        <v>2833.7</v>
      </c>
      <c r="P185" s="75" t="n">
        <v>2726.57</v>
      </c>
      <c r="Q185" s="75" t="n">
        <v>2728.63</v>
      </c>
      <c r="R185" s="75" t="n">
        <v>2784.68</v>
      </c>
      <c r="S185" s="75" t="n">
        <v>2919.91</v>
      </c>
      <c r="T185" s="75" t="n">
        <v>2926.85</v>
      </c>
      <c r="U185" s="75" t="n">
        <v>2924.75</v>
      </c>
      <c r="V185" s="75" t="n">
        <v>3055.51</v>
      </c>
      <c r="W185" s="75" t="n">
        <v>3040.24</v>
      </c>
      <c r="X185" s="75" t="n">
        <v>3065.47</v>
      </c>
      <c r="Y185" s="75" t="n">
        <v>2939.1</v>
      </c>
    </row>
    <row r="186" customFormat="false" ht="15.75" hidden="false" customHeight="true" outlineLevel="0" collapsed="false">
      <c r="A186" s="74" t="n">
        <f aca="false">A185+1</f>
        <v>43077</v>
      </c>
      <c r="B186" s="75" t="n">
        <v>2850.81</v>
      </c>
      <c r="C186" s="75" t="n">
        <v>2690.21</v>
      </c>
      <c r="D186" s="75" t="n">
        <v>2683.69</v>
      </c>
      <c r="E186" s="75" t="n">
        <v>2696.21</v>
      </c>
      <c r="F186" s="75" t="n">
        <v>2707.91</v>
      </c>
      <c r="G186" s="75" t="n">
        <v>2692.34</v>
      </c>
      <c r="H186" s="75" t="n">
        <v>2766.39</v>
      </c>
      <c r="I186" s="75" t="n">
        <v>2743.3</v>
      </c>
      <c r="J186" s="75" t="n">
        <v>2754.17</v>
      </c>
      <c r="K186" s="75" t="n">
        <v>2731.58</v>
      </c>
      <c r="L186" s="75" t="n">
        <v>2728.86</v>
      </c>
      <c r="M186" s="75" t="n">
        <v>2863.95</v>
      </c>
      <c r="N186" s="75" t="n">
        <v>2867.49</v>
      </c>
      <c r="O186" s="75" t="n">
        <v>2857.66</v>
      </c>
      <c r="P186" s="75" t="n">
        <v>2728.55</v>
      </c>
      <c r="Q186" s="75" t="n">
        <v>2729.1</v>
      </c>
      <c r="R186" s="75" t="n">
        <v>2811.77</v>
      </c>
      <c r="S186" s="75" t="n">
        <v>2956.68</v>
      </c>
      <c r="T186" s="75" t="n">
        <v>2964.35</v>
      </c>
      <c r="U186" s="75" t="n">
        <v>2961.43</v>
      </c>
      <c r="V186" s="75" t="n">
        <v>3099.86</v>
      </c>
      <c r="W186" s="75" t="n">
        <v>3080.15</v>
      </c>
      <c r="X186" s="75" t="n">
        <v>3091.62</v>
      </c>
      <c r="Y186" s="75" t="n">
        <v>2931.94</v>
      </c>
    </row>
    <row r="187" customFormat="false" ht="15.75" hidden="false" customHeight="true" outlineLevel="0" collapsed="false">
      <c r="A187" s="74" t="n">
        <f aca="false">A186+1</f>
        <v>43078</v>
      </c>
      <c r="B187" s="75" t="n">
        <v>2745.97</v>
      </c>
      <c r="C187" s="75" t="n">
        <v>2710.39</v>
      </c>
      <c r="D187" s="75" t="n">
        <v>2725.11</v>
      </c>
      <c r="E187" s="75" t="n">
        <v>2752.81</v>
      </c>
      <c r="F187" s="75" t="n">
        <v>2769.04</v>
      </c>
      <c r="G187" s="75" t="n">
        <v>2721.95</v>
      </c>
      <c r="H187" s="75" t="n">
        <v>2673.57</v>
      </c>
      <c r="I187" s="75" t="n">
        <v>2740.93</v>
      </c>
      <c r="J187" s="75" t="n">
        <v>2826.68</v>
      </c>
      <c r="K187" s="75" t="n">
        <v>2723.79</v>
      </c>
      <c r="L187" s="75" t="n">
        <v>2703.21</v>
      </c>
      <c r="M187" s="75" t="n">
        <v>2709.63</v>
      </c>
      <c r="N187" s="75" t="n">
        <v>2694.62</v>
      </c>
      <c r="O187" s="75" t="n">
        <v>2692.29</v>
      </c>
      <c r="P187" s="75" t="n">
        <v>2700.68</v>
      </c>
      <c r="Q187" s="75" t="n">
        <v>2684.53</v>
      </c>
      <c r="R187" s="75" t="n">
        <v>2840.71</v>
      </c>
      <c r="S187" s="75" t="n">
        <v>2945.2</v>
      </c>
      <c r="T187" s="75" t="n">
        <v>2935.71</v>
      </c>
      <c r="U187" s="75" t="n">
        <v>2937.14</v>
      </c>
      <c r="V187" s="75" t="n">
        <v>2921.05</v>
      </c>
      <c r="W187" s="75" t="n">
        <v>2885.36</v>
      </c>
      <c r="X187" s="75" t="n">
        <v>3054.7</v>
      </c>
      <c r="Y187" s="75" t="n">
        <v>2940.81</v>
      </c>
    </row>
    <row r="188" customFormat="false" ht="15.75" hidden="false" customHeight="true" outlineLevel="0" collapsed="false">
      <c r="A188" s="74" t="n">
        <f aca="false">A187+1</f>
        <v>43079</v>
      </c>
      <c r="B188" s="75" t="n">
        <v>2756.69</v>
      </c>
      <c r="C188" s="75" t="n">
        <v>2689.97</v>
      </c>
      <c r="D188" s="75" t="n">
        <v>2697.89</v>
      </c>
      <c r="E188" s="75" t="n">
        <v>2753.07</v>
      </c>
      <c r="F188" s="75" t="n">
        <v>2761.33</v>
      </c>
      <c r="G188" s="75" t="n">
        <v>2718.42</v>
      </c>
      <c r="H188" s="75" t="n">
        <v>2660.13</v>
      </c>
      <c r="I188" s="75" t="n">
        <v>2731.02</v>
      </c>
      <c r="J188" s="75" t="n">
        <v>2796.87</v>
      </c>
      <c r="K188" s="75" t="n">
        <v>2736.92</v>
      </c>
      <c r="L188" s="75" t="n">
        <v>2729.7</v>
      </c>
      <c r="M188" s="75" t="n">
        <v>2755.12</v>
      </c>
      <c r="N188" s="75" t="n">
        <v>2731.78</v>
      </c>
      <c r="O188" s="75" t="n">
        <v>2745.37</v>
      </c>
      <c r="P188" s="75" t="n">
        <v>2766.63</v>
      </c>
      <c r="Q188" s="75" t="n">
        <v>2748.21</v>
      </c>
      <c r="R188" s="75" t="n">
        <v>2684.45</v>
      </c>
      <c r="S188" s="75" t="n">
        <v>2873.17</v>
      </c>
      <c r="T188" s="75" t="n">
        <v>2879.49</v>
      </c>
      <c r="U188" s="75" t="n">
        <v>2874.39</v>
      </c>
      <c r="V188" s="75" t="n">
        <v>2857.29</v>
      </c>
      <c r="W188" s="75" t="n">
        <v>2828.69</v>
      </c>
      <c r="X188" s="75" t="n">
        <v>3012.52</v>
      </c>
      <c r="Y188" s="75" t="n">
        <v>2882.1</v>
      </c>
    </row>
    <row r="189" customFormat="false" ht="15.75" hidden="false" customHeight="true" outlineLevel="0" collapsed="false">
      <c r="A189" s="74" t="n">
        <f aca="false">A188+1</f>
        <v>43080</v>
      </c>
      <c r="B189" s="75" t="n">
        <v>2771.43</v>
      </c>
      <c r="C189" s="75" t="n">
        <v>2679.68</v>
      </c>
      <c r="D189" s="75" t="n">
        <v>2682.61</v>
      </c>
      <c r="E189" s="75" t="n">
        <v>2736.86</v>
      </c>
      <c r="F189" s="75" t="n">
        <v>2742.26</v>
      </c>
      <c r="G189" s="75" t="n">
        <v>2708.88</v>
      </c>
      <c r="H189" s="75" t="n">
        <v>2707.2</v>
      </c>
      <c r="I189" s="75" t="n">
        <v>2682.33</v>
      </c>
      <c r="J189" s="75" t="n">
        <v>2699.45</v>
      </c>
      <c r="K189" s="75" t="n">
        <v>2821.24</v>
      </c>
      <c r="L189" s="75" t="n">
        <v>2823.12</v>
      </c>
      <c r="M189" s="75" t="n">
        <v>2765.56</v>
      </c>
      <c r="N189" s="75" t="n">
        <v>2751.44</v>
      </c>
      <c r="O189" s="75" t="n">
        <v>2730.95</v>
      </c>
      <c r="P189" s="75" t="n">
        <v>2852.65</v>
      </c>
      <c r="Q189" s="75" t="n">
        <v>2830.82</v>
      </c>
      <c r="R189" s="75" t="n">
        <v>2741.03</v>
      </c>
      <c r="S189" s="75" t="n">
        <v>2899.59</v>
      </c>
      <c r="T189" s="75" t="n">
        <v>2897.95</v>
      </c>
      <c r="U189" s="75" t="n">
        <v>2894.13</v>
      </c>
      <c r="V189" s="75" t="n">
        <v>3024.96</v>
      </c>
      <c r="W189" s="75" t="n">
        <v>3019.26</v>
      </c>
      <c r="X189" s="75" t="n">
        <v>3070.25</v>
      </c>
      <c r="Y189" s="75" t="n">
        <v>2900.92</v>
      </c>
    </row>
    <row r="190" customFormat="false" ht="15.75" hidden="false" customHeight="true" outlineLevel="0" collapsed="false">
      <c r="A190" s="74" t="n">
        <f aca="false">A189+1</f>
        <v>43081</v>
      </c>
      <c r="B190" s="75" t="n">
        <v>2771.29</v>
      </c>
      <c r="C190" s="75" t="n">
        <v>2680.1</v>
      </c>
      <c r="D190" s="75" t="n">
        <v>2681.79</v>
      </c>
      <c r="E190" s="75" t="n">
        <v>2736.78</v>
      </c>
      <c r="F190" s="75" t="n">
        <v>2743.71</v>
      </c>
      <c r="G190" s="75" t="n">
        <v>2711.41</v>
      </c>
      <c r="H190" s="75" t="n">
        <v>2718.38</v>
      </c>
      <c r="I190" s="75" t="n">
        <v>2684.05</v>
      </c>
      <c r="J190" s="75" t="n">
        <v>2715.04</v>
      </c>
      <c r="K190" s="75" t="n">
        <v>2777.56</v>
      </c>
      <c r="L190" s="75" t="n">
        <v>2777.57</v>
      </c>
      <c r="M190" s="75" t="n">
        <v>2758.4</v>
      </c>
      <c r="N190" s="75" t="n">
        <v>2754.65</v>
      </c>
      <c r="O190" s="75" t="n">
        <v>2732.54</v>
      </c>
      <c r="P190" s="75" t="n">
        <v>2814.41</v>
      </c>
      <c r="Q190" s="75" t="n">
        <v>2780.48</v>
      </c>
      <c r="R190" s="75" t="n">
        <v>2687.95</v>
      </c>
      <c r="S190" s="75" t="n">
        <v>2894.04</v>
      </c>
      <c r="T190" s="75" t="n">
        <v>2896.66</v>
      </c>
      <c r="U190" s="75" t="n">
        <v>2894.32</v>
      </c>
      <c r="V190" s="75" t="n">
        <v>3011.06</v>
      </c>
      <c r="W190" s="75" t="n">
        <v>3016.54</v>
      </c>
      <c r="X190" s="75" t="n">
        <v>3042.86</v>
      </c>
      <c r="Y190" s="75" t="n">
        <v>2897.79</v>
      </c>
    </row>
    <row r="191" customFormat="false" ht="15.75" hidden="false" customHeight="true" outlineLevel="0" collapsed="false">
      <c r="A191" s="74" t="n">
        <f aca="false">A190+1</f>
        <v>43082</v>
      </c>
      <c r="B191" s="75" t="n">
        <v>2724.74</v>
      </c>
      <c r="C191" s="75" t="n">
        <v>2683.77</v>
      </c>
      <c r="D191" s="75" t="n">
        <v>2728.73</v>
      </c>
      <c r="E191" s="75" t="n">
        <v>2753.44</v>
      </c>
      <c r="F191" s="75" t="n">
        <v>2765.31</v>
      </c>
      <c r="G191" s="75" t="n">
        <v>2737.92</v>
      </c>
      <c r="H191" s="75" t="n">
        <v>2681.13</v>
      </c>
      <c r="I191" s="75" t="n">
        <v>2698.79</v>
      </c>
      <c r="J191" s="75" t="n">
        <v>2712.57</v>
      </c>
      <c r="K191" s="75" t="n">
        <v>2765.34</v>
      </c>
      <c r="L191" s="75" t="n">
        <v>2742.11</v>
      </c>
      <c r="M191" s="75" t="n">
        <v>2798.86</v>
      </c>
      <c r="N191" s="75" t="n">
        <v>2787.54</v>
      </c>
      <c r="O191" s="75" t="n">
        <v>2798.57</v>
      </c>
      <c r="P191" s="75" t="n">
        <v>2749.38</v>
      </c>
      <c r="Q191" s="75" t="n">
        <v>2731.06</v>
      </c>
      <c r="R191" s="75" t="n">
        <v>2767.08</v>
      </c>
      <c r="S191" s="75" t="n">
        <v>2923.61</v>
      </c>
      <c r="T191" s="75" t="n">
        <v>2920.94</v>
      </c>
      <c r="U191" s="75" t="n">
        <v>2923.23</v>
      </c>
      <c r="V191" s="75" t="n">
        <v>3067.78</v>
      </c>
      <c r="W191" s="75" t="n">
        <v>3059.04</v>
      </c>
      <c r="X191" s="75" t="n">
        <v>3085.04</v>
      </c>
      <c r="Y191" s="75" t="n">
        <v>2971.47</v>
      </c>
    </row>
    <row r="192" customFormat="false" ht="15.75" hidden="false" customHeight="true" outlineLevel="0" collapsed="false">
      <c r="A192" s="74" t="n">
        <f aca="false">A191+1</f>
        <v>43083</v>
      </c>
      <c r="B192" s="75" t="n">
        <v>2737.66</v>
      </c>
      <c r="C192" s="75" t="n">
        <v>2683</v>
      </c>
      <c r="D192" s="75" t="n">
        <v>2726.33</v>
      </c>
      <c r="E192" s="75" t="n">
        <v>2748.12</v>
      </c>
      <c r="F192" s="75" t="n">
        <v>2761.82</v>
      </c>
      <c r="G192" s="75" t="n">
        <v>2732.24</v>
      </c>
      <c r="H192" s="75" t="n">
        <v>2683.13</v>
      </c>
      <c r="I192" s="75" t="n">
        <v>2710.72</v>
      </c>
      <c r="J192" s="75" t="n">
        <v>2698.68</v>
      </c>
      <c r="K192" s="75" t="n">
        <v>2790.49</v>
      </c>
      <c r="L192" s="75" t="n">
        <v>2790.84</v>
      </c>
      <c r="M192" s="75" t="n">
        <v>2774.35</v>
      </c>
      <c r="N192" s="75" t="n">
        <v>2841.17</v>
      </c>
      <c r="O192" s="75" t="n">
        <v>2836.18</v>
      </c>
      <c r="P192" s="75" t="n">
        <v>2797.2</v>
      </c>
      <c r="Q192" s="75" t="n">
        <v>2778.74</v>
      </c>
      <c r="R192" s="75" t="n">
        <v>2766.11</v>
      </c>
      <c r="S192" s="75" t="n">
        <v>2910.98</v>
      </c>
      <c r="T192" s="75" t="n">
        <v>2908.3</v>
      </c>
      <c r="U192" s="75" t="n">
        <v>2910.98</v>
      </c>
      <c r="V192" s="75" t="n">
        <v>3060.38</v>
      </c>
      <c r="W192" s="75" t="n">
        <v>3047.24</v>
      </c>
      <c r="X192" s="75" t="n">
        <v>3068.88</v>
      </c>
      <c r="Y192" s="75" t="n">
        <v>2963.15</v>
      </c>
    </row>
    <row r="193" customFormat="false" ht="15.75" hidden="false" customHeight="true" outlineLevel="0" collapsed="false">
      <c r="A193" s="74" t="n">
        <f aca="false">A192+1</f>
        <v>43084</v>
      </c>
      <c r="B193" s="75" t="n">
        <v>2823.06</v>
      </c>
      <c r="C193" s="75" t="n">
        <v>2656.79</v>
      </c>
      <c r="D193" s="75" t="n">
        <v>2678.03</v>
      </c>
      <c r="E193" s="75" t="n">
        <v>2689.08</v>
      </c>
      <c r="F193" s="75" t="n">
        <v>2700.02</v>
      </c>
      <c r="G193" s="75" t="n">
        <v>2679.03</v>
      </c>
      <c r="H193" s="75" t="n">
        <v>2733.55</v>
      </c>
      <c r="I193" s="75" t="n">
        <v>2754.52</v>
      </c>
      <c r="J193" s="75" t="n">
        <v>2770.88</v>
      </c>
      <c r="K193" s="75" t="n">
        <v>2780.22</v>
      </c>
      <c r="L193" s="75" t="n">
        <v>2766.23</v>
      </c>
      <c r="M193" s="75" t="n">
        <v>2808.29</v>
      </c>
      <c r="N193" s="75" t="n">
        <v>2873.93</v>
      </c>
      <c r="O193" s="75" t="n">
        <v>2836.26</v>
      </c>
      <c r="P193" s="75" t="n">
        <v>2806.52</v>
      </c>
      <c r="Q193" s="75" t="n">
        <v>2797.06</v>
      </c>
      <c r="R193" s="75" t="n">
        <v>2711.69</v>
      </c>
      <c r="S193" s="75" t="n">
        <v>2887.74</v>
      </c>
      <c r="T193" s="75" t="n">
        <v>2900.58</v>
      </c>
      <c r="U193" s="75" t="n">
        <v>2891.5</v>
      </c>
      <c r="V193" s="75" t="n">
        <v>3192.28</v>
      </c>
      <c r="W193" s="75" t="n">
        <v>3006.38</v>
      </c>
      <c r="X193" s="75" t="n">
        <v>3050.73</v>
      </c>
      <c r="Y193" s="75" t="n">
        <v>2934.96</v>
      </c>
    </row>
    <row r="194" customFormat="false" ht="15.75" hidden="false" customHeight="true" outlineLevel="0" collapsed="false">
      <c r="A194" s="74" t="n">
        <f aca="false">A193+1</f>
        <v>43085</v>
      </c>
      <c r="B194" s="75" t="n">
        <v>2788.37</v>
      </c>
      <c r="C194" s="75" t="n">
        <v>2702.38</v>
      </c>
      <c r="D194" s="75" t="n">
        <v>2731.77</v>
      </c>
      <c r="E194" s="75" t="n">
        <v>2755.55</v>
      </c>
      <c r="F194" s="75" t="n">
        <v>2772.61</v>
      </c>
      <c r="G194" s="75" t="n">
        <v>2736.34</v>
      </c>
      <c r="H194" s="75" t="n">
        <v>2704.37</v>
      </c>
      <c r="I194" s="75" t="n">
        <v>2733.71</v>
      </c>
      <c r="J194" s="75" t="n">
        <v>2769.12</v>
      </c>
      <c r="K194" s="75" t="n">
        <v>2788.68</v>
      </c>
      <c r="L194" s="75" t="n">
        <v>2777.48</v>
      </c>
      <c r="M194" s="75" t="n">
        <v>2761.31</v>
      </c>
      <c r="N194" s="75" t="n">
        <v>2754.27</v>
      </c>
      <c r="O194" s="75" t="n">
        <v>2753.41</v>
      </c>
      <c r="P194" s="75" t="n">
        <v>2770.34</v>
      </c>
      <c r="Q194" s="75" t="n">
        <v>2727.79</v>
      </c>
      <c r="R194" s="75" t="n">
        <v>2730.05</v>
      </c>
      <c r="S194" s="75" t="n">
        <v>2893.38</v>
      </c>
      <c r="T194" s="75" t="n">
        <v>2890.8</v>
      </c>
      <c r="U194" s="75" t="n">
        <v>2994.1</v>
      </c>
      <c r="V194" s="75" t="n">
        <v>2958.36</v>
      </c>
      <c r="W194" s="75" t="n">
        <v>2919.26</v>
      </c>
      <c r="X194" s="75" t="n">
        <v>3222.41</v>
      </c>
      <c r="Y194" s="75" t="n">
        <v>2930.86</v>
      </c>
    </row>
    <row r="195" customFormat="false" ht="15.75" hidden="false" customHeight="true" outlineLevel="0" collapsed="false">
      <c r="A195" s="74" t="n">
        <f aca="false">A194+1</f>
        <v>43086</v>
      </c>
      <c r="B195" s="75" t="n">
        <v>2761.09</v>
      </c>
      <c r="C195" s="75" t="n">
        <v>2706.08</v>
      </c>
      <c r="D195" s="75" t="n">
        <v>2731.81</v>
      </c>
      <c r="E195" s="75" t="n">
        <v>2759.48</v>
      </c>
      <c r="F195" s="75" t="n">
        <v>2772.32</v>
      </c>
      <c r="G195" s="75" t="n">
        <v>2723.21</v>
      </c>
      <c r="H195" s="75" t="n">
        <v>2697.86</v>
      </c>
      <c r="I195" s="75" t="n">
        <v>2721.51</v>
      </c>
      <c r="J195" s="75" t="n">
        <v>2779.04</v>
      </c>
      <c r="K195" s="75" t="n">
        <v>2767.94</v>
      </c>
      <c r="L195" s="75" t="n">
        <v>2748.86</v>
      </c>
      <c r="M195" s="75" t="n">
        <v>2749.04</v>
      </c>
      <c r="N195" s="75" t="n">
        <v>2767.67</v>
      </c>
      <c r="O195" s="75" t="n">
        <v>2763.05</v>
      </c>
      <c r="P195" s="75" t="n">
        <v>2727.06</v>
      </c>
      <c r="Q195" s="75" t="n">
        <v>2719.43</v>
      </c>
      <c r="R195" s="75" t="n">
        <v>2771.89</v>
      </c>
      <c r="S195" s="75" t="n">
        <v>2909.12</v>
      </c>
      <c r="T195" s="75" t="n">
        <v>2915.32</v>
      </c>
      <c r="U195" s="75" t="n">
        <v>3026.1</v>
      </c>
      <c r="V195" s="75" t="n">
        <v>3009.62</v>
      </c>
      <c r="W195" s="75" t="n">
        <v>2959.66</v>
      </c>
      <c r="X195" s="75" t="n">
        <v>3248.75</v>
      </c>
      <c r="Y195" s="75" t="n">
        <v>2889.71</v>
      </c>
    </row>
    <row r="196" customFormat="false" ht="15.75" hidden="false" customHeight="true" outlineLevel="0" collapsed="false">
      <c r="A196" s="74" t="n">
        <f aca="false">A195+1</f>
        <v>43087</v>
      </c>
      <c r="B196" s="75" t="n">
        <v>2779.31</v>
      </c>
      <c r="C196" s="75" t="n">
        <v>2679.85</v>
      </c>
      <c r="D196" s="75" t="n">
        <v>2684.04</v>
      </c>
      <c r="E196" s="75" t="n">
        <v>2713.49</v>
      </c>
      <c r="F196" s="75" t="n">
        <v>2721.99</v>
      </c>
      <c r="G196" s="75" t="n">
        <v>2704.76</v>
      </c>
      <c r="H196" s="75" t="n">
        <v>2694.49</v>
      </c>
      <c r="I196" s="75" t="n">
        <v>2727.03</v>
      </c>
      <c r="J196" s="75" t="n">
        <v>2726.69</v>
      </c>
      <c r="K196" s="75" t="n">
        <v>2799.09</v>
      </c>
      <c r="L196" s="75" t="n">
        <v>2774.72</v>
      </c>
      <c r="M196" s="75" t="n">
        <v>2741.01</v>
      </c>
      <c r="N196" s="75" t="n">
        <v>2759.17</v>
      </c>
      <c r="O196" s="75" t="n">
        <v>2770</v>
      </c>
      <c r="P196" s="75" t="n">
        <v>2764.15</v>
      </c>
      <c r="Q196" s="75" t="n">
        <v>2732.7</v>
      </c>
      <c r="R196" s="75" t="n">
        <v>2805.26</v>
      </c>
      <c r="S196" s="75" t="n">
        <v>2943.97</v>
      </c>
      <c r="T196" s="75" t="n">
        <v>2943.59</v>
      </c>
      <c r="U196" s="75" t="n">
        <v>2937.67</v>
      </c>
      <c r="V196" s="75" t="n">
        <v>3070.72</v>
      </c>
      <c r="W196" s="75" t="n">
        <v>3038.61</v>
      </c>
      <c r="X196" s="75" t="n">
        <v>3047.91</v>
      </c>
      <c r="Y196" s="75" t="n">
        <v>2896.15</v>
      </c>
    </row>
    <row r="197" customFormat="false" ht="15.75" hidden="false" customHeight="true" outlineLevel="0" collapsed="false">
      <c r="A197" s="74" t="n">
        <f aca="false">A196+1</f>
        <v>43088</v>
      </c>
      <c r="B197" s="75" t="n">
        <v>2742.71</v>
      </c>
      <c r="C197" s="75" t="n">
        <v>2676</v>
      </c>
      <c r="D197" s="75" t="n">
        <v>2684.7</v>
      </c>
      <c r="E197" s="75" t="n">
        <v>2714.03</v>
      </c>
      <c r="F197" s="75" t="n">
        <v>2722.36</v>
      </c>
      <c r="G197" s="75" t="n">
        <v>2704.87</v>
      </c>
      <c r="H197" s="75" t="n">
        <v>2699.62</v>
      </c>
      <c r="I197" s="75" t="n">
        <v>2725.5</v>
      </c>
      <c r="J197" s="75" t="n">
        <v>2726.75</v>
      </c>
      <c r="K197" s="75" t="n">
        <v>2830.77</v>
      </c>
      <c r="L197" s="75" t="n">
        <v>2806.46</v>
      </c>
      <c r="M197" s="75" t="n">
        <v>2801.73</v>
      </c>
      <c r="N197" s="75" t="n">
        <v>2749.95</v>
      </c>
      <c r="O197" s="75" t="n">
        <v>2825.69</v>
      </c>
      <c r="P197" s="75" t="n">
        <v>2793.16</v>
      </c>
      <c r="Q197" s="75" t="n">
        <v>2765.61</v>
      </c>
      <c r="R197" s="75" t="n">
        <v>2795.38</v>
      </c>
      <c r="S197" s="75" t="n">
        <v>2926.38</v>
      </c>
      <c r="T197" s="75" t="n">
        <v>2921.09</v>
      </c>
      <c r="U197" s="75" t="n">
        <v>2916.28</v>
      </c>
      <c r="V197" s="75" t="n">
        <v>3258.97</v>
      </c>
      <c r="W197" s="75" t="n">
        <v>3016.22</v>
      </c>
      <c r="X197" s="75" t="n">
        <v>3043.74</v>
      </c>
      <c r="Y197" s="75" t="n">
        <v>2899.36</v>
      </c>
    </row>
    <row r="198" customFormat="false" ht="15.75" hidden="false" customHeight="true" outlineLevel="0" collapsed="false">
      <c r="A198" s="74" t="n">
        <f aca="false">A197+1</f>
        <v>43089</v>
      </c>
      <c r="B198" s="75" t="n">
        <v>2778.9</v>
      </c>
      <c r="C198" s="75" t="n">
        <v>2663.99</v>
      </c>
      <c r="D198" s="75" t="n">
        <v>2680.43</v>
      </c>
      <c r="E198" s="75" t="n">
        <v>2692.98</v>
      </c>
      <c r="F198" s="75" t="n">
        <v>2707.97</v>
      </c>
      <c r="G198" s="75" t="n">
        <v>2685.82</v>
      </c>
      <c r="H198" s="75" t="n">
        <v>2739.17</v>
      </c>
      <c r="I198" s="75" t="n">
        <v>2680.43</v>
      </c>
      <c r="J198" s="75" t="n">
        <v>2680.36</v>
      </c>
      <c r="K198" s="75" t="n">
        <v>2809.45</v>
      </c>
      <c r="L198" s="75" t="n">
        <v>2812.59</v>
      </c>
      <c r="M198" s="75" t="n">
        <v>2736.19</v>
      </c>
      <c r="N198" s="75" t="n">
        <v>2711.5</v>
      </c>
      <c r="O198" s="75" t="n">
        <v>2685.97</v>
      </c>
      <c r="P198" s="75" t="n">
        <v>2827.19</v>
      </c>
      <c r="Q198" s="75" t="n">
        <v>2777.2</v>
      </c>
      <c r="R198" s="75" t="n">
        <v>2701.58</v>
      </c>
      <c r="S198" s="75" t="n">
        <v>2924.7</v>
      </c>
      <c r="T198" s="75" t="n">
        <v>2926.59</v>
      </c>
      <c r="U198" s="75" t="n">
        <v>2912.27</v>
      </c>
      <c r="V198" s="75" t="n">
        <v>3059.57</v>
      </c>
      <c r="W198" s="75" t="n">
        <v>3043.44</v>
      </c>
      <c r="X198" s="75" t="n">
        <v>3078.66</v>
      </c>
      <c r="Y198" s="75" t="n">
        <v>2918.95</v>
      </c>
    </row>
    <row r="199" customFormat="false" ht="15.75" hidden="false" customHeight="true" outlineLevel="0" collapsed="false">
      <c r="A199" s="74" t="n">
        <f aca="false">A198+1</f>
        <v>43090</v>
      </c>
      <c r="B199" s="75" t="n">
        <v>2805.98</v>
      </c>
      <c r="C199" s="75" t="n">
        <v>2663.88</v>
      </c>
      <c r="D199" s="75" t="n">
        <v>2679.67</v>
      </c>
      <c r="E199" s="75" t="n">
        <v>2712.41</v>
      </c>
      <c r="F199" s="75" t="n">
        <v>2724.71</v>
      </c>
      <c r="G199" s="75" t="n">
        <v>2684.52</v>
      </c>
      <c r="H199" s="75" t="n">
        <v>2745.84</v>
      </c>
      <c r="I199" s="75" t="n">
        <v>2750.66</v>
      </c>
      <c r="J199" s="75" t="n">
        <v>2764.44</v>
      </c>
      <c r="K199" s="75" t="n">
        <v>2771.34</v>
      </c>
      <c r="L199" s="75" t="n">
        <v>2742.62</v>
      </c>
      <c r="M199" s="75" t="n">
        <v>2772.03</v>
      </c>
      <c r="N199" s="75" t="n">
        <v>2737.42</v>
      </c>
      <c r="O199" s="75" t="n">
        <v>2718.12</v>
      </c>
      <c r="P199" s="75" t="n">
        <v>2792.75</v>
      </c>
      <c r="Q199" s="75" t="n">
        <v>2756.22</v>
      </c>
      <c r="R199" s="75" t="n">
        <v>2730.97</v>
      </c>
      <c r="S199" s="75" t="n">
        <v>2950.07</v>
      </c>
      <c r="T199" s="75" t="n">
        <v>2939.77</v>
      </c>
      <c r="U199" s="75" t="n">
        <v>2936.55</v>
      </c>
      <c r="V199" s="75" t="n">
        <v>3076.27</v>
      </c>
      <c r="W199" s="75" t="n">
        <v>3053.05</v>
      </c>
      <c r="X199" s="75" t="n">
        <v>3073.57</v>
      </c>
      <c r="Y199" s="75" t="n">
        <v>2891.17</v>
      </c>
    </row>
    <row r="200" customFormat="false" ht="15.75" hidden="false" customHeight="true" outlineLevel="0" collapsed="false">
      <c r="A200" s="74" t="n">
        <f aca="false">A199+1</f>
        <v>43091</v>
      </c>
      <c r="B200" s="75" t="n">
        <v>2780.45</v>
      </c>
      <c r="C200" s="75" t="n">
        <v>2665.41</v>
      </c>
      <c r="D200" s="75" t="n">
        <v>2681.34</v>
      </c>
      <c r="E200" s="75" t="n">
        <v>2703.79</v>
      </c>
      <c r="F200" s="75" t="n">
        <v>2712.87</v>
      </c>
      <c r="G200" s="75" t="n">
        <v>2699.9</v>
      </c>
      <c r="H200" s="75" t="n">
        <v>2725.1</v>
      </c>
      <c r="I200" s="75" t="n">
        <v>2732.04</v>
      </c>
      <c r="J200" s="75" t="n">
        <v>2773.45</v>
      </c>
      <c r="K200" s="75" t="n">
        <v>2727.15</v>
      </c>
      <c r="L200" s="75" t="n">
        <v>2736.7</v>
      </c>
      <c r="M200" s="75" t="n">
        <v>2842.2</v>
      </c>
      <c r="N200" s="75" t="n">
        <v>2864.59</v>
      </c>
      <c r="O200" s="75" t="n">
        <v>2847.49</v>
      </c>
      <c r="P200" s="75" t="n">
        <v>2725.15</v>
      </c>
      <c r="Q200" s="75" t="n">
        <v>2728.26</v>
      </c>
      <c r="R200" s="75" t="n">
        <v>2742.32</v>
      </c>
      <c r="S200" s="75" t="n">
        <v>2922.64</v>
      </c>
      <c r="T200" s="75" t="n">
        <v>2944.24</v>
      </c>
      <c r="U200" s="75" t="n">
        <v>2931.14</v>
      </c>
      <c r="V200" s="75" t="n">
        <v>3063.16</v>
      </c>
      <c r="W200" s="75" t="n">
        <v>3050.08</v>
      </c>
      <c r="X200" s="75" t="n">
        <v>3070.9</v>
      </c>
      <c r="Y200" s="75" t="n">
        <v>2921.61</v>
      </c>
    </row>
    <row r="201" customFormat="false" ht="15.75" hidden="false" customHeight="true" outlineLevel="0" collapsed="false">
      <c r="A201" s="74" t="n">
        <f aca="false">A200+1</f>
        <v>43092</v>
      </c>
      <c r="B201" s="75" t="n">
        <v>2761.86</v>
      </c>
      <c r="C201" s="75" t="n">
        <v>2696.51</v>
      </c>
      <c r="D201" s="75" t="n">
        <v>2689.34</v>
      </c>
      <c r="E201" s="75" t="n">
        <v>2717.58</v>
      </c>
      <c r="F201" s="75" t="n">
        <v>2729.83</v>
      </c>
      <c r="G201" s="75" t="n">
        <v>2710.39</v>
      </c>
      <c r="H201" s="75" t="n">
        <v>2694.41</v>
      </c>
      <c r="I201" s="75" t="n">
        <v>2828.4</v>
      </c>
      <c r="J201" s="75" t="n">
        <v>2863.63</v>
      </c>
      <c r="K201" s="75" t="n">
        <v>2723.03</v>
      </c>
      <c r="L201" s="75" t="n">
        <v>2720.46</v>
      </c>
      <c r="M201" s="75" t="n">
        <v>2710.15</v>
      </c>
      <c r="N201" s="75" t="n">
        <v>2706.82</v>
      </c>
      <c r="O201" s="75" t="n">
        <v>2715.61</v>
      </c>
      <c r="P201" s="75" t="n">
        <v>2711.79</v>
      </c>
      <c r="Q201" s="75" t="n">
        <v>2705.7</v>
      </c>
      <c r="R201" s="75" t="n">
        <v>2733.1</v>
      </c>
      <c r="S201" s="75" t="n">
        <v>2888.68</v>
      </c>
      <c r="T201" s="75" t="n">
        <v>2924.94</v>
      </c>
      <c r="U201" s="75" t="n">
        <v>2913.91</v>
      </c>
      <c r="V201" s="75" t="n">
        <v>2890.17</v>
      </c>
      <c r="W201" s="75" t="n">
        <v>2874.43</v>
      </c>
      <c r="X201" s="75" t="n">
        <v>3057.86</v>
      </c>
      <c r="Y201" s="75" t="n">
        <v>2904.97</v>
      </c>
    </row>
    <row r="202" customFormat="false" ht="15.75" hidden="false" customHeight="true" outlineLevel="0" collapsed="false">
      <c r="A202" s="74" t="n">
        <f aca="false">A201+1</f>
        <v>43093</v>
      </c>
      <c r="B202" s="75" t="n">
        <v>2759.69</v>
      </c>
      <c r="C202" s="75" t="n">
        <v>2687.09</v>
      </c>
      <c r="D202" s="75" t="n">
        <v>2698.42</v>
      </c>
      <c r="E202" s="75" t="n">
        <v>2720.63</v>
      </c>
      <c r="F202" s="75" t="n">
        <v>2742.32</v>
      </c>
      <c r="G202" s="75" t="n">
        <v>2686.55</v>
      </c>
      <c r="H202" s="75" t="n">
        <v>2661.78</v>
      </c>
      <c r="I202" s="75" t="n">
        <v>2692.95</v>
      </c>
      <c r="J202" s="75" t="n">
        <v>2760.08</v>
      </c>
      <c r="K202" s="75" t="n">
        <v>2738.23</v>
      </c>
      <c r="L202" s="75" t="n">
        <v>2710.38</v>
      </c>
      <c r="M202" s="75" t="n">
        <v>2712.38</v>
      </c>
      <c r="N202" s="75" t="n">
        <v>2714.16</v>
      </c>
      <c r="O202" s="75" t="n">
        <v>2720.87</v>
      </c>
      <c r="P202" s="75" t="n">
        <v>2717.72</v>
      </c>
      <c r="Q202" s="75" t="n">
        <v>2693.22</v>
      </c>
      <c r="R202" s="75" t="n">
        <v>2841.34</v>
      </c>
      <c r="S202" s="75" t="n">
        <v>2938.72</v>
      </c>
      <c r="T202" s="75" t="n">
        <v>2929.81</v>
      </c>
      <c r="U202" s="75" t="n">
        <v>2900.72</v>
      </c>
      <c r="V202" s="75" t="n">
        <v>2888.63</v>
      </c>
      <c r="W202" s="75" t="n">
        <v>2856.8</v>
      </c>
      <c r="X202" s="75" t="n">
        <v>3035.59</v>
      </c>
      <c r="Y202" s="75" t="n">
        <v>2908.88</v>
      </c>
    </row>
    <row r="203" customFormat="false" ht="15.75" hidden="false" customHeight="true" outlineLevel="0" collapsed="false">
      <c r="A203" s="74" t="n">
        <f aca="false">A202+1</f>
        <v>43094</v>
      </c>
      <c r="B203" s="75" t="n">
        <v>2716.3</v>
      </c>
      <c r="C203" s="75" t="n">
        <v>2663.56</v>
      </c>
      <c r="D203" s="75" t="n">
        <v>2675.96</v>
      </c>
      <c r="E203" s="75" t="n">
        <v>2701.03</v>
      </c>
      <c r="F203" s="75" t="n">
        <v>2724.59</v>
      </c>
      <c r="G203" s="75" t="n">
        <v>2681.48</v>
      </c>
      <c r="H203" s="75" t="n">
        <v>2704.2</v>
      </c>
      <c r="I203" s="75" t="n">
        <v>2756.73</v>
      </c>
      <c r="J203" s="75" t="n">
        <v>2768.39</v>
      </c>
      <c r="K203" s="75" t="n">
        <v>2757.12</v>
      </c>
      <c r="L203" s="75" t="n">
        <v>2736.55</v>
      </c>
      <c r="M203" s="75" t="n">
        <v>2724.86</v>
      </c>
      <c r="N203" s="75" t="n">
        <v>2761.76</v>
      </c>
      <c r="O203" s="75" t="n">
        <v>2743.42</v>
      </c>
      <c r="P203" s="75" t="n">
        <v>2785.21</v>
      </c>
      <c r="Q203" s="75" t="n">
        <v>2732.4</v>
      </c>
      <c r="R203" s="75" t="n">
        <v>2798.99</v>
      </c>
      <c r="S203" s="75" t="n">
        <v>2933.71</v>
      </c>
      <c r="T203" s="75" t="n">
        <v>2899.17</v>
      </c>
      <c r="U203" s="75" t="n">
        <v>2889.93</v>
      </c>
      <c r="V203" s="75" t="n">
        <v>3019.23</v>
      </c>
      <c r="W203" s="75" t="n">
        <v>3003.63</v>
      </c>
      <c r="X203" s="75" t="n">
        <v>3031.75</v>
      </c>
      <c r="Y203" s="75" t="n">
        <v>2896.7</v>
      </c>
    </row>
    <row r="204" customFormat="false" ht="15.75" hidden="false" customHeight="true" outlineLevel="0" collapsed="false">
      <c r="A204" s="74" t="n">
        <f aca="false">A203+1</f>
        <v>43095</v>
      </c>
      <c r="B204" s="75" t="n">
        <v>2734</v>
      </c>
      <c r="C204" s="75" t="n">
        <v>2677.62</v>
      </c>
      <c r="D204" s="75" t="n">
        <v>2691.37</v>
      </c>
      <c r="E204" s="75" t="n">
        <v>2715.74</v>
      </c>
      <c r="F204" s="75" t="n">
        <v>2738.8</v>
      </c>
      <c r="G204" s="75" t="n">
        <v>2682.52</v>
      </c>
      <c r="H204" s="75" t="n">
        <v>2719.11</v>
      </c>
      <c r="I204" s="75" t="n">
        <v>2734.08</v>
      </c>
      <c r="J204" s="75" t="n">
        <v>2744.35</v>
      </c>
      <c r="K204" s="75" t="n">
        <v>2787.86</v>
      </c>
      <c r="L204" s="75" t="n">
        <v>2770.33</v>
      </c>
      <c r="M204" s="75" t="n">
        <v>2704.17</v>
      </c>
      <c r="N204" s="75" t="n">
        <v>2738.16</v>
      </c>
      <c r="O204" s="75" t="n">
        <v>2721.31</v>
      </c>
      <c r="P204" s="75" t="n">
        <v>2802.44</v>
      </c>
      <c r="Q204" s="75" t="n">
        <v>2746.38</v>
      </c>
      <c r="R204" s="75" t="n">
        <v>2761.68</v>
      </c>
      <c r="S204" s="75" t="n">
        <v>2893.73</v>
      </c>
      <c r="T204" s="75" t="n">
        <v>2884.66</v>
      </c>
      <c r="U204" s="75" t="n">
        <v>2875.02</v>
      </c>
      <c r="V204" s="75" t="n">
        <v>3011.88</v>
      </c>
      <c r="W204" s="75" t="n">
        <v>2984.79</v>
      </c>
      <c r="X204" s="75" t="n">
        <v>3017.76</v>
      </c>
      <c r="Y204" s="75" t="n">
        <v>2881.47</v>
      </c>
    </row>
    <row r="205" customFormat="false" ht="15.75" hidden="false" customHeight="true" outlineLevel="0" collapsed="false">
      <c r="A205" s="74" t="n">
        <f aca="false">A204+1</f>
        <v>43096</v>
      </c>
      <c r="B205" s="75" t="n">
        <v>2735.12</v>
      </c>
      <c r="C205" s="75" t="n">
        <v>2682.13</v>
      </c>
      <c r="D205" s="75" t="n">
        <v>2707.16</v>
      </c>
      <c r="E205" s="75" t="n">
        <v>2750.35</v>
      </c>
      <c r="F205" s="75" t="n">
        <v>2766.41</v>
      </c>
      <c r="G205" s="75" t="n">
        <v>2709.03</v>
      </c>
      <c r="H205" s="75" t="n">
        <v>2688.56</v>
      </c>
      <c r="I205" s="75" t="n">
        <v>2700.86</v>
      </c>
      <c r="J205" s="75" t="n">
        <v>2737.4</v>
      </c>
      <c r="K205" s="75" t="n">
        <v>2720.37</v>
      </c>
      <c r="L205" s="75" t="n">
        <v>2719.15</v>
      </c>
      <c r="M205" s="75" t="n">
        <v>2844.18</v>
      </c>
      <c r="N205" s="75" t="n">
        <v>2825.44</v>
      </c>
      <c r="O205" s="75" t="n">
        <v>2784.29</v>
      </c>
      <c r="P205" s="75" t="n">
        <v>2736.63</v>
      </c>
      <c r="Q205" s="75" t="n">
        <v>2717.92</v>
      </c>
      <c r="R205" s="75" t="n">
        <v>2808.46</v>
      </c>
      <c r="S205" s="75" t="n">
        <v>2949.81</v>
      </c>
      <c r="T205" s="75" t="n">
        <v>2975.38</v>
      </c>
      <c r="U205" s="75" t="n">
        <v>2959.39</v>
      </c>
      <c r="V205" s="75" t="n">
        <v>3075.42</v>
      </c>
      <c r="W205" s="75" t="n">
        <v>3048.7</v>
      </c>
      <c r="X205" s="75" t="n">
        <v>3091.57</v>
      </c>
      <c r="Y205" s="75" t="n">
        <v>2926.21</v>
      </c>
    </row>
    <row r="206" customFormat="false" ht="15.75" hidden="false" customHeight="true" outlineLevel="0" collapsed="false">
      <c r="A206" s="74" t="n">
        <f aca="false">A205+1</f>
        <v>43097</v>
      </c>
      <c r="B206" s="75" t="n">
        <v>2840.33</v>
      </c>
      <c r="C206" s="75" t="n">
        <v>2686.29</v>
      </c>
      <c r="D206" s="75" t="n">
        <v>2681.32</v>
      </c>
      <c r="E206" s="75" t="n">
        <v>2686.31</v>
      </c>
      <c r="F206" s="75" t="n">
        <v>2692.39</v>
      </c>
      <c r="G206" s="75" t="n">
        <v>2672.37</v>
      </c>
      <c r="H206" s="75" t="n">
        <v>2811.98</v>
      </c>
      <c r="I206" s="75" t="n">
        <v>2875.37</v>
      </c>
      <c r="J206" s="75" t="n">
        <v>2948.66</v>
      </c>
      <c r="K206" s="75" t="n">
        <v>2716.22</v>
      </c>
      <c r="L206" s="75" t="n">
        <v>2693.72</v>
      </c>
      <c r="M206" s="75" t="n">
        <v>2869.85</v>
      </c>
      <c r="N206" s="75" t="n">
        <v>2838.02</v>
      </c>
      <c r="O206" s="75" t="n">
        <v>2827.63</v>
      </c>
      <c r="P206" s="75" t="n">
        <v>2751.08</v>
      </c>
      <c r="Q206" s="75" t="n">
        <v>2715.43</v>
      </c>
      <c r="R206" s="75" t="n">
        <v>2841.1</v>
      </c>
      <c r="S206" s="75" t="n">
        <v>3068.27</v>
      </c>
      <c r="T206" s="75" t="n">
        <v>3048.49</v>
      </c>
      <c r="U206" s="75" t="n">
        <v>3043.19</v>
      </c>
      <c r="V206" s="75" t="n">
        <v>3277.42</v>
      </c>
      <c r="W206" s="75" t="n">
        <v>3194.6</v>
      </c>
      <c r="X206" s="75" t="n">
        <v>3073.15</v>
      </c>
      <c r="Y206" s="75" t="n">
        <v>2949.98</v>
      </c>
    </row>
    <row r="207" customFormat="false" ht="15.75" hidden="false" customHeight="true" outlineLevel="0" collapsed="false">
      <c r="A207" s="74" t="n">
        <f aca="false">A206+1</f>
        <v>43098</v>
      </c>
      <c r="B207" s="75" t="n">
        <v>2802.72</v>
      </c>
      <c r="C207" s="75" t="n">
        <v>2687.52</v>
      </c>
      <c r="D207" s="75" t="n">
        <v>2681.86</v>
      </c>
      <c r="E207" s="75" t="n">
        <v>2685.9</v>
      </c>
      <c r="F207" s="75" t="n">
        <v>2701.35</v>
      </c>
      <c r="G207" s="75" t="n">
        <v>2676.7</v>
      </c>
      <c r="H207" s="75" t="n">
        <v>2771.35</v>
      </c>
      <c r="I207" s="75" t="n">
        <v>2808.57</v>
      </c>
      <c r="J207" s="75" t="n">
        <v>2864.67</v>
      </c>
      <c r="K207" s="75" t="n">
        <v>2748.89</v>
      </c>
      <c r="L207" s="75" t="n">
        <v>2725.99</v>
      </c>
      <c r="M207" s="75" t="n">
        <v>2846.9</v>
      </c>
      <c r="N207" s="75" t="n">
        <v>2921.77</v>
      </c>
      <c r="O207" s="75" t="n">
        <v>2813.14</v>
      </c>
      <c r="P207" s="75" t="n">
        <v>2760.57</v>
      </c>
      <c r="Q207" s="75" t="n">
        <v>2721.42</v>
      </c>
      <c r="R207" s="75" t="n">
        <v>2825.13</v>
      </c>
      <c r="S207" s="75" t="n">
        <v>2963.71</v>
      </c>
      <c r="T207" s="75" t="n">
        <v>2961.69</v>
      </c>
      <c r="U207" s="75" t="n">
        <v>2963.58</v>
      </c>
      <c r="V207" s="75" t="n">
        <v>3293.07</v>
      </c>
      <c r="W207" s="75" t="n">
        <v>3097.6</v>
      </c>
      <c r="X207" s="75" t="n">
        <v>3084.57</v>
      </c>
      <c r="Y207" s="75" t="n">
        <v>2948.07</v>
      </c>
    </row>
    <row r="208" customFormat="false" ht="15.75" hidden="false" customHeight="true" outlineLevel="0" collapsed="false">
      <c r="A208" s="74" t="n">
        <f aca="false">A207+1</f>
        <v>43099</v>
      </c>
      <c r="B208" s="75" t="n">
        <v>2773.34</v>
      </c>
      <c r="C208" s="75" t="n">
        <v>2693.93</v>
      </c>
      <c r="D208" s="75" t="n">
        <v>2714.77</v>
      </c>
      <c r="E208" s="75" t="n">
        <v>2748.01</v>
      </c>
      <c r="F208" s="75" t="n">
        <v>2770.41</v>
      </c>
      <c r="G208" s="75" t="n">
        <v>2698.57</v>
      </c>
      <c r="H208" s="75" t="n">
        <v>2697.63</v>
      </c>
      <c r="I208" s="75" t="n">
        <v>2798.56</v>
      </c>
      <c r="J208" s="75" t="n">
        <v>2850.31</v>
      </c>
      <c r="K208" s="75" t="n">
        <v>2723.56</v>
      </c>
      <c r="L208" s="75" t="n">
        <v>2718.81</v>
      </c>
      <c r="M208" s="75" t="n">
        <v>2722.26</v>
      </c>
      <c r="N208" s="75" t="n">
        <v>2689.03</v>
      </c>
      <c r="O208" s="75" t="n">
        <v>2688.94</v>
      </c>
      <c r="P208" s="75" t="n">
        <v>2708.15</v>
      </c>
      <c r="Q208" s="75" t="n">
        <v>2735.4</v>
      </c>
      <c r="R208" s="75" t="n">
        <v>2871.18</v>
      </c>
      <c r="S208" s="75" t="n">
        <v>3036.2</v>
      </c>
      <c r="T208" s="75" t="n">
        <v>3028.43</v>
      </c>
      <c r="U208" s="75" t="n">
        <v>2953.72</v>
      </c>
      <c r="V208" s="75" t="n">
        <v>2915.02</v>
      </c>
      <c r="W208" s="75" t="n">
        <v>2889.57</v>
      </c>
      <c r="X208" s="75" t="n">
        <v>3099.1</v>
      </c>
      <c r="Y208" s="75" t="n">
        <v>2919.63</v>
      </c>
    </row>
    <row r="209" customFormat="false" ht="15.75" hidden="false" customHeight="true" outlineLevel="0" collapsed="false">
      <c r="A209" s="74" t="n">
        <f aca="false">A208+1</f>
        <v>43100</v>
      </c>
      <c r="B209" s="76" t="n">
        <v>2886.14</v>
      </c>
      <c r="C209" s="76" t="n">
        <v>2714.19</v>
      </c>
      <c r="D209" s="76" t="n">
        <v>2666.97</v>
      </c>
      <c r="E209" s="76" t="n">
        <v>2693.88</v>
      </c>
      <c r="F209" s="76" t="n">
        <v>2697.26</v>
      </c>
      <c r="G209" s="76" t="n">
        <v>2699.82</v>
      </c>
      <c r="H209" s="76" t="n">
        <v>2682.1</v>
      </c>
      <c r="I209" s="76" t="n">
        <v>2763.6</v>
      </c>
      <c r="J209" s="76" t="n">
        <v>2847.61</v>
      </c>
      <c r="K209" s="76" t="n">
        <v>2716.67</v>
      </c>
      <c r="L209" s="76" t="n">
        <v>2716.67</v>
      </c>
      <c r="M209" s="76" t="n">
        <v>2742.55</v>
      </c>
      <c r="N209" s="76" t="n">
        <v>2744.88</v>
      </c>
      <c r="O209" s="76" t="n">
        <v>2741.61</v>
      </c>
      <c r="P209" s="76" t="n">
        <v>2732.1</v>
      </c>
      <c r="Q209" s="76" t="n">
        <v>2754.52</v>
      </c>
      <c r="R209" s="76" t="n">
        <v>2913.77</v>
      </c>
      <c r="S209" s="76" t="n">
        <v>3109.64</v>
      </c>
      <c r="T209" s="76" t="n">
        <v>3097.46</v>
      </c>
      <c r="U209" s="76" t="n">
        <v>2983.25</v>
      </c>
      <c r="V209" s="76" t="n">
        <v>2924.59</v>
      </c>
      <c r="W209" s="76" t="n">
        <v>2899.52</v>
      </c>
      <c r="X209" s="76" t="n">
        <v>3135.84</v>
      </c>
      <c r="Y209" s="76" t="n">
        <v>3080.14</v>
      </c>
    </row>
    <row r="210" customFormat="false" ht="15.75" hidden="false" customHeight="true" outlineLevel="0" collapsed="false">
      <c r="A210" s="68" t="s">
        <v>88</v>
      </c>
      <c r="B210" s="69"/>
      <c r="C210" s="71" t="s">
        <v>118</v>
      </c>
      <c r="D210" s="69"/>
      <c r="E210" s="69"/>
      <c r="F210" s="69"/>
      <c r="G210" s="69"/>
      <c r="H210" s="69"/>
      <c r="I210" s="69"/>
      <c r="J210" s="69"/>
      <c r="K210" s="69"/>
      <c r="L210" s="69"/>
      <c r="M210" s="69"/>
      <c r="N210" s="69"/>
      <c r="O210" s="69"/>
      <c r="P210" s="69"/>
      <c r="R210" s="69"/>
      <c r="T210" s="69"/>
      <c r="V210" s="69"/>
      <c r="X210" s="69"/>
      <c r="Y210" s="69"/>
    </row>
    <row r="211" customFormat="false" ht="15.75" hidden="false" customHeight="true" outlineLevel="0" collapsed="false">
      <c r="A211" s="68" t="s">
        <v>90</v>
      </c>
      <c r="B211" s="69"/>
      <c r="C211" s="69"/>
      <c r="D211" s="69"/>
      <c r="E211" s="69"/>
      <c r="F211" s="69"/>
      <c r="G211" s="71" t="str">
        <f aca="false">G174</f>
        <v>от 150 кВт до 670 кВт</v>
      </c>
      <c r="H211" s="69"/>
      <c r="I211" s="69"/>
      <c r="J211" s="69"/>
      <c r="K211" s="69"/>
      <c r="L211" s="69"/>
      <c r="M211" s="69"/>
      <c r="N211" s="69"/>
      <c r="O211" s="69"/>
      <c r="P211" s="69"/>
      <c r="Q211" s="69"/>
      <c r="R211" s="69"/>
      <c r="S211" s="69"/>
      <c r="T211" s="69"/>
      <c r="U211" s="69"/>
      <c r="V211" s="69"/>
      <c r="W211" s="69"/>
      <c r="X211" s="69"/>
      <c r="Y211" s="69"/>
    </row>
    <row r="212" customFormat="false" ht="15.75" hidden="false" customHeight="true" outlineLevel="0" collapsed="false">
      <c r="A212" s="20" t="s">
        <v>92</v>
      </c>
      <c r="B212" s="72" t="s">
        <v>93</v>
      </c>
      <c r="C212" s="72"/>
      <c r="D212" s="72"/>
      <c r="E212" s="72"/>
      <c r="F212" s="72"/>
      <c r="G212" s="72"/>
      <c r="H212" s="72"/>
      <c r="I212" s="72"/>
      <c r="J212" s="72"/>
      <c r="K212" s="72"/>
      <c r="L212" s="72"/>
      <c r="M212" s="72"/>
      <c r="N212" s="72"/>
      <c r="O212" s="72"/>
      <c r="P212" s="72"/>
      <c r="Q212" s="72"/>
      <c r="R212" s="72"/>
      <c r="S212" s="72"/>
      <c r="T212" s="72"/>
      <c r="U212" s="72"/>
      <c r="V212" s="72"/>
      <c r="W212" s="72"/>
      <c r="X212" s="72"/>
      <c r="Y212" s="72"/>
    </row>
    <row r="213" customFormat="false" ht="15.75" hidden="false" customHeight="true" outlineLevel="0" collapsed="false">
      <c r="A213" s="20"/>
      <c r="B213" s="72"/>
      <c r="C213" s="72"/>
      <c r="D213" s="72"/>
      <c r="E213" s="72"/>
      <c r="F213" s="72"/>
      <c r="G213" s="72"/>
      <c r="H213" s="72"/>
      <c r="I213" s="72"/>
      <c r="J213" s="72"/>
      <c r="K213" s="72"/>
      <c r="L213" s="72"/>
      <c r="M213" s="72"/>
      <c r="N213" s="72"/>
      <c r="O213" s="72"/>
      <c r="P213" s="72"/>
      <c r="Q213" s="72"/>
      <c r="R213" s="72"/>
      <c r="S213" s="72"/>
      <c r="T213" s="72"/>
      <c r="U213" s="72"/>
      <c r="V213" s="72"/>
      <c r="W213" s="72"/>
      <c r="X213" s="72"/>
      <c r="Y213" s="72"/>
    </row>
    <row r="214" customFormat="false" ht="15.75" hidden="false" customHeight="true" outlineLevel="0" collapsed="false">
      <c r="A214" s="20"/>
      <c r="B214" s="73" t="s">
        <v>94</v>
      </c>
      <c r="C214" s="73" t="s">
        <v>95</v>
      </c>
      <c r="D214" s="73" t="s">
        <v>96</v>
      </c>
      <c r="E214" s="73" t="s">
        <v>97</v>
      </c>
      <c r="F214" s="73" t="s">
        <v>98</v>
      </c>
      <c r="G214" s="73" t="s">
        <v>99</v>
      </c>
      <c r="H214" s="73" t="s">
        <v>100</v>
      </c>
      <c r="I214" s="73" t="s">
        <v>101</v>
      </c>
      <c r="J214" s="73" t="s">
        <v>102</v>
      </c>
      <c r="K214" s="73" t="s">
        <v>103</v>
      </c>
      <c r="L214" s="73" t="s">
        <v>104</v>
      </c>
      <c r="M214" s="73" t="s">
        <v>105</v>
      </c>
      <c r="N214" s="73" t="s">
        <v>106</v>
      </c>
      <c r="O214" s="73" t="s">
        <v>107</v>
      </c>
      <c r="P214" s="73" t="s">
        <v>108</v>
      </c>
      <c r="Q214" s="73" t="s">
        <v>109</v>
      </c>
      <c r="R214" s="73" t="s">
        <v>110</v>
      </c>
      <c r="S214" s="73" t="s">
        <v>111</v>
      </c>
      <c r="T214" s="73" t="s">
        <v>112</v>
      </c>
      <c r="U214" s="73" t="s">
        <v>113</v>
      </c>
      <c r="V214" s="73" t="s">
        <v>114</v>
      </c>
      <c r="W214" s="73" t="s">
        <v>115</v>
      </c>
      <c r="X214" s="73" t="s">
        <v>116</v>
      </c>
      <c r="Y214" s="73" t="s">
        <v>117</v>
      </c>
    </row>
    <row r="215" customFormat="false" ht="15.75" hidden="false" customHeight="true" outlineLevel="0" collapsed="false">
      <c r="A215" s="20"/>
      <c r="B215" s="73"/>
      <c r="C215" s="73"/>
      <c r="D215" s="73"/>
      <c r="E215" s="73"/>
      <c r="F215" s="73"/>
      <c r="G215" s="73"/>
      <c r="H215" s="73"/>
      <c r="I215" s="73"/>
      <c r="J215" s="73"/>
      <c r="K215" s="73"/>
      <c r="L215" s="73"/>
      <c r="M215" s="73"/>
      <c r="N215" s="73"/>
      <c r="O215" s="73"/>
      <c r="P215" s="73"/>
      <c r="Q215" s="73"/>
      <c r="R215" s="73"/>
      <c r="S215" s="73"/>
      <c r="T215" s="73"/>
      <c r="U215" s="73"/>
      <c r="V215" s="73"/>
      <c r="W215" s="73"/>
      <c r="X215" s="73"/>
      <c r="Y215" s="73"/>
    </row>
    <row r="216" customFormat="false" ht="15.75" hidden="false" customHeight="true" outlineLevel="0" collapsed="false">
      <c r="A216" s="74" t="n">
        <f aca="false">A179</f>
        <v>43070</v>
      </c>
      <c r="B216" s="75" t="n">
        <v>3046.93</v>
      </c>
      <c r="C216" s="75" t="n">
        <v>3003.8</v>
      </c>
      <c r="D216" s="75" t="n">
        <v>3022.51</v>
      </c>
      <c r="E216" s="75" t="n">
        <v>3038.86</v>
      </c>
      <c r="F216" s="75" t="n">
        <v>3042.76</v>
      </c>
      <c r="G216" s="75" t="n">
        <v>3003.23</v>
      </c>
      <c r="H216" s="75" t="n">
        <v>2983.35</v>
      </c>
      <c r="I216" s="75" t="n">
        <v>3000.72</v>
      </c>
      <c r="J216" s="75" t="n">
        <v>3011.34</v>
      </c>
      <c r="K216" s="75" t="n">
        <v>3095.35</v>
      </c>
      <c r="L216" s="75" t="n">
        <v>3067.1</v>
      </c>
      <c r="M216" s="75" t="n">
        <v>3108.85</v>
      </c>
      <c r="N216" s="75" t="n">
        <v>3128.85</v>
      </c>
      <c r="O216" s="75" t="n">
        <v>3120.34</v>
      </c>
      <c r="P216" s="75" t="n">
        <v>3048.21</v>
      </c>
      <c r="Q216" s="75" t="n">
        <v>3029.86</v>
      </c>
      <c r="R216" s="75" t="n">
        <v>3083.98</v>
      </c>
      <c r="S216" s="75" t="n">
        <v>3276.83</v>
      </c>
      <c r="T216" s="75" t="n">
        <v>3251.58</v>
      </c>
      <c r="U216" s="75" t="n">
        <v>3249.98</v>
      </c>
      <c r="V216" s="75" t="n">
        <v>3394.89</v>
      </c>
      <c r="W216" s="75" t="n">
        <v>3362.39</v>
      </c>
      <c r="X216" s="75" t="n">
        <v>3417.83</v>
      </c>
      <c r="Y216" s="75" t="n">
        <v>3235.86</v>
      </c>
    </row>
    <row r="217" customFormat="false" ht="15.75" hidden="false" customHeight="true" outlineLevel="0" collapsed="false">
      <c r="A217" s="74" t="n">
        <f aca="false">A216+1</f>
        <v>43071</v>
      </c>
      <c r="B217" s="75" t="n">
        <v>3053.36</v>
      </c>
      <c r="C217" s="75" t="n">
        <v>3031.1</v>
      </c>
      <c r="D217" s="75" t="n">
        <v>3056.47</v>
      </c>
      <c r="E217" s="75" t="n">
        <v>3073.74</v>
      </c>
      <c r="F217" s="75" t="n">
        <v>3081.52</v>
      </c>
      <c r="G217" s="75" t="n">
        <v>3030.71</v>
      </c>
      <c r="H217" s="75" t="n">
        <v>2987.63</v>
      </c>
      <c r="I217" s="75" t="n">
        <v>3108.42</v>
      </c>
      <c r="J217" s="75" t="n">
        <v>3146.89</v>
      </c>
      <c r="K217" s="75" t="n">
        <v>3075.36</v>
      </c>
      <c r="L217" s="75" t="n">
        <v>3059.67</v>
      </c>
      <c r="M217" s="75" t="n">
        <v>3037.22</v>
      </c>
      <c r="N217" s="75" t="n">
        <v>3040.95</v>
      </c>
      <c r="O217" s="75" t="n">
        <v>3039.72</v>
      </c>
      <c r="P217" s="75" t="n">
        <v>3040.97</v>
      </c>
      <c r="Q217" s="75" t="n">
        <v>3043.77</v>
      </c>
      <c r="R217" s="75" t="n">
        <v>3077.95</v>
      </c>
      <c r="S217" s="75" t="n">
        <v>3244.3</v>
      </c>
      <c r="T217" s="75" t="n">
        <v>3337.28</v>
      </c>
      <c r="U217" s="75" t="n">
        <v>3321.69</v>
      </c>
      <c r="V217" s="75" t="n">
        <v>3316.82</v>
      </c>
      <c r="W217" s="75" t="n">
        <v>3186.02</v>
      </c>
      <c r="X217" s="75" t="n">
        <v>3343.42</v>
      </c>
      <c r="Y217" s="75" t="n">
        <v>3264.5</v>
      </c>
    </row>
    <row r="218" customFormat="false" ht="15.75" hidden="false" customHeight="true" outlineLevel="0" collapsed="false">
      <c r="A218" s="74" t="n">
        <f aca="false">A217+1</f>
        <v>43072</v>
      </c>
      <c r="B218" s="75" t="n">
        <v>3095.65</v>
      </c>
      <c r="C218" s="75" t="n">
        <v>3027.18</v>
      </c>
      <c r="D218" s="75" t="n">
        <v>3038.98</v>
      </c>
      <c r="E218" s="75" t="n">
        <v>3065.79</v>
      </c>
      <c r="F218" s="75" t="n">
        <v>3076.89</v>
      </c>
      <c r="G218" s="75" t="n">
        <v>3016.17</v>
      </c>
      <c r="H218" s="75" t="n">
        <v>3017.99</v>
      </c>
      <c r="I218" s="75" t="n">
        <v>3119.57</v>
      </c>
      <c r="J218" s="75" t="n">
        <v>3143.85</v>
      </c>
      <c r="K218" s="75" t="n">
        <v>3040.6</v>
      </c>
      <c r="L218" s="75" t="n">
        <v>3022.02</v>
      </c>
      <c r="M218" s="75" t="n">
        <v>3023.42</v>
      </c>
      <c r="N218" s="75" t="n">
        <v>3023.44</v>
      </c>
      <c r="O218" s="75" t="n">
        <v>3022.96</v>
      </c>
      <c r="P218" s="75" t="n">
        <v>3034.64</v>
      </c>
      <c r="Q218" s="75" t="n">
        <v>3022.46</v>
      </c>
      <c r="R218" s="75" t="n">
        <v>3058.07</v>
      </c>
      <c r="S218" s="75" t="n">
        <v>3210.43</v>
      </c>
      <c r="T218" s="75" t="n">
        <v>3326.1</v>
      </c>
      <c r="U218" s="75" t="n">
        <v>3214.09</v>
      </c>
      <c r="V218" s="75" t="n">
        <v>3185.4</v>
      </c>
      <c r="W218" s="75" t="n">
        <v>3250.23</v>
      </c>
      <c r="X218" s="75" t="n">
        <v>3517.79</v>
      </c>
      <c r="Y218" s="75" t="n">
        <v>3195.99</v>
      </c>
    </row>
    <row r="219" customFormat="false" ht="15.75" hidden="false" customHeight="true" outlineLevel="0" collapsed="false">
      <c r="A219" s="74" t="n">
        <f aca="false">A218+1</f>
        <v>43073</v>
      </c>
      <c r="B219" s="75" t="n">
        <v>3110.36</v>
      </c>
      <c r="C219" s="75" t="n">
        <v>3002.92</v>
      </c>
      <c r="D219" s="75" t="n">
        <v>3017.73</v>
      </c>
      <c r="E219" s="75" t="n">
        <v>3021.82</v>
      </c>
      <c r="F219" s="75" t="n">
        <v>3053.24</v>
      </c>
      <c r="G219" s="75" t="n">
        <v>3010.92</v>
      </c>
      <c r="H219" s="75" t="n">
        <v>3044.52</v>
      </c>
      <c r="I219" s="75" t="n">
        <v>3012.06</v>
      </c>
      <c r="J219" s="75" t="n">
        <v>3019.3</v>
      </c>
      <c r="K219" s="75" t="n">
        <v>3062.43</v>
      </c>
      <c r="L219" s="75" t="n">
        <v>3083.25</v>
      </c>
      <c r="M219" s="75" t="n">
        <v>3204.81</v>
      </c>
      <c r="N219" s="75" t="n">
        <v>3117.92</v>
      </c>
      <c r="O219" s="75" t="n">
        <v>3200.69</v>
      </c>
      <c r="P219" s="75" t="n">
        <v>3082.68</v>
      </c>
      <c r="Q219" s="75" t="n">
        <v>3037.62</v>
      </c>
      <c r="R219" s="75" t="n">
        <v>3060.5</v>
      </c>
      <c r="S219" s="75" t="n">
        <v>3205.31</v>
      </c>
      <c r="T219" s="75" t="n">
        <v>3223.09</v>
      </c>
      <c r="U219" s="75" t="n">
        <v>3221.23</v>
      </c>
      <c r="V219" s="75" t="n">
        <v>3368.15</v>
      </c>
      <c r="W219" s="75" t="n">
        <v>3528.34</v>
      </c>
      <c r="X219" s="75" t="n">
        <v>3383.08</v>
      </c>
      <c r="Y219" s="75" t="n">
        <v>3226.13</v>
      </c>
    </row>
    <row r="220" customFormat="false" ht="15.75" hidden="false" customHeight="true" outlineLevel="0" collapsed="false">
      <c r="A220" s="74" t="n">
        <f aca="false">A219+1</f>
        <v>43074</v>
      </c>
      <c r="B220" s="75" t="n">
        <v>3103</v>
      </c>
      <c r="C220" s="75" t="n">
        <v>3005.31</v>
      </c>
      <c r="D220" s="75" t="n">
        <v>2993.17</v>
      </c>
      <c r="E220" s="75" t="n">
        <v>3019.09</v>
      </c>
      <c r="F220" s="75" t="n">
        <v>3050.67</v>
      </c>
      <c r="G220" s="75" t="n">
        <v>3008.66</v>
      </c>
      <c r="H220" s="75" t="n">
        <v>3048.56</v>
      </c>
      <c r="I220" s="75" t="n">
        <v>3012.47</v>
      </c>
      <c r="J220" s="75" t="n">
        <v>3032.56</v>
      </c>
      <c r="K220" s="75" t="n">
        <v>3052.63</v>
      </c>
      <c r="L220" s="75" t="n">
        <v>3040.74</v>
      </c>
      <c r="M220" s="75" t="n">
        <v>3132.36</v>
      </c>
      <c r="N220" s="75" t="n">
        <v>3132.21</v>
      </c>
      <c r="O220" s="75" t="n">
        <v>3123.54</v>
      </c>
      <c r="P220" s="75" t="n">
        <v>3041.84</v>
      </c>
      <c r="Q220" s="75" t="n">
        <v>3028.7</v>
      </c>
      <c r="R220" s="75" t="n">
        <v>3069.83</v>
      </c>
      <c r="S220" s="75" t="n">
        <v>3214.19</v>
      </c>
      <c r="T220" s="75" t="n">
        <v>3222.3</v>
      </c>
      <c r="U220" s="75" t="n">
        <v>3218.36</v>
      </c>
      <c r="V220" s="75" t="n">
        <v>3362.37</v>
      </c>
      <c r="W220" s="75" t="n">
        <v>3339.83</v>
      </c>
      <c r="X220" s="75" t="n">
        <v>3369.97</v>
      </c>
      <c r="Y220" s="75" t="n">
        <v>3234.94</v>
      </c>
    </row>
    <row r="221" customFormat="false" ht="15.75" hidden="false" customHeight="true" outlineLevel="0" collapsed="false">
      <c r="A221" s="74" t="n">
        <f aca="false">A220+1</f>
        <v>43075</v>
      </c>
      <c r="B221" s="75" t="n">
        <v>3109.02</v>
      </c>
      <c r="C221" s="75" t="n">
        <v>2990</v>
      </c>
      <c r="D221" s="75" t="n">
        <v>2986.81</v>
      </c>
      <c r="E221" s="75" t="n">
        <v>3009.07</v>
      </c>
      <c r="F221" s="75" t="n">
        <v>3021.25</v>
      </c>
      <c r="G221" s="75" t="n">
        <v>2986.46</v>
      </c>
      <c r="H221" s="75" t="n">
        <v>3047.43</v>
      </c>
      <c r="I221" s="75" t="n">
        <v>3028.16</v>
      </c>
      <c r="J221" s="75" t="n">
        <v>3045.06</v>
      </c>
      <c r="K221" s="75" t="n">
        <v>3052.45</v>
      </c>
      <c r="L221" s="75" t="n">
        <v>3027.47</v>
      </c>
      <c r="M221" s="75" t="n">
        <v>3153.18</v>
      </c>
      <c r="N221" s="75" t="n">
        <v>3127.01</v>
      </c>
      <c r="O221" s="75" t="n">
        <v>3117.49</v>
      </c>
      <c r="P221" s="75" t="n">
        <v>3027.04</v>
      </c>
      <c r="Q221" s="75" t="n">
        <v>3022.2</v>
      </c>
      <c r="R221" s="75" t="n">
        <v>3089.45</v>
      </c>
      <c r="S221" s="75" t="n">
        <v>3200.73</v>
      </c>
      <c r="T221" s="75" t="n">
        <v>3237.15</v>
      </c>
      <c r="U221" s="75" t="n">
        <v>3234.81</v>
      </c>
      <c r="V221" s="75" t="n">
        <v>3384.32</v>
      </c>
      <c r="W221" s="75" t="n">
        <v>3355.44</v>
      </c>
      <c r="X221" s="75" t="n">
        <v>3395.57</v>
      </c>
      <c r="Y221" s="75" t="n">
        <v>3250.11</v>
      </c>
    </row>
    <row r="222" customFormat="false" ht="15.75" hidden="false" customHeight="true" outlineLevel="0" collapsed="false">
      <c r="A222" s="74" t="n">
        <f aca="false">A221+1</f>
        <v>43076</v>
      </c>
      <c r="B222" s="75" t="n">
        <v>3136.27</v>
      </c>
      <c r="C222" s="75" t="n">
        <v>2988.02</v>
      </c>
      <c r="D222" s="75" t="n">
        <v>2987.08</v>
      </c>
      <c r="E222" s="75" t="n">
        <v>3009.19</v>
      </c>
      <c r="F222" s="75" t="n">
        <v>3021.61</v>
      </c>
      <c r="G222" s="75" t="n">
        <v>2989.79</v>
      </c>
      <c r="H222" s="75" t="n">
        <v>3053.91</v>
      </c>
      <c r="I222" s="75" t="n">
        <v>3027.99</v>
      </c>
      <c r="J222" s="75" t="n">
        <v>3042.54</v>
      </c>
      <c r="K222" s="75" t="n">
        <v>3042.28</v>
      </c>
      <c r="L222" s="75" t="n">
        <v>3030.22</v>
      </c>
      <c r="M222" s="75" t="n">
        <v>3150.78</v>
      </c>
      <c r="N222" s="75" t="n">
        <v>3144.71</v>
      </c>
      <c r="O222" s="75" t="n">
        <v>3139.6</v>
      </c>
      <c r="P222" s="75" t="n">
        <v>3032.47</v>
      </c>
      <c r="Q222" s="75" t="n">
        <v>3034.53</v>
      </c>
      <c r="R222" s="75" t="n">
        <v>3090.58</v>
      </c>
      <c r="S222" s="75" t="n">
        <v>3225.81</v>
      </c>
      <c r="T222" s="75" t="n">
        <v>3232.75</v>
      </c>
      <c r="U222" s="75" t="n">
        <v>3230.65</v>
      </c>
      <c r="V222" s="75" t="n">
        <v>3361.41</v>
      </c>
      <c r="W222" s="75" t="n">
        <v>3346.14</v>
      </c>
      <c r="X222" s="75" t="n">
        <v>3371.37</v>
      </c>
      <c r="Y222" s="75" t="n">
        <v>3245</v>
      </c>
    </row>
    <row r="223" customFormat="false" ht="15.75" hidden="false" customHeight="true" outlineLevel="0" collapsed="false">
      <c r="A223" s="74" t="n">
        <f aca="false">A222+1</f>
        <v>43077</v>
      </c>
      <c r="B223" s="75" t="n">
        <v>3156.71</v>
      </c>
      <c r="C223" s="75" t="n">
        <v>2996.11</v>
      </c>
      <c r="D223" s="75" t="n">
        <v>2989.59</v>
      </c>
      <c r="E223" s="75" t="n">
        <v>3002.11</v>
      </c>
      <c r="F223" s="75" t="n">
        <v>3013.81</v>
      </c>
      <c r="G223" s="75" t="n">
        <v>2998.24</v>
      </c>
      <c r="H223" s="75" t="n">
        <v>3072.29</v>
      </c>
      <c r="I223" s="75" t="n">
        <v>3049.2</v>
      </c>
      <c r="J223" s="75" t="n">
        <v>3060.07</v>
      </c>
      <c r="K223" s="75" t="n">
        <v>3037.48</v>
      </c>
      <c r="L223" s="75" t="n">
        <v>3034.76</v>
      </c>
      <c r="M223" s="75" t="n">
        <v>3169.85</v>
      </c>
      <c r="N223" s="75" t="n">
        <v>3173.39</v>
      </c>
      <c r="O223" s="75" t="n">
        <v>3163.56</v>
      </c>
      <c r="P223" s="75" t="n">
        <v>3034.45</v>
      </c>
      <c r="Q223" s="75" t="n">
        <v>3035</v>
      </c>
      <c r="R223" s="75" t="n">
        <v>3117.67</v>
      </c>
      <c r="S223" s="75" t="n">
        <v>3262.58</v>
      </c>
      <c r="T223" s="75" t="n">
        <v>3270.25</v>
      </c>
      <c r="U223" s="75" t="n">
        <v>3267.33</v>
      </c>
      <c r="V223" s="75" t="n">
        <v>3405.76</v>
      </c>
      <c r="W223" s="75" t="n">
        <v>3386.05</v>
      </c>
      <c r="X223" s="75" t="n">
        <v>3397.52</v>
      </c>
      <c r="Y223" s="75" t="n">
        <v>3237.84</v>
      </c>
    </row>
    <row r="224" customFormat="false" ht="15.75" hidden="false" customHeight="true" outlineLevel="0" collapsed="false">
      <c r="A224" s="74" t="n">
        <f aca="false">A223+1</f>
        <v>43078</v>
      </c>
      <c r="B224" s="75" t="n">
        <v>3051.87</v>
      </c>
      <c r="C224" s="75" t="n">
        <v>3016.29</v>
      </c>
      <c r="D224" s="75" t="n">
        <v>3031.01</v>
      </c>
      <c r="E224" s="75" t="n">
        <v>3058.71</v>
      </c>
      <c r="F224" s="75" t="n">
        <v>3074.94</v>
      </c>
      <c r="G224" s="75" t="n">
        <v>3027.85</v>
      </c>
      <c r="H224" s="75" t="n">
        <v>2979.47</v>
      </c>
      <c r="I224" s="75" t="n">
        <v>3046.83</v>
      </c>
      <c r="J224" s="75" t="n">
        <v>3132.58</v>
      </c>
      <c r="K224" s="75" t="n">
        <v>3029.69</v>
      </c>
      <c r="L224" s="75" t="n">
        <v>3009.11</v>
      </c>
      <c r="M224" s="75" t="n">
        <v>3015.53</v>
      </c>
      <c r="N224" s="75" t="n">
        <v>3000.52</v>
      </c>
      <c r="O224" s="75" t="n">
        <v>2998.19</v>
      </c>
      <c r="P224" s="75" t="n">
        <v>3006.58</v>
      </c>
      <c r="Q224" s="75" t="n">
        <v>2990.43</v>
      </c>
      <c r="R224" s="75" t="n">
        <v>3146.61</v>
      </c>
      <c r="S224" s="75" t="n">
        <v>3251.1</v>
      </c>
      <c r="T224" s="75" t="n">
        <v>3241.61</v>
      </c>
      <c r="U224" s="75" t="n">
        <v>3243.04</v>
      </c>
      <c r="V224" s="75" t="n">
        <v>3226.95</v>
      </c>
      <c r="W224" s="75" t="n">
        <v>3191.26</v>
      </c>
      <c r="X224" s="75" t="n">
        <v>3360.6</v>
      </c>
      <c r="Y224" s="75" t="n">
        <v>3246.71</v>
      </c>
    </row>
    <row r="225" customFormat="false" ht="15.75" hidden="false" customHeight="true" outlineLevel="0" collapsed="false">
      <c r="A225" s="74" t="n">
        <f aca="false">A224+1</f>
        <v>43079</v>
      </c>
      <c r="B225" s="75" t="n">
        <v>3062.59</v>
      </c>
      <c r="C225" s="75" t="n">
        <v>2995.87</v>
      </c>
      <c r="D225" s="75" t="n">
        <v>3003.79</v>
      </c>
      <c r="E225" s="75" t="n">
        <v>3058.97</v>
      </c>
      <c r="F225" s="75" t="n">
        <v>3067.23</v>
      </c>
      <c r="G225" s="75" t="n">
        <v>3024.32</v>
      </c>
      <c r="H225" s="75" t="n">
        <v>2966.03</v>
      </c>
      <c r="I225" s="75" t="n">
        <v>3036.92</v>
      </c>
      <c r="J225" s="75" t="n">
        <v>3102.77</v>
      </c>
      <c r="K225" s="75" t="n">
        <v>3042.82</v>
      </c>
      <c r="L225" s="75" t="n">
        <v>3035.6</v>
      </c>
      <c r="M225" s="75" t="n">
        <v>3061.02</v>
      </c>
      <c r="N225" s="75" t="n">
        <v>3037.68</v>
      </c>
      <c r="O225" s="75" t="n">
        <v>3051.27</v>
      </c>
      <c r="P225" s="75" t="n">
        <v>3072.53</v>
      </c>
      <c r="Q225" s="75" t="n">
        <v>3054.11</v>
      </c>
      <c r="R225" s="75" t="n">
        <v>2990.35</v>
      </c>
      <c r="S225" s="75" t="n">
        <v>3179.07</v>
      </c>
      <c r="T225" s="75" t="n">
        <v>3185.39</v>
      </c>
      <c r="U225" s="75" t="n">
        <v>3180.29</v>
      </c>
      <c r="V225" s="75" t="n">
        <v>3163.19</v>
      </c>
      <c r="W225" s="75" t="n">
        <v>3134.59</v>
      </c>
      <c r="X225" s="75" t="n">
        <v>3318.42</v>
      </c>
      <c r="Y225" s="75" t="n">
        <v>3188</v>
      </c>
    </row>
    <row r="226" customFormat="false" ht="15.75" hidden="false" customHeight="true" outlineLevel="0" collapsed="false">
      <c r="A226" s="74" t="n">
        <f aca="false">A225+1</f>
        <v>43080</v>
      </c>
      <c r="B226" s="75" t="n">
        <v>3077.33</v>
      </c>
      <c r="C226" s="75" t="n">
        <v>2985.58</v>
      </c>
      <c r="D226" s="75" t="n">
        <v>2988.51</v>
      </c>
      <c r="E226" s="75" t="n">
        <v>3042.76</v>
      </c>
      <c r="F226" s="75" t="n">
        <v>3048.16</v>
      </c>
      <c r="G226" s="75" t="n">
        <v>3014.78</v>
      </c>
      <c r="H226" s="75" t="n">
        <v>3013.1</v>
      </c>
      <c r="I226" s="75" t="n">
        <v>2988.23</v>
      </c>
      <c r="J226" s="75" t="n">
        <v>3005.35</v>
      </c>
      <c r="K226" s="75" t="n">
        <v>3127.14</v>
      </c>
      <c r="L226" s="75" t="n">
        <v>3129.02</v>
      </c>
      <c r="M226" s="75" t="n">
        <v>3071.46</v>
      </c>
      <c r="N226" s="75" t="n">
        <v>3057.34</v>
      </c>
      <c r="O226" s="75" t="n">
        <v>3036.85</v>
      </c>
      <c r="P226" s="75" t="n">
        <v>3158.55</v>
      </c>
      <c r="Q226" s="75" t="n">
        <v>3136.72</v>
      </c>
      <c r="R226" s="75" t="n">
        <v>3046.93</v>
      </c>
      <c r="S226" s="75" t="n">
        <v>3205.49</v>
      </c>
      <c r="T226" s="75" t="n">
        <v>3203.85</v>
      </c>
      <c r="U226" s="75" t="n">
        <v>3200.03</v>
      </c>
      <c r="V226" s="75" t="n">
        <v>3330.86</v>
      </c>
      <c r="W226" s="75" t="n">
        <v>3325.16</v>
      </c>
      <c r="X226" s="75" t="n">
        <v>3376.15</v>
      </c>
      <c r="Y226" s="75" t="n">
        <v>3206.82</v>
      </c>
    </row>
    <row r="227" customFormat="false" ht="15.75" hidden="false" customHeight="true" outlineLevel="0" collapsed="false">
      <c r="A227" s="74" t="n">
        <f aca="false">A226+1</f>
        <v>43081</v>
      </c>
      <c r="B227" s="75" t="n">
        <v>3077.19</v>
      </c>
      <c r="C227" s="75" t="n">
        <v>2986</v>
      </c>
      <c r="D227" s="75" t="n">
        <v>2987.69</v>
      </c>
      <c r="E227" s="75" t="n">
        <v>3042.68</v>
      </c>
      <c r="F227" s="75" t="n">
        <v>3049.61</v>
      </c>
      <c r="G227" s="75" t="n">
        <v>3017.31</v>
      </c>
      <c r="H227" s="75" t="n">
        <v>3024.28</v>
      </c>
      <c r="I227" s="75" t="n">
        <v>2989.95</v>
      </c>
      <c r="J227" s="75" t="n">
        <v>3020.94</v>
      </c>
      <c r="K227" s="75" t="n">
        <v>3083.46</v>
      </c>
      <c r="L227" s="75" t="n">
        <v>3083.47</v>
      </c>
      <c r="M227" s="75" t="n">
        <v>3064.3</v>
      </c>
      <c r="N227" s="75" t="n">
        <v>3060.55</v>
      </c>
      <c r="O227" s="75" t="n">
        <v>3038.44</v>
      </c>
      <c r="P227" s="75" t="n">
        <v>3120.31</v>
      </c>
      <c r="Q227" s="75" t="n">
        <v>3086.38</v>
      </c>
      <c r="R227" s="75" t="n">
        <v>2993.85</v>
      </c>
      <c r="S227" s="75" t="n">
        <v>3199.94</v>
      </c>
      <c r="T227" s="75" t="n">
        <v>3202.56</v>
      </c>
      <c r="U227" s="75" t="n">
        <v>3200.22</v>
      </c>
      <c r="V227" s="75" t="n">
        <v>3316.96</v>
      </c>
      <c r="W227" s="75" t="n">
        <v>3322.44</v>
      </c>
      <c r="X227" s="75" t="n">
        <v>3348.76</v>
      </c>
      <c r="Y227" s="75" t="n">
        <v>3203.69</v>
      </c>
    </row>
    <row r="228" customFormat="false" ht="15.75" hidden="false" customHeight="true" outlineLevel="0" collapsed="false">
      <c r="A228" s="74" t="n">
        <f aca="false">A227+1</f>
        <v>43082</v>
      </c>
      <c r="B228" s="75" t="n">
        <v>3030.64</v>
      </c>
      <c r="C228" s="75" t="n">
        <v>2989.67</v>
      </c>
      <c r="D228" s="75" t="n">
        <v>3034.63</v>
      </c>
      <c r="E228" s="75" t="n">
        <v>3059.34</v>
      </c>
      <c r="F228" s="75" t="n">
        <v>3071.21</v>
      </c>
      <c r="G228" s="75" t="n">
        <v>3043.82</v>
      </c>
      <c r="H228" s="75" t="n">
        <v>2987.03</v>
      </c>
      <c r="I228" s="75" t="n">
        <v>3004.69</v>
      </c>
      <c r="J228" s="75" t="n">
        <v>3018.47</v>
      </c>
      <c r="K228" s="75" t="n">
        <v>3071.24</v>
      </c>
      <c r="L228" s="75" t="n">
        <v>3048.01</v>
      </c>
      <c r="M228" s="75" t="n">
        <v>3104.76</v>
      </c>
      <c r="N228" s="75" t="n">
        <v>3093.44</v>
      </c>
      <c r="O228" s="75" t="n">
        <v>3104.47</v>
      </c>
      <c r="P228" s="75" t="n">
        <v>3055.28</v>
      </c>
      <c r="Q228" s="75" t="n">
        <v>3036.96</v>
      </c>
      <c r="R228" s="75" t="n">
        <v>3072.98</v>
      </c>
      <c r="S228" s="75" t="n">
        <v>3229.51</v>
      </c>
      <c r="T228" s="75" t="n">
        <v>3226.84</v>
      </c>
      <c r="U228" s="75" t="n">
        <v>3229.13</v>
      </c>
      <c r="V228" s="75" t="n">
        <v>3373.68</v>
      </c>
      <c r="W228" s="75" t="n">
        <v>3364.94</v>
      </c>
      <c r="X228" s="75" t="n">
        <v>3390.94</v>
      </c>
      <c r="Y228" s="75" t="n">
        <v>3277.37</v>
      </c>
    </row>
    <row r="229" customFormat="false" ht="15.75" hidden="false" customHeight="true" outlineLevel="0" collapsed="false">
      <c r="A229" s="74" t="n">
        <f aca="false">A228+1</f>
        <v>43083</v>
      </c>
      <c r="B229" s="75" t="n">
        <v>3043.56</v>
      </c>
      <c r="C229" s="75" t="n">
        <v>2988.9</v>
      </c>
      <c r="D229" s="75" t="n">
        <v>3032.23</v>
      </c>
      <c r="E229" s="75" t="n">
        <v>3054.02</v>
      </c>
      <c r="F229" s="75" t="n">
        <v>3067.72</v>
      </c>
      <c r="G229" s="75" t="n">
        <v>3038.14</v>
      </c>
      <c r="H229" s="75" t="n">
        <v>2989.03</v>
      </c>
      <c r="I229" s="75" t="n">
        <v>3016.62</v>
      </c>
      <c r="J229" s="75" t="n">
        <v>3004.58</v>
      </c>
      <c r="K229" s="75" t="n">
        <v>3096.39</v>
      </c>
      <c r="L229" s="75" t="n">
        <v>3096.74</v>
      </c>
      <c r="M229" s="75" t="n">
        <v>3080.25</v>
      </c>
      <c r="N229" s="75" t="n">
        <v>3147.07</v>
      </c>
      <c r="O229" s="75" t="n">
        <v>3142.08</v>
      </c>
      <c r="P229" s="75" t="n">
        <v>3103.1</v>
      </c>
      <c r="Q229" s="75" t="n">
        <v>3084.64</v>
      </c>
      <c r="R229" s="75" t="n">
        <v>3072.01</v>
      </c>
      <c r="S229" s="75" t="n">
        <v>3216.88</v>
      </c>
      <c r="T229" s="75" t="n">
        <v>3214.2</v>
      </c>
      <c r="U229" s="75" t="n">
        <v>3216.88</v>
      </c>
      <c r="V229" s="75" t="n">
        <v>3366.28</v>
      </c>
      <c r="W229" s="75" t="n">
        <v>3353.14</v>
      </c>
      <c r="X229" s="75" t="n">
        <v>3374.78</v>
      </c>
      <c r="Y229" s="75" t="n">
        <v>3269.05</v>
      </c>
    </row>
    <row r="230" customFormat="false" ht="15.75" hidden="false" customHeight="true" outlineLevel="0" collapsed="false">
      <c r="A230" s="74" t="n">
        <f aca="false">A229+1</f>
        <v>43084</v>
      </c>
      <c r="B230" s="75" t="n">
        <v>3128.96</v>
      </c>
      <c r="C230" s="75" t="n">
        <v>2962.69</v>
      </c>
      <c r="D230" s="75" t="n">
        <v>2983.93</v>
      </c>
      <c r="E230" s="75" t="n">
        <v>2994.98</v>
      </c>
      <c r="F230" s="75" t="n">
        <v>3005.92</v>
      </c>
      <c r="G230" s="75" t="n">
        <v>2984.93</v>
      </c>
      <c r="H230" s="75" t="n">
        <v>3039.45</v>
      </c>
      <c r="I230" s="75" t="n">
        <v>3060.42</v>
      </c>
      <c r="J230" s="75" t="n">
        <v>3076.78</v>
      </c>
      <c r="K230" s="75" t="n">
        <v>3086.12</v>
      </c>
      <c r="L230" s="75" t="n">
        <v>3072.13</v>
      </c>
      <c r="M230" s="75" t="n">
        <v>3114.19</v>
      </c>
      <c r="N230" s="75" t="n">
        <v>3179.83</v>
      </c>
      <c r="O230" s="75" t="n">
        <v>3142.16</v>
      </c>
      <c r="P230" s="75" t="n">
        <v>3112.42</v>
      </c>
      <c r="Q230" s="75" t="n">
        <v>3102.96</v>
      </c>
      <c r="R230" s="75" t="n">
        <v>3017.59</v>
      </c>
      <c r="S230" s="75" t="n">
        <v>3193.64</v>
      </c>
      <c r="T230" s="75" t="n">
        <v>3206.48</v>
      </c>
      <c r="U230" s="75" t="n">
        <v>3197.4</v>
      </c>
      <c r="V230" s="75" t="n">
        <v>3498.18</v>
      </c>
      <c r="W230" s="75" t="n">
        <v>3312.28</v>
      </c>
      <c r="X230" s="75" t="n">
        <v>3356.63</v>
      </c>
      <c r="Y230" s="75" t="n">
        <v>3240.86</v>
      </c>
    </row>
    <row r="231" customFormat="false" ht="15.75" hidden="false" customHeight="true" outlineLevel="0" collapsed="false">
      <c r="A231" s="74" t="n">
        <f aca="false">A230+1</f>
        <v>43085</v>
      </c>
      <c r="B231" s="75" t="n">
        <v>3094.27</v>
      </c>
      <c r="C231" s="75" t="n">
        <v>3008.28</v>
      </c>
      <c r="D231" s="75" t="n">
        <v>3037.67</v>
      </c>
      <c r="E231" s="75" t="n">
        <v>3061.45</v>
      </c>
      <c r="F231" s="75" t="n">
        <v>3078.51</v>
      </c>
      <c r="G231" s="75" t="n">
        <v>3042.24</v>
      </c>
      <c r="H231" s="75" t="n">
        <v>3010.27</v>
      </c>
      <c r="I231" s="75" t="n">
        <v>3039.61</v>
      </c>
      <c r="J231" s="75" t="n">
        <v>3075.02</v>
      </c>
      <c r="K231" s="75" t="n">
        <v>3094.58</v>
      </c>
      <c r="L231" s="75" t="n">
        <v>3083.38</v>
      </c>
      <c r="M231" s="75" t="n">
        <v>3067.21</v>
      </c>
      <c r="N231" s="75" t="n">
        <v>3060.17</v>
      </c>
      <c r="O231" s="75" t="n">
        <v>3059.31</v>
      </c>
      <c r="P231" s="75" t="n">
        <v>3076.24</v>
      </c>
      <c r="Q231" s="75" t="n">
        <v>3033.69</v>
      </c>
      <c r="R231" s="75" t="n">
        <v>3035.95</v>
      </c>
      <c r="S231" s="75" t="n">
        <v>3199.28</v>
      </c>
      <c r="T231" s="75" t="n">
        <v>3196.7</v>
      </c>
      <c r="U231" s="75" t="n">
        <v>3300</v>
      </c>
      <c r="V231" s="75" t="n">
        <v>3264.26</v>
      </c>
      <c r="W231" s="75" t="n">
        <v>3225.16</v>
      </c>
      <c r="X231" s="75" t="n">
        <v>3528.31</v>
      </c>
      <c r="Y231" s="75" t="n">
        <v>3236.76</v>
      </c>
    </row>
    <row r="232" customFormat="false" ht="15.75" hidden="false" customHeight="true" outlineLevel="0" collapsed="false">
      <c r="A232" s="74" t="n">
        <f aca="false">A231+1</f>
        <v>43086</v>
      </c>
      <c r="B232" s="75" t="n">
        <v>3066.99</v>
      </c>
      <c r="C232" s="75" t="n">
        <v>3011.98</v>
      </c>
      <c r="D232" s="75" t="n">
        <v>3037.71</v>
      </c>
      <c r="E232" s="75" t="n">
        <v>3065.38</v>
      </c>
      <c r="F232" s="75" t="n">
        <v>3078.22</v>
      </c>
      <c r="G232" s="75" t="n">
        <v>3029.11</v>
      </c>
      <c r="H232" s="75" t="n">
        <v>3003.76</v>
      </c>
      <c r="I232" s="75" t="n">
        <v>3027.41</v>
      </c>
      <c r="J232" s="75" t="n">
        <v>3084.94</v>
      </c>
      <c r="K232" s="75" t="n">
        <v>3073.84</v>
      </c>
      <c r="L232" s="75" t="n">
        <v>3054.76</v>
      </c>
      <c r="M232" s="75" t="n">
        <v>3054.94</v>
      </c>
      <c r="N232" s="75" t="n">
        <v>3073.57</v>
      </c>
      <c r="O232" s="75" t="n">
        <v>3068.95</v>
      </c>
      <c r="P232" s="75" t="n">
        <v>3032.96</v>
      </c>
      <c r="Q232" s="75" t="n">
        <v>3025.33</v>
      </c>
      <c r="R232" s="75" t="n">
        <v>3077.79</v>
      </c>
      <c r="S232" s="75" t="n">
        <v>3215.02</v>
      </c>
      <c r="T232" s="75" t="n">
        <v>3221.22</v>
      </c>
      <c r="U232" s="75" t="n">
        <v>3332</v>
      </c>
      <c r="V232" s="75" t="n">
        <v>3315.52</v>
      </c>
      <c r="W232" s="75" t="n">
        <v>3265.56</v>
      </c>
      <c r="X232" s="75" t="n">
        <v>3554.65</v>
      </c>
      <c r="Y232" s="75" t="n">
        <v>3195.61</v>
      </c>
    </row>
    <row r="233" customFormat="false" ht="15.75" hidden="false" customHeight="true" outlineLevel="0" collapsed="false">
      <c r="A233" s="74" t="n">
        <f aca="false">A232+1</f>
        <v>43087</v>
      </c>
      <c r="B233" s="75" t="n">
        <v>3085.21</v>
      </c>
      <c r="C233" s="75" t="n">
        <v>2985.75</v>
      </c>
      <c r="D233" s="75" t="n">
        <v>2989.94</v>
      </c>
      <c r="E233" s="75" t="n">
        <v>3019.39</v>
      </c>
      <c r="F233" s="75" t="n">
        <v>3027.89</v>
      </c>
      <c r="G233" s="75" t="n">
        <v>3010.66</v>
      </c>
      <c r="H233" s="75" t="n">
        <v>3000.39</v>
      </c>
      <c r="I233" s="75" t="n">
        <v>3032.93</v>
      </c>
      <c r="J233" s="75" t="n">
        <v>3032.59</v>
      </c>
      <c r="K233" s="75" t="n">
        <v>3104.99</v>
      </c>
      <c r="L233" s="75" t="n">
        <v>3080.62</v>
      </c>
      <c r="M233" s="75" t="n">
        <v>3046.91</v>
      </c>
      <c r="N233" s="75" t="n">
        <v>3065.07</v>
      </c>
      <c r="O233" s="75" t="n">
        <v>3075.9</v>
      </c>
      <c r="P233" s="75" t="n">
        <v>3070.05</v>
      </c>
      <c r="Q233" s="75" t="n">
        <v>3038.6</v>
      </c>
      <c r="R233" s="75" t="n">
        <v>3111.16</v>
      </c>
      <c r="S233" s="75" t="n">
        <v>3249.87</v>
      </c>
      <c r="T233" s="75" t="n">
        <v>3249.49</v>
      </c>
      <c r="U233" s="75" t="n">
        <v>3243.57</v>
      </c>
      <c r="V233" s="75" t="n">
        <v>3376.62</v>
      </c>
      <c r="W233" s="75" t="n">
        <v>3344.51</v>
      </c>
      <c r="X233" s="75" t="n">
        <v>3353.81</v>
      </c>
      <c r="Y233" s="75" t="n">
        <v>3202.05</v>
      </c>
    </row>
    <row r="234" customFormat="false" ht="15.75" hidden="false" customHeight="true" outlineLevel="0" collapsed="false">
      <c r="A234" s="74" t="n">
        <f aca="false">A233+1</f>
        <v>43088</v>
      </c>
      <c r="B234" s="75" t="n">
        <v>3048.61</v>
      </c>
      <c r="C234" s="75" t="n">
        <v>2981.9</v>
      </c>
      <c r="D234" s="75" t="n">
        <v>2990.6</v>
      </c>
      <c r="E234" s="75" t="n">
        <v>3019.93</v>
      </c>
      <c r="F234" s="75" t="n">
        <v>3028.26</v>
      </c>
      <c r="G234" s="75" t="n">
        <v>3010.77</v>
      </c>
      <c r="H234" s="75" t="n">
        <v>3005.52</v>
      </c>
      <c r="I234" s="75" t="n">
        <v>3031.4</v>
      </c>
      <c r="J234" s="75" t="n">
        <v>3032.65</v>
      </c>
      <c r="K234" s="75" t="n">
        <v>3136.67</v>
      </c>
      <c r="L234" s="75" t="n">
        <v>3112.36</v>
      </c>
      <c r="M234" s="75" t="n">
        <v>3107.63</v>
      </c>
      <c r="N234" s="75" t="n">
        <v>3055.85</v>
      </c>
      <c r="O234" s="75" t="n">
        <v>3131.59</v>
      </c>
      <c r="P234" s="75" t="n">
        <v>3099.06</v>
      </c>
      <c r="Q234" s="75" t="n">
        <v>3071.51</v>
      </c>
      <c r="R234" s="75" t="n">
        <v>3101.28</v>
      </c>
      <c r="S234" s="75" t="n">
        <v>3232.28</v>
      </c>
      <c r="T234" s="75" t="n">
        <v>3226.99</v>
      </c>
      <c r="U234" s="75" t="n">
        <v>3222.18</v>
      </c>
      <c r="V234" s="75" t="n">
        <v>3564.87</v>
      </c>
      <c r="W234" s="75" t="n">
        <v>3322.12</v>
      </c>
      <c r="X234" s="75" t="n">
        <v>3349.64</v>
      </c>
      <c r="Y234" s="75" t="n">
        <v>3205.26</v>
      </c>
    </row>
    <row r="235" customFormat="false" ht="15.75" hidden="false" customHeight="true" outlineLevel="0" collapsed="false">
      <c r="A235" s="74" t="n">
        <f aca="false">A234+1</f>
        <v>43089</v>
      </c>
      <c r="B235" s="75" t="n">
        <v>3084.8</v>
      </c>
      <c r="C235" s="75" t="n">
        <v>2969.89</v>
      </c>
      <c r="D235" s="75" t="n">
        <v>2986.33</v>
      </c>
      <c r="E235" s="75" t="n">
        <v>2998.88</v>
      </c>
      <c r="F235" s="75" t="n">
        <v>3013.87</v>
      </c>
      <c r="G235" s="75" t="n">
        <v>2991.72</v>
      </c>
      <c r="H235" s="75" t="n">
        <v>3045.07</v>
      </c>
      <c r="I235" s="75" t="n">
        <v>2986.33</v>
      </c>
      <c r="J235" s="75" t="n">
        <v>2986.26</v>
      </c>
      <c r="K235" s="75" t="n">
        <v>3115.35</v>
      </c>
      <c r="L235" s="75" t="n">
        <v>3118.49</v>
      </c>
      <c r="M235" s="75" t="n">
        <v>3042.09</v>
      </c>
      <c r="N235" s="75" t="n">
        <v>3017.4</v>
      </c>
      <c r="O235" s="75" t="n">
        <v>2991.87</v>
      </c>
      <c r="P235" s="75" t="n">
        <v>3133.09</v>
      </c>
      <c r="Q235" s="75" t="n">
        <v>3083.1</v>
      </c>
      <c r="R235" s="75" t="n">
        <v>3007.48</v>
      </c>
      <c r="S235" s="75" t="n">
        <v>3230.6</v>
      </c>
      <c r="T235" s="75" t="n">
        <v>3232.49</v>
      </c>
      <c r="U235" s="75" t="n">
        <v>3218.17</v>
      </c>
      <c r="V235" s="75" t="n">
        <v>3365.47</v>
      </c>
      <c r="W235" s="75" t="n">
        <v>3349.34</v>
      </c>
      <c r="X235" s="75" t="n">
        <v>3384.56</v>
      </c>
      <c r="Y235" s="75" t="n">
        <v>3224.85</v>
      </c>
    </row>
    <row r="236" customFormat="false" ht="15.75" hidden="false" customHeight="true" outlineLevel="0" collapsed="false">
      <c r="A236" s="74" t="n">
        <f aca="false">A235+1</f>
        <v>43090</v>
      </c>
      <c r="B236" s="75" t="n">
        <v>3111.88</v>
      </c>
      <c r="C236" s="75" t="n">
        <v>2969.78</v>
      </c>
      <c r="D236" s="75" t="n">
        <v>2985.57</v>
      </c>
      <c r="E236" s="75" t="n">
        <v>3018.31</v>
      </c>
      <c r="F236" s="75" t="n">
        <v>3030.61</v>
      </c>
      <c r="G236" s="75" t="n">
        <v>2990.42</v>
      </c>
      <c r="H236" s="75" t="n">
        <v>3051.74</v>
      </c>
      <c r="I236" s="75" t="n">
        <v>3056.56</v>
      </c>
      <c r="J236" s="75" t="n">
        <v>3070.34</v>
      </c>
      <c r="K236" s="75" t="n">
        <v>3077.24</v>
      </c>
      <c r="L236" s="75" t="n">
        <v>3048.52</v>
      </c>
      <c r="M236" s="75" t="n">
        <v>3077.93</v>
      </c>
      <c r="N236" s="75" t="n">
        <v>3043.32</v>
      </c>
      <c r="O236" s="75" t="n">
        <v>3024.02</v>
      </c>
      <c r="P236" s="75" t="n">
        <v>3098.65</v>
      </c>
      <c r="Q236" s="75" t="n">
        <v>3062.12</v>
      </c>
      <c r="R236" s="75" t="n">
        <v>3036.87</v>
      </c>
      <c r="S236" s="75" t="n">
        <v>3255.97</v>
      </c>
      <c r="T236" s="75" t="n">
        <v>3245.67</v>
      </c>
      <c r="U236" s="75" t="n">
        <v>3242.45</v>
      </c>
      <c r="V236" s="75" t="n">
        <v>3382.17</v>
      </c>
      <c r="W236" s="75" t="n">
        <v>3358.95</v>
      </c>
      <c r="X236" s="75" t="n">
        <v>3379.47</v>
      </c>
      <c r="Y236" s="75" t="n">
        <v>3197.07</v>
      </c>
    </row>
    <row r="237" customFormat="false" ht="15.75" hidden="false" customHeight="true" outlineLevel="0" collapsed="false">
      <c r="A237" s="74" t="n">
        <f aca="false">A236+1</f>
        <v>43091</v>
      </c>
      <c r="B237" s="75" t="n">
        <v>3086.35</v>
      </c>
      <c r="C237" s="75" t="n">
        <v>2971.31</v>
      </c>
      <c r="D237" s="75" t="n">
        <v>2987.24</v>
      </c>
      <c r="E237" s="75" t="n">
        <v>3009.69</v>
      </c>
      <c r="F237" s="75" t="n">
        <v>3018.77</v>
      </c>
      <c r="G237" s="75" t="n">
        <v>3005.8</v>
      </c>
      <c r="H237" s="75" t="n">
        <v>3031</v>
      </c>
      <c r="I237" s="75" t="n">
        <v>3037.94</v>
      </c>
      <c r="J237" s="75" t="n">
        <v>3079.35</v>
      </c>
      <c r="K237" s="75" t="n">
        <v>3033.05</v>
      </c>
      <c r="L237" s="75" t="n">
        <v>3042.6</v>
      </c>
      <c r="M237" s="75" t="n">
        <v>3148.1</v>
      </c>
      <c r="N237" s="75" t="n">
        <v>3170.49</v>
      </c>
      <c r="O237" s="75" t="n">
        <v>3153.39</v>
      </c>
      <c r="P237" s="75" t="n">
        <v>3031.05</v>
      </c>
      <c r="Q237" s="75" t="n">
        <v>3034.16</v>
      </c>
      <c r="R237" s="75" t="n">
        <v>3048.22</v>
      </c>
      <c r="S237" s="75" t="n">
        <v>3228.54</v>
      </c>
      <c r="T237" s="75" t="n">
        <v>3250.14</v>
      </c>
      <c r="U237" s="75" t="n">
        <v>3237.04</v>
      </c>
      <c r="V237" s="75" t="n">
        <v>3369.06</v>
      </c>
      <c r="W237" s="75" t="n">
        <v>3355.98</v>
      </c>
      <c r="X237" s="75" t="n">
        <v>3376.8</v>
      </c>
      <c r="Y237" s="75" t="n">
        <v>3227.51</v>
      </c>
    </row>
    <row r="238" customFormat="false" ht="15.75" hidden="false" customHeight="true" outlineLevel="0" collapsed="false">
      <c r="A238" s="74" t="n">
        <f aca="false">A237+1</f>
        <v>43092</v>
      </c>
      <c r="B238" s="75" t="n">
        <v>3067.76</v>
      </c>
      <c r="C238" s="75" t="n">
        <v>3002.41</v>
      </c>
      <c r="D238" s="75" t="n">
        <v>2995.24</v>
      </c>
      <c r="E238" s="75" t="n">
        <v>3023.48</v>
      </c>
      <c r="F238" s="75" t="n">
        <v>3035.73</v>
      </c>
      <c r="G238" s="75" t="n">
        <v>3016.29</v>
      </c>
      <c r="H238" s="75" t="n">
        <v>3000.31</v>
      </c>
      <c r="I238" s="75" t="n">
        <v>3134.3</v>
      </c>
      <c r="J238" s="75" t="n">
        <v>3169.53</v>
      </c>
      <c r="K238" s="75" t="n">
        <v>3028.93</v>
      </c>
      <c r="L238" s="75" t="n">
        <v>3026.36</v>
      </c>
      <c r="M238" s="75" t="n">
        <v>3016.05</v>
      </c>
      <c r="N238" s="75" t="n">
        <v>3012.72</v>
      </c>
      <c r="O238" s="75" t="n">
        <v>3021.51</v>
      </c>
      <c r="P238" s="75" t="n">
        <v>3017.69</v>
      </c>
      <c r="Q238" s="75" t="n">
        <v>3011.6</v>
      </c>
      <c r="R238" s="75" t="n">
        <v>3039</v>
      </c>
      <c r="S238" s="75" t="n">
        <v>3194.58</v>
      </c>
      <c r="T238" s="75" t="n">
        <v>3230.84</v>
      </c>
      <c r="U238" s="75" t="n">
        <v>3219.81</v>
      </c>
      <c r="V238" s="75" t="n">
        <v>3196.07</v>
      </c>
      <c r="W238" s="75" t="n">
        <v>3180.33</v>
      </c>
      <c r="X238" s="75" t="n">
        <v>3363.76</v>
      </c>
      <c r="Y238" s="75" t="n">
        <v>3210.87</v>
      </c>
    </row>
    <row r="239" customFormat="false" ht="15.75" hidden="false" customHeight="true" outlineLevel="0" collapsed="false">
      <c r="A239" s="74" t="n">
        <f aca="false">A238+1</f>
        <v>43093</v>
      </c>
      <c r="B239" s="75" t="n">
        <v>3065.59</v>
      </c>
      <c r="C239" s="75" t="n">
        <v>2992.99</v>
      </c>
      <c r="D239" s="75" t="n">
        <v>3004.32</v>
      </c>
      <c r="E239" s="75" t="n">
        <v>3026.53</v>
      </c>
      <c r="F239" s="75" t="n">
        <v>3048.22</v>
      </c>
      <c r="G239" s="75" t="n">
        <v>2992.45</v>
      </c>
      <c r="H239" s="75" t="n">
        <v>2967.68</v>
      </c>
      <c r="I239" s="75" t="n">
        <v>2998.85</v>
      </c>
      <c r="J239" s="75" t="n">
        <v>3065.98</v>
      </c>
      <c r="K239" s="75" t="n">
        <v>3044.13</v>
      </c>
      <c r="L239" s="75" t="n">
        <v>3016.28</v>
      </c>
      <c r="M239" s="75" t="n">
        <v>3018.28</v>
      </c>
      <c r="N239" s="75" t="n">
        <v>3020.06</v>
      </c>
      <c r="O239" s="75" t="n">
        <v>3026.77</v>
      </c>
      <c r="P239" s="75" t="n">
        <v>3023.62</v>
      </c>
      <c r="Q239" s="75" t="n">
        <v>2999.12</v>
      </c>
      <c r="R239" s="75" t="n">
        <v>3147.24</v>
      </c>
      <c r="S239" s="75" t="n">
        <v>3244.62</v>
      </c>
      <c r="T239" s="75" t="n">
        <v>3235.71</v>
      </c>
      <c r="U239" s="75" t="n">
        <v>3206.62</v>
      </c>
      <c r="V239" s="75" t="n">
        <v>3194.53</v>
      </c>
      <c r="W239" s="75" t="n">
        <v>3162.7</v>
      </c>
      <c r="X239" s="75" t="n">
        <v>3341.49</v>
      </c>
      <c r="Y239" s="75" t="n">
        <v>3214.78</v>
      </c>
    </row>
    <row r="240" customFormat="false" ht="15.75" hidden="false" customHeight="true" outlineLevel="0" collapsed="false">
      <c r="A240" s="74" t="n">
        <f aca="false">A239+1</f>
        <v>43094</v>
      </c>
      <c r="B240" s="75" t="n">
        <v>3022.2</v>
      </c>
      <c r="C240" s="75" t="n">
        <v>2969.46</v>
      </c>
      <c r="D240" s="75" t="n">
        <v>2981.86</v>
      </c>
      <c r="E240" s="75" t="n">
        <v>3006.93</v>
      </c>
      <c r="F240" s="75" t="n">
        <v>3030.49</v>
      </c>
      <c r="G240" s="75" t="n">
        <v>2987.38</v>
      </c>
      <c r="H240" s="75" t="n">
        <v>3010.1</v>
      </c>
      <c r="I240" s="75" t="n">
        <v>3062.63</v>
      </c>
      <c r="J240" s="75" t="n">
        <v>3074.29</v>
      </c>
      <c r="K240" s="75" t="n">
        <v>3063.02</v>
      </c>
      <c r="L240" s="75" t="n">
        <v>3042.45</v>
      </c>
      <c r="M240" s="75" t="n">
        <v>3030.76</v>
      </c>
      <c r="N240" s="75" t="n">
        <v>3067.66</v>
      </c>
      <c r="O240" s="75" t="n">
        <v>3049.32</v>
      </c>
      <c r="P240" s="75" t="n">
        <v>3091.11</v>
      </c>
      <c r="Q240" s="75" t="n">
        <v>3038.3</v>
      </c>
      <c r="R240" s="75" t="n">
        <v>3104.89</v>
      </c>
      <c r="S240" s="75" t="n">
        <v>3239.61</v>
      </c>
      <c r="T240" s="75" t="n">
        <v>3205.07</v>
      </c>
      <c r="U240" s="75" t="n">
        <v>3195.83</v>
      </c>
      <c r="V240" s="75" t="n">
        <v>3325.13</v>
      </c>
      <c r="W240" s="75" t="n">
        <v>3309.53</v>
      </c>
      <c r="X240" s="75" t="n">
        <v>3337.65</v>
      </c>
      <c r="Y240" s="75" t="n">
        <v>3202.6</v>
      </c>
    </row>
    <row r="241" customFormat="false" ht="15.75" hidden="false" customHeight="true" outlineLevel="0" collapsed="false">
      <c r="A241" s="74" t="n">
        <f aca="false">A240+1</f>
        <v>43095</v>
      </c>
      <c r="B241" s="75" t="n">
        <v>3039.9</v>
      </c>
      <c r="C241" s="75" t="n">
        <v>2983.52</v>
      </c>
      <c r="D241" s="75" t="n">
        <v>2997.27</v>
      </c>
      <c r="E241" s="75" t="n">
        <v>3021.64</v>
      </c>
      <c r="F241" s="75" t="n">
        <v>3044.7</v>
      </c>
      <c r="G241" s="75" t="n">
        <v>2988.42</v>
      </c>
      <c r="H241" s="75" t="n">
        <v>3025.01</v>
      </c>
      <c r="I241" s="75" t="n">
        <v>3039.98</v>
      </c>
      <c r="J241" s="75" t="n">
        <v>3050.25</v>
      </c>
      <c r="K241" s="75" t="n">
        <v>3093.76</v>
      </c>
      <c r="L241" s="75" t="n">
        <v>3076.23</v>
      </c>
      <c r="M241" s="75" t="n">
        <v>3010.07</v>
      </c>
      <c r="N241" s="75" t="n">
        <v>3044.06</v>
      </c>
      <c r="O241" s="75" t="n">
        <v>3027.21</v>
      </c>
      <c r="P241" s="75" t="n">
        <v>3108.34</v>
      </c>
      <c r="Q241" s="75" t="n">
        <v>3052.28</v>
      </c>
      <c r="R241" s="75" t="n">
        <v>3067.58</v>
      </c>
      <c r="S241" s="75" t="n">
        <v>3199.63</v>
      </c>
      <c r="T241" s="75" t="n">
        <v>3190.56</v>
      </c>
      <c r="U241" s="75" t="n">
        <v>3180.92</v>
      </c>
      <c r="V241" s="75" t="n">
        <v>3317.78</v>
      </c>
      <c r="W241" s="75" t="n">
        <v>3290.69</v>
      </c>
      <c r="X241" s="75" t="n">
        <v>3323.66</v>
      </c>
      <c r="Y241" s="75" t="n">
        <v>3187.37</v>
      </c>
    </row>
    <row r="242" customFormat="false" ht="15.75" hidden="false" customHeight="true" outlineLevel="0" collapsed="false">
      <c r="A242" s="74" t="n">
        <f aca="false">A241+1</f>
        <v>43096</v>
      </c>
      <c r="B242" s="75" t="n">
        <v>3041.02</v>
      </c>
      <c r="C242" s="75" t="n">
        <v>2988.03</v>
      </c>
      <c r="D242" s="75" t="n">
        <v>3013.06</v>
      </c>
      <c r="E242" s="75" t="n">
        <v>3056.25</v>
      </c>
      <c r="F242" s="75" t="n">
        <v>3072.31</v>
      </c>
      <c r="G242" s="75" t="n">
        <v>3014.93</v>
      </c>
      <c r="H242" s="75" t="n">
        <v>2994.46</v>
      </c>
      <c r="I242" s="75" t="n">
        <v>3006.76</v>
      </c>
      <c r="J242" s="75" t="n">
        <v>3043.3</v>
      </c>
      <c r="K242" s="75" t="n">
        <v>3026.27</v>
      </c>
      <c r="L242" s="75" t="n">
        <v>3025.05</v>
      </c>
      <c r="M242" s="75" t="n">
        <v>3150.08</v>
      </c>
      <c r="N242" s="75" t="n">
        <v>3131.34</v>
      </c>
      <c r="O242" s="75" t="n">
        <v>3090.19</v>
      </c>
      <c r="P242" s="75" t="n">
        <v>3042.53</v>
      </c>
      <c r="Q242" s="75" t="n">
        <v>3023.82</v>
      </c>
      <c r="R242" s="75" t="n">
        <v>3114.36</v>
      </c>
      <c r="S242" s="75" t="n">
        <v>3255.71</v>
      </c>
      <c r="T242" s="75" t="n">
        <v>3281.28</v>
      </c>
      <c r="U242" s="75" t="n">
        <v>3265.29</v>
      </c>
      <c r="V242" s="75" t="n">
        <v>3381.32</v>
      </c>
      <c r="W242" s="75" t="n">
        <v>3354.6</v>
      </c>
      <c r="X242" s="75" t="n">
        <v>3397.47</v>
      </c>
      <c r="Y242" s="75" t="n">
        <v>3232.11</v>
      </c>
    </row>
    <row r="243" customFormat="false" ht="15.75" hidden="false" customHeight="true" outlineLevel="0" collapsed="false">
      <c r="A243" s="74" t="n">
        <f aca="false">A242+1</f>
        <v>43097</v>
      </c>
      <c r="B243" s="75" t="n">
        <v>3146.23</v>
      </c>
      <c r="C243" s="75" t="n">
        <v>2992.19</v>
      </c>
      <c r="D243" s="75" t="n">
        <v>2987.22</v>
      </c>
      <c r="E243" s="75" t="n">
        <v>2992.21</v>
      </c>
      <c r="F243" s="75" t="n">
        <v>2998.29</v>
      </c>
      <c r="G243" s="75" t="n">
        <v>2978.27</v>
      </c>
      <c r="H243" s="75" t="n">
        <v>3117.88</v>
      </c>
      <c r="I243" s="75" t="n">
        <v>3181.27</v>
      </c>
      <c r="J243" s="75" t="n">
        <v>3254.56</v>
      </c>
      <c r="K243" s="75" t="n">
        <v>3022.12</v>
      </c>
      <c r="L243" s="75" t="n">
        <v>2999.62</v>
      </c>
      <c r="M243" s="75" t="n">
        <v>3175.75</v>
      </c>
      <c r="N243" s="75" t="n">
        <v>3143.92</v>
      </c>
      <c r="O243" s="75" t="n">
        <v>3133.53</v>
      </c>
      <c r="P243" s="75" t="n">
        <v>3056.98</v>
      </c>
      <c r="Q243" s="75" t="n">
        <v>3021.33</v>
      </c>
      <c r="R243" s="75" t="n">
        <v>3147</v>
      </c>
      <c r="S243" s="75" t="n">
        <v>3374.17</v>
      </c>
      <c r="T243" s="75" t="n">
        <v>3354.39</v>
      </c>
      <c r="U243" s="75" t="n">
        <v>3349.09</v>
      </c>
      <c r="V243" s="75" t="n">
        <v>3583.32</v>
      </c>
      <c r="W243" s="75" t="n">
        <v>3500.5</v>
      </c>
      <c r="X243" s="75" t="n">
        <v>3379.05</v>
      </c>
      <c r="Y243" s="75" t="n">
        <v>3255.88</v>
      </c>
    </row>
    <row r="244" customFormat="false" ht="15.75" hidden="false" customHeight="true" outlineLevel="0" collapsed="false">
      <c r="A244" s="74" t="n">
        <f aca="false">A243+1</f>
        <v>43098</v>
      </c>
      <c r="B244" s="75" t="n">
        <v>3108.62</v>
      </c>
      <c r="C244" s="75" t="n">
        <v>2993.42</v>
      </c>
      <c r="D244" s="75" t="n">
        <v>2987.76</v>
      </c>
      <c r="E244" s="75" t="n">
        <v>2991.8</v>
      </c>
      <c r="F244" s="75" t="n">
        <v>3007.25</v>
      </c>
      <c r="G244" s="75" t="n">
        <v>2982.6</v>
      </c>
      <c r="H244" s="75" t="n">
        <v>3077.25</v>
      </c>
      <c r="I244" s="75" t="n">
        <v>3114.47</v>
      </c>
      <c r="J244" s="75" t="n">
        <v>3170.57</v>
      </c>
      <c r="K244" s="75" t="n">
        <v>3054.79</v>
      </c>
      <c r="L244" s="75" t="n">
        <v>3031.89</v>
      </c>
      <c r="M244" s="75" t="n">
        <v>3152.8</v>
      </c>
      <c r="N244" s="75" t="n">
        <v>3227.67</v>
      </c>
      <c r="O244" s="75" t="n">
        <v>3119.04</v>
      </c>
      <c r="P244" s="75" t="n">
        <v>3066.47</v>
      </c>
      <c r="Q244" s="75" t="n">
        <v>3027.32</v>
      </c>
      <c r="R244" s="75" t="n">
        <v>3131.03</v>
      </c>
      <c r="S244" s="75" t="n">
        <v>3269.61</v>
      </c>
      <c r="T244" s="75" t="n">
        <v>3267.59</v>
      </c>
      <c r="U244" s="75" t="n">
        <v>3269.48</v>
      </c>
      <c r="V244" s="75" t="n">
        <v>3598.97</v>
      </c>
      <c r="W244" s="75" t="n">
        <v>3403.5</v>
      </c>
      <c r="X244" s="75" t="n">
        <v>3390.47</v>
      </c>
      <c r="Y244" s="75" t="n">
        <v>3253.97</v>
      </c>
    </row>
    <row r="245" customFormat="false" ht="15.75" hidden="false" customHeight="true" outlineLevel="0" collapsed="false">
      <c r="A245" s="74" t="n">
        <f aca="false">A244+1</f>
        <v>43099</v>
      </c>
      <c r="B245" s="75" t="n">
        <v>3079.24</v>
      </c>
      <c r="C245" s="75" t="n">
        <v>2999.83</v>
      </c>
      <c r="D245" s="75" t="n">
        <v>3020.67</v>
      </c>
      <c r="E245" s="75" t="n">
        <v>3053.91</v>
      </c>
      <c r="F245" s="75" t="n">
        <v>3076.31</v>
      </c>
      <c r="G245" s="75" t="n">
        <v>3004.47</v>
      </c>
      <c r="H245" s="75" t="n">
        <v>3003.53</v>
      </c>
      <c r="I245" s="75" t="n">
        <v>3104.46</v>
      </c>
      <c r="J245" s="75" t="n">
        <v>3156.21</v>
      </c>
      <c r="K245" s="75" t="n">
        <v>3029.46</v>
      </c>
      <c r="L245" s="75" t="n">
        <v>3024.71</v>
      </c>
      <c r="M245" s="75" t="n">
        <v>3028.16</v>
      </c>
      <c r="N245" s="75" t="n">
        <v>2994.93</v>
      </c>
      <c r="O245" s="75" t="n">
        <v>2994.84</v>
      </c>
      <c r="P245" s="75" t="n">
        <v>3014.05</v>
      </c>
      <c r="Q245" s="75" t="n">
        <v>3041.3</v>
      </c>
      <c r="R245" s="75" t="n">
        <v>3177.08</v>
      </c>
      <c r="S245" s="75" t="n">
        <v>3342.1</v>
      </c>
      <c r="T245" s="75" t="n">
        <v>3334.33</v>
      </c>
      <c r="U245" s="75" t="n">
        <v>3259.62</v>
      </c>
      <c r="V245" s="75" t="n">
        <v>3220.92</v>
      </c>
      <c r="W245" s="75" t="n">
        <v>3195.47</v>
      </c>
      <c r="X245" s="75" t="n">
        <v>3405</v>
      </c>
      <c r="Y245" s="75" t="n">
        <v>3225.53</v>
      </c>
    </row>
    <row r="246" customFormat="false" ht="15.75" hidden="false" customHeight="true" outlineLevel="0" collapsed="false">
      <c r="A246" s="74" t="n">
        <f aca="false">A245+1</f>
        <v>43100</v>
      </c>
      <c r="B246" s="75" t="n">
        <v>3192.04</v>
      </c>
      <c r="C246" s="75" t="n">
        <v>3020.09</v>
      </c>
      <c r="D246" s="75" t="n">
        <v>2972.87</v>
      </c>
      <c r="E246" s="75" t="n">
        <v>2999.78</v>
      </c>
      <c r="F246" s="75" t="n">
        <v>3003.16</v>
      </c>
      <c r="G246" s="75" t="n">
        <v>3005.72</v>
      </c>
      <c r="H246" s="75" t="n">
        <v>2988</v>
      </c>
      <c r="I246" s="75" t="n">
        <v>3069.5</v>
      </c>
      <c r="J246" s="75" t="n">
        <v>3153.51</v>
      </c>
      <c r="K246" s="75" t="n">
        <v>3022.57</v>
      </c>
      <c r="L246" s="75" t="n">
        <v>3001.2</v>
      </c>
      <c r="M246" s="75" t="n">
        <v>3048.45</v>
      </c>
      <c r="N246" s="75" t="n">
        <v>3050.78</v>
      </c>
      <c r="O246" s="75" t="n">
        <v>3047.51</v>
      </c>
      <c r="P246" s="75" t="n">
        <v>3038</v>
      </c>
      <c r="Q246" s="75" t="n">
        <v>3060.42</v>
      </c>
      <c r="R246" s="75" t="n">
        <v>3219.67</v>
      </c>
      <c r="S246" s="75" t="n">
        <v>3415.54</v>
      </c>
      <c r="T246" s="75" t="n">
        <v>3403.36</v>
      </c>
      <c r="U246" s="75" t="n">
        <v>3289.15</v>
      </c>
      <c r="V246" s="75" t="n">
        <v>3230.49</v>
      </c>
      <c r="W246" s="75" t="n">
        <v>3205.42</v>
      </c>
      <c r="X246" s="75" t="n">
        <v>3441.74</v>
      </c>
      <c r="Y246" s="75" t="n">
        <v>3386.04</v>
      </c>
    </row>
    <row r="247" customFormat="false" ht="15.75" hidden="false" customHeight="true" outlineLevel="0" collapsed="false">
      <c r="A247" s="68" t="s">
        <v>88</v>
      </c>
      <c r="B247" s="69"/>
      <c r="C247" s="71" t="s">
        <v>120</v>
      </c>
      <c r="D247" s="69"/>
      <c r="E247" s="69"/>
      <c r="F247" s="69"/>
      <c r="G247" s="69"/>
      <c r="H247" s="69"/>
      <c r="I247" s="69"/>
      <c r="J247" s="69"/>
      <c r="K247" s="69"/>
      <c r="L247" s="69"/>
      <c r="M247" s="69"/>
      <c r="N247" s="69"/>
      <c r="O247" s="69"/>
      <c r="P247" s="69"/>
      <c r="Q247" s="69"/>
      <c r="R247" s="69"/>
      <c r="S247" s="69"/>
      <c r="T247" s="69"/>
      <c r="U247" s="69"/>
      <c r="V247" s="69"/>
      <c r="W247" s="69"/>
      <c r="X247" s="69"/>
      <c r="Y247" s="65"/>
    </row>
    <row r="248" customFormat="false" ht="15.75" hidden="false" customHeight="true" outlineLevel="0" collapsed="false">
      <c r="A248" s="68" t="s">
        <v>90</v>
      </c>
      <c r="B248" s="69"/>
      <c r="C248" s="69"/>
      <c r="D248" s="69"/>
      <c r="E248" s="69"/>
      <c r="F248" s="69"/>
      <c r="G248" s="71" t="str">
        <f aca="false">G211</f>
        <v>от 150 кВт до 670 кВт</v>
      </c>
      <c r="H248" s="69"/>
      <c r="I248" s="69"/>
      <c r="J248" s="69"/>
      <c r="K248" s="69"/>
      <c r="L248" s="69"/>
      <c r="M248" s="69"/>
      <c r="N248" s="69"/>
      <c r="O248" s="69"/>
      <c r="P248" s="69"/>
      <c r="Q248" s="69"/>
      <c r="R248" s="69"/>
      <c r="S248" s="69"/>
      <c r="T248" s="69"/>
      <c r="U248" s="69"/>
      <c r="V248" s="69"/>
      <c r="W248" s="69"/>
      <c r="X248" s="69"/>
      <c r="Y248" s="69"/>
    </row>
    <row r="249" customFormat="false" ht="15.75" hidden="false" customHeight="true" outlineLevel="0" collapsed="false">
      <c r="A249" s="20" t="s">
        <v>92</v>
      </c>
      <c r="B249" s="72" t="s">
        <v>93</v>
      </c>
      <c r="C249" s="72"/>
      <c r="D249" s="72"/>
      <c r="E249" s="72"/>
      <c r="F249" s="72"/>
      <c r="G249" s="72"/>
      <c r="H249" s="72"/>
      <c r="I249" s="72"/>
      <c r="J249" s="72"/>
      <c r="K249" s="72"/>
      <c r="L249" s="72"/>
      <c r="M249" s="72"/>
      <c r="N249" s="72"/>
      <c r="O249" s="72"/>
      <c r="P249" s="72"/>
      <c r="Q249" s="72"/>
      <c r="R249" s="72"/>
      <c r="S249" s="72"/>
      <c r="T249" s="72"/>
      <c r="U249" s="72"/>
      <c r="V249" s="72"/>
      <c r="W249" s="72"/>
      <c r="X249" s="72"/>
      <c r="Y249" s="72"/>
    </row>
    <row r="250" customFormat="false" ht="15.75" hidden="false" customHeight="true" outlineLevel="0" collapsed="false">
      <c r="A250" s="20"/>
      <c r="B250" s="72"/>
      <c r="C250" s="72"/>
      <c r="D250" s="72"/>
      <c r="E250" s="72"/>
      <c r="F250" s="72"/>
      <c r="G250" s="72"/>
      <c r="H250" s="72"/>
      <c r="I250" s="72"/>
      <c r="J250" s="72"/>
      <c r="K250" s="72"/>
      <c r="L250" s="72"/>
      <c r="M250" s="72"/>
      <c r="N250" s="72"/>
      <c r="O250" s="72"/>
      <c r="P250" s="72"/>
      <c r="Q250" s="72"/>
      <c r="R250" s="72"/>
      <c r="S250" s="72"/>
      <c r="T250" s="72"/>
      <c r="U250" s="72"/>
      <c r="V250" s="72"/>
      <c r="W250" s="72"/>
      <c r="X250" s="72"/>
      <c r="Y250" s="72"/>
    </row>
    <row r="251" customFormat="false" ht="15.75" hidden="false" customHeight="true" outlineLevel="0" collapsed="false">
      <c r="A251" s="20"/>
      <c r="B251" s="73" t="s">
        <v>94</v>
      </c>
      <c r="C251" s="73" t="s">
        <v>95</v>
      </c>
      <c r="D251" s="73" t="s">
        <v>96</v>
      </c>
      <c r="E251" s="73" t="s">
        <v>97</v>
      </c>
      <c r="F251" s="73" t="s">
        <v>98</v>
      </c>
      <c r="G251" s="73" t="s">
        <v>99</v>
      </c>
      <c r="H251" s="73" t="s">
        <v>100</v>
      </c>
      <c r="I251" s="73" t="s">
        <v>101</v>
      </c>
      <c r="J251" s="73" t="s">
        <v>102</v>
      </c>
      <c r="K251" s="73" t="s">
        <v>103</v>
      </c>
      <c r="L251" s="73" t="s">
        <v>104</v>
      </c>
      <c r="M251" s="73" t="s">
        <v>105</v>
      </c>
      <c r="N251" s="73" t="s">
        <v>106</v>
      </c>
      <c r="O251" s="73" t="s">
        <v>107</v>
      </c>
      <c r="P251" s="73" t="s">
        <v>108</v>
      </c>
      <c r="Q251" s="73" t="s">
        <v>109</v>
      </c>
      <c r="R251" s="73" t="s">
        <v>110</v>
      </c>
      <c r="S251" s="73" t="s">
        <v>111</v>
      </c>
      <c r="T251" s="73" t="s">
        <v>112</v>
      </c>
      <c r="U251" s="73" t="s">
        <v>113</v>
      </c>
      <c r="V251" s="73" t="s">
        <v>114</v>
      </c>
      <c r="W251" s="73" t="s">
        <v>115</v>
      </c>
      <c r="X251" s="73" t="s">
        <v>116</v>
      </c>
      <c r="Y251" s="73" t="s">
        <v>117</v>
      </c>
    </row>
    <row r="252" customFormat="false" ht="15.75" hidden="false" customHeight="true" outlineLevel="0" collapsed="false">
      <c r="A252" s="20"/>
      <c r="B252" s="73"/>
      <c r="C252" s="73"/>
      <c r="D252" s="73"/>
      <c r="E252" s="73"/>
      <c r="F252" s="73"/>
      <c r="G252" s="73"/>
      <c r="H252" s="73"/>
      <c r="I252" s="73"/>
      <c r="J252" s="73"/>
      <c r="K252" s="73"/>
      <c r="L252" s="73"/>
      <c r="M252" s="73"/>
      <c r="N252" s="73"/>
      <c r="O252" s="73"/>
      <c r="P252" s="73"/>
      <c r="Q252" s="73"/>
      <c r="R252" s="73"/>
      <c r="S252" s="73"/>
      <c r="T252" s="73"/>
      <c r="U252" s="73"/>
      <c r="V252" s="73"/>
      <c r="W252" s="73"/>
      <c r="X252" s="73"/>
      <c r="Y252" s="73"/>
    </row>
    <row r="253" customFormat="false" ht="15.75" hidden="false" customHeight="true" outlineLevel="0" collapsed="false">
      <c r="A253" s="74" t="n">
        <f aca="false">A216</f>
        <v>43070</v>
      </c>
      <c r="B253" s="75" t="n">
        <v>3354.06</v>
      </c>
      <c r="C253" s="75" t="n">
        <v>3310.93</v>
      </c>
      <c r="D253" s="75" t="n">
        <v>3329.64</v>
      </c>
      <c r="E253" s="75" t="n">
        <v>3345.99</v>
      </c>
      <c r="F253" s="75" t="n">
        <v>3349.89</v>
      </c>
      <c r="G253" s="75" t="n">
        <v>3310.36</v>
      </c>
      <c r="H253" s="75" t="n">
        <v>3290.48</v>
      </c>
      <c r="I253" s="75" t="n">
        <v>3307.85</v>
      </c>
      <c r="J253" s="75" t="n">
        <v>3318.47</v>
      </c>
      <c r="K253" s="75" t="n">
        <v>3402.48</v>
      </c>
      <c r="L253" s="75" t="n">
        <v>3374.23</v>
      </c>
      <c r="M253" s="75" t="n">
        <v>3415.98</v>
      </c>
      <c r="N253" s="75" t="n">
        <v>3435.98</v>
      </c>
      <c r="O253" s="75" t="n">
        <v>3427.47</v>
      </c>
      <c r="P253" s="75" t="n">
        <v>3355.34</v>
      </c>
      <c r="Q253" s="75" t="n">
        <v>3336.99</v>
      </c>
      <c r="R253" s="75" t="n">
        <v>3391.11</v>
      </c>
      <c r="S253" s="75" t="n">
        <v>3583.96</v>
      </c>
      <c r="T253" s="75" t="n">
        <v>3558.71</v>
      </c>
      <c r="U253" s="75" t="n">
        <v>3557.11</v>
      </c>
      <c r="V253" s="75" t="n">
        <v>3702.02</v>
      </c>
      <c r="W253" s="75" t="n">
        <v>3669.52</v>
      </c>
      <c r="X253" s="75" t="n">
        <v>3724.96</v>
      </c>
      <c r="Y253" s="75" t="n">
        <v>3542.99</v>
      </c>
    </row>
    <row r="254" customFormat="false" ht="15.75" hidden="false" customHeight="true" outlineLevel="0" collapsed="false">
      <c r="A254" s="74" t="n">
        <f aca="false">A253+1</f>
        <v>43071</v>
      </c>
      <c r="B254" s="75" t="n">
        <v>3360.49</v>
      </c>
      <c r="C254" s="75" t="n">
        <v>3338.23</v>
      </c>
      <c r="D254" s="75" t="n">
        <v>3363.6</v>
      </c>
      <c r="E254" s="75" t="n">
        <v>3380.87</v>
      </c>
      <c r="F254" s="75" t="n">
        <v>3388.65</v>
      </c>
      <c r="G254" s="75" t="n">
        <v>3337.84</v>
      </c>
      <c r="H254" s="75" t="n">
        <v>3294.76</v>
      </c>
      <c r="I254" s="75" t="n">
        <v>3415.55</v>
      </c>
      <c r="J254" s="75" t="n">
        <v>3454.02</v>
      </c>
      <c r="K254" s="75" t="n">
        <v>3382.49</v>
      </c>
      <c r="L254" s="75" t="n">
        <v>3366.8</v>
      </c>
      <c r="M254" s="75" t="n">
        <v>3344.35</v>
      </c>
      <c r="N254" s="75" t="n">
        <v>3348.08</v>
      </c>
      <c r="O254" s="75" t="n">
        <v>3346.85</v>
      </c>
      <c r="P254" s="75" t="n">
        <v>3348.1</v>
      </c>
      <c r="Q254" s="75" t="n">
        <v>3350.9</v>
      </c>
      <c r="R254" s="75" t="n">
        <v>3385.08</v>
      </c>
      <c r="S254" s="75" t="n">
        <v>3551.43</v>
      </c>
      <c r="T254" s="75" t="n">
        <v>3644.41</v>
      </c>
      <c r="U254" s="75" t="n">
        <v>3628.82</v>
      </c>
      <c r="V254" s="75" t="n">
        <v>3623.95</v>
      </c>
      <c r="W254" s="75" t="n">
        <v>3493.15</v>
      </c>
      <c r="X254" s="75" t="n">
        <v>3650.55</v>
      </c>
      <c r="Y254" s="75" t="n">
        <v>3571.63</v>
      </c>
    </row>
    <row r="255" customFormat="false" ht="15.75" hidden="false" customHeight="true" outlineLevel="0" collapsed="false">
      <c r="A255" s="74" t="n">
        <f aca="false">A254+1</f>
        <v>43072</v>
      </c>
      <c r="B255" s="75" t="n">
        <v>3402.78</v>
      </c>
      <c r="C255" s="75" t="n">
        <v>3334.31</v>
      </c>
      <c r="D255" s="75" t="n">
        <v>3346.11</v>
      </c>
      <c r="E255" s="75" t="n">
        <v>3372.92</v>
      </c>
      <c r="F255" s="75" t="n">
        <v>3384.02</v>
      </c>
      <c r="G255" s="75" t="n">
        <v>3323.3</v>
      </c>
      <c r="H255" s="75" t="n">
        <v>3325.12</v>
      </c>
      <c r="I255" s="75" t="n">
        <v>3426.7</v>
      </c>
      <c r="J255" s="75" t="n">
        <v>3450.98</v>
      </c>
      <c r="K255" s="75" t="n">
        <v>3347.73</v>
      </c>
      <c r="L255" s="75" t="n">
        <v>3329.15</v>
      </c>
      <c r="M255" s="75" t="n">
        <v>3330.55</v>
      </c>
      <c r="N255" s="75" t="n">
        <v>3330.57</v>
      </c>
      <c r="O255" s="75" t="n">
        <v>3330.09</v>
      </c>
      <c r="P255" s="75" t="n">
        <v>3341.77</v>
      </c>
      <c r="Q255" s="75" t="n">
        <v>3329.59</v>
      </c>
      <c r="R255" s="75" t="n">
        <v>3365.2</v>
      </c>
      <c r="S255" s="75" t="n">
        <v>3517.56</v>
      </c>
      <c r="T255" s="75" t="n">
        <v>3633.23</v>
      </c>
      <c r="U255" s="75" t="n">
        <v>3521.22</v>
      </c>
      <c r="V255" s="75" t="n">
        <v>3492.53</v>
      </c>
      <c r="W255" s="75" t="n">
        <v>3557.36</v>
      </c>
      <c r="X255" s="75" t="n">
        <v>3824.92</v>
      </c>
      <c r="Y255" s="75" t="n">
        <v>3503.12</v>
      </c>
    </row>
    <row r="256" customFormat="false" ht="15.75" hidden="false" customHeight="true" outlineLevel="0" collapsed="false">
      <c r="A256" s="74" t="n">
        <f aca="false">A255+1</f>
        <v>43073</v>
      </c>
      <c r="B256" s="75" t="n">
        <v>3417.49</v>
      </c>
      <c r="C256" s="75" t="n">
        <v>3310.05</v>
      </c>
      <c r="D256" s="75" t="n">
        <v>3324.86</v>
      </c>
      <c r="E256" s="75" t="n">
        <v>3328.95</v>
      </c>
      <c r="F256" s="75" t="n">
        <v>3360.37</v>
      </c>
      <c r="G256" s="75" t="n">
        <v>3318.05</v>
      </c>
      <c r="H256" s="75" t="n">
        <v>3351.65</v>
      </c>
      <c r="I256" s="75" t="n">
        <v>3319.19</v>
      </c>
      <c r="J256" s="75" t="n">
        <v>3326.43</v>
      </c>
      <c r="K256" s="75" t="n">
        <v>3369.56</v>
      </c>
      <c r="L256" s="75" t="n">
        <v>3390.38</v>
      </c>
      <c r="M256" s="75" t="n">
        <v>3511.94</v>
      </c>
      <c r="N256" s="75" t="n">
        <v>3425.05</v>
      </c>
      <c r="O256" s="75" t="n">
        <v>3507.82</v>
      </c>
      <c r="P256" s="75" t="n">
        <v>3389.81</v>
      </c>
      <c r="Q256" s="75" t="n">
        <v>3344.75</v>
      </c>
      <c r="R256" s="75" t="n">
        <v>3367.63</v>
      </c>
      <c r="S256" s="75" t="n">
        <v>3512.44</v>
      </c>
      <c r="T256" s="75" t="n">
        <v>3530.22</v>
      </c>
      <c r="U256" s="75" t="n">
        <v>3528.36</v>
      </c>
      <c r="V256" s="75" t="n">
        <v>3675.28</v>
      </c>
      <c r="W256" s="75" t="n">
        <v>3835.47</v>
      </c>
      <c r="X256" s="75" t="n">
        <v>3690.21</v>
      </c>
      <c r="Y256" s="75" t="n">
        <v>3533.26</v>
      </c>
    </row>
    <row r="257" customFormat="false" ht="15.75" hidden="false" customHeight="true" outlineLevel="0" collapsed="false">
      <c r="A257" s="74" t="n">
        <f aca="false">A256+1</f>
        <v>43074</v>
      </c>
      <c r="B257" s="75" t="n">
        <v>3410.13</v>
      </c>
      <c r="C257" s="75" t="n">
        <v>3312.44</v>
      </c>
      <c r="D257" s="75" t="n">
        <v>3300.3</v>
      </c>
      <c r="E257" s="75" t="n">
        <v>3326.22</v>
      </c>
      <c r="F257" s="75" t="n">
        <v>3357.8</v>
      </c>
      <c r="G257" s="75" t="n">
        <v>3315.79</v>
      </c>
      <c r="H257" s="75" t="n">
        <v>3355.69</v>
      </c>
      <c r="I257" s="75" t="n">
        <v>3319.6</v>
      </c>
      <c r="J257" s="75" t="n">
        <v>3339.69</v>
      </c>
      <c r="K257" s="75" t="n">
        <v>3359.76</v>
      </c>
      <c r="L257" s="75" t="n">
        <v>3347.87</v>
      </c>
      <c r="M257" s="75" t="n">
        <v>3439.49</v>
      </c>
      <c r="N257" s="75" t="n">
        <v>3439.34</v>
      </c>
      <c r="O257" s="75" t="n">
        <v>3430.67</v>
      </c>
      <c r="P257" s="75" t="n">
        <v>3348.97</v>
      </c>
      <c r="Q257" s="75" t="n">
        <v>3335.83</v>
      </c>
      <c r="R257" s="75" t="n">
        <v>3376.96</v>
      </c>
      <c r="S257" s="75" t="n">
        <v>3521.32</v>
      </c>
      <c r="T257" s="75" t="n">
        <v>3529.43</v>
      </c>
      <c r="U257" s="75" t="n">
        <v>3525.49</v>
      </c>
      <c r="V257" s="75" t="n">
        <v>3669.5</v>
      </c>
      <c r="W257" s="75" t="n">
        <v>3646.96</v>
      </c>
      <c r="X257" s="75" t="n">
        <v>3677.1</v>
      </c>
      <c r="Y257" s="75" t="n">
        <v>3542.07</v>
      </c>
    </row>
    <row r="258" customFormat="false" ht="15.75" hidden="false" customHeight="true" outlineLevel="0" collapsed="false">
      <c r="A258" s="74" t="n">
        <f aca="false">A257+1</f>
        <v>43075</v>
      </c>
      <c r="B258" s="75" t="n">
        <v>3416.15</v>
      </c>
      <c r="C258" s="75" t="n">
        <v>3297.13</v>
      </c>
      <c r="D258" s="75" t="n">
        <v>3293.94</v>
      </c>
      <c r="E258" s="75" t="n">
        <v>3316.2</v>
      </c>
      <c r="F258" s="75" t="n">
        <v>3328.38</v>
      </c>
      <c r="G258" s="75" t="n">
        <v>3293.59</v>
      </c>
      <c r="H258" s="75" t="n">
        <v>3354.56</v>
      </c>
      <c r="I258" s="75" t="n">
        <v>3335.29</v>
      </c>
      <c r="J258" s="75" t="n">
        <v>3352.19</v>
      </c>
      <c r="K258" s="75" t="n">
        <v>3359.58</v>
      </c>
      <c r="L258" s="75" t="n">
        <v>3334.6</v>
      </c>
      <c r="M258" s="75" t="n">
        <v>3460.31</v>
      </c>
      <c r="N258" s="75" t="n">
        <v>3434.14</v>
      </c>
      <c r="O258" s="75" t="n">
        <v>3424.62</v>
      </c>
      <c r="P258" s="75" t="n">
        <v>3334.17</v>
      </c>
      <c r="Q258" s="75" t="n">
        <v>3329.33</v>
      </c>
      <c r="R258" s="75" t="n">
        <v>3396.58</v>
      </c>
      <c r="S258" s="75" t="n">
        <v>3507.86</v>
      </c>
      <c r="T258" s="75" t="n">
        <v>3544.28</v>
      </c>
      <c r="U258" s="75" t="n">
        <v>3541.94</v>
      </c>
      <c r="V258" s="75" t="n">
        <v>3691.45</v>
      </c>
      <c r="W258" s="75" t="n">
        <v>3662.57</v>
      </c>
      <c r="X258" s="75" t="n">
        <v>3702.7</v>
      </c>
      <c r="Y258" s="75" t="n">
        <v>3557.24</v>
      </c>
    </row>
    <row r="259" customFormat="false" ht="15.75" hidden="false" customHeight="true" outlineLevel="0" collapsed="false">
      <c r="A259" s="74" t="n">
        <f aca="false">A258+1</f>
        <v>43076</v>
      </c>
      <c r="B259" s="75" t="n">
        <v>3443.4</v>
      </c>
      <c r="C259" s="75" t="n">
        <v>3295.15</v>
      </c>
      <c r="D259" s="75" t="n">
        <v>3294.21</v>
      </c>
      <c r="E259" s="75" t="n">
        <v>3316.32</v>
      </c>
      <c r="F259" s="75" t="n">
        <v>3328.74</v>
      </c>
      <c r="G259" s="75" t="n">
        <v>3296.92</v>
      </c>
      <c r="H259" s="75" t="n">
        <v>3361.04</v>
      </c>
      <c r="I259" s="75" t="n">
        <v>3335.12</v>
      </c>
      <c r="J259" s="75" t="n">
        <v>3349.67</v>
      </c>
      <c r="K259" s="75" t="n">
        <v>3349.41</v>
      </c>
      <c r="L259" s="75" t="n">
        <v>3337.35</v>
      </c>
      <c r="M259" s="75" t="n">
        <v>3457.91</v>
      </c>
      <c r="N259" s="75" t="n">
        <v>3451.84</v>
      </c>
      <c r="O259" s="75" t="n">
        <v>3446.73</v>
      </c>
      <c r="P259" s="75" t="n">
        <v>3339.6</v>
      </c>
      <c r="Q259" s="75" t="n">
        <v>3341.66</v>
      </c>
      <c r="R259" s="75" t="n">
        <v>3397.71</v>
      </c>
      <c r="S259" s="75" t="n">
        <v>3532.94</v>
      </c>
      <c r="T259" s="75" t="n">
        <v>3539.88</v>
      </c>
      <c r="U259" s="75" t="n">
        <v>3537.78</v>
      </c>
      <c r="V259" s="75" t="n">
        <v>3668.54</v>
      </c>
      <c r="W259" s="75" t="n">
        <v>3653.27</v>
      </c>
      <c r="X259" s="75" t="n">
        <v>3678.5</v>
      </c>
      <c r="Y259" s="75" t="n">
        <v>3552.13</v>
      </c>
    </row>
    <row r="260" customFormat="false" ht="15.75" hidden="false" customHeight="true" outlineLevel="0" collapsed="false">
      <c r="A260" s="74" t="n">
        <f aca="false">A259+1</f>
        <v>43077</v>
      </c>
      <c r="B260" s="75" t="n">
        <v>3463.84</v>
      </c>
      <c r="C260" s="75" t="n">
        <v>3303.24</v>
      </c>
      <c r="D260" s="75" t="n">
        <v>3296.72</v>
      </c>
      <c r="E260" s="75" t="n">
        <v>3309.24</v>
      </c>
      <c r="F260" s="75" t="n">
        <v>3320.94</v>
      </c>
      <c r="G260" s="75" t="n">
        <v>3305.37</v>
      </c>
      <c r="H260" s="75" t="n">
        <v>3379.42</v>
      </c>
      <c r="I260" s="75" t="n">
        <v>3356.33</v>
      </c>
      <c r="J260" s="75" t="n">
        <v>3367.2</v>
      </c>
      <c r="K260" s="75" t="n">
        <v>3344.61</v>
      </c>
      <c r="L260" s="75" t="n">
        <v>3341.89</v>
      </c>
      <c r="M260" s="75" t="n">
        <v>3476.98</v>
      </c>
      <c r="N260" s="75" t="n">
        <v>3480.52</v>
      </c>
      <c r="O260" s="75" t="n">
        <v>3470.69</v>
      </c>
      <c r="P260" s="75" t="n">
        <v>3341.58</v>
      </c>
      <c r="Q260" s="75" t="n">
        <v>3342.13</v>
      </c>
      <c r="R260" s="75" t="n">
        <v>3424.8</v>
      </c>
      <c r="S260" s="75" t="n">
        <v>3569.71</v>
      </c>
      <c r="T260" s="75" t="n">
        <v>3577.38</v>
      </c>
      <c r="U260" s="75" t="n">
        <v>3574.46</v>
      </c>
      <c r="V260" s="75" t="n">
        <v>3712.89</v>
      </c>
      <c r="W260" s="75" t="n">
        <v>3693.18</v>
      </c>
      <c r="X260" s="75" t="n">
        <v>3704.65</v>
      </c>
      <c r="Y260" s="75" t="n">
        <v>3544.97</v>
      </c>
    </row>
    <row r="261" customFormat="false" ht="15.75" hidden="false" customHeight="true" outlineLevel="0" collapsed="false">
      <c r="A261" s="74" t="n">
        <f aca="false">A260+1</f>
        <v>43078</v>
      </c>
      <c r="B261" s="75" t="n">
        <v>3359</v>
      </c>
      <c r="C261" s="75" t="n">
        <v>3323.42</v>
      </c>
      <c r="D261" s="75" t="n">
        <v>3338.14</v>
      </c>
      <c r="E261" s="75" t="n">
        <v>3365.84</v>
      </c>
      <c r="F261" s="75" t="n">
        <v>3382.07</v>
      </c>
      <c r="G261" s="75" t="n">
        <v>3334.98</v>
      </c>
      <c r="H261" s="75" t="n">
        <v>3286.6</v>
      </c>
      <c r="I261" s="75" t="n">
        <v>3353.96</v>
      </c>
      <c r="J261" s="75" t="n">
        <v>3439.71</v>
      </c>
      <c r="K261" s="75" t="n">
        <v>3336.82</v>
      </c>
      <c r="L261" s="75" t="n">
        <v>3316.24</v>
      </c>
      <c r="M261" s="75" t="n">
        <v>3322.66</v>
      </c>
      <c r="N261" s="75" t="n">
        <v>3307.65</v>
      </c>
      <c r="O261" s="75" t="n">
        <v>3305.32</v>
      </c>
      <c r="P261" s="75" t="n">
        <v>3313.71</v>
      </c>
      <c r="Q261" s="75" t="n">
        <v>3297.56</v>
      </c>
      <c r="R261" s="75" t="n">
        <v>3453.74</v>
      </c>
      <c r="S261" s="75" t="n">
        <v>3558.23</v>
      </c>
      <c r="T261" s="75" t="n">
        <v>3548.74</v>
      </c>
      <c r="U261" s="75" t="n">
        <v>3550.17</v>
      </c>
      <c r="V261" s="75" t="n">
        <v>3534.08</v>
      </c>
      <c r="W261" s="75" t="n">
        <v>3498.39</v>
      </c>
      <c r="X261" s="75" t="n">
        <v>3667.73</v>
      </c>
      <c r="Y261" s="75" t="n">
        <v>3553.84</v>
      </c>
    </row>
    <row r="262" customFormat="false" ht="15.75" hidden="false" customHeight="true" outlineLevel="0" collapsed="false">
      <c r="A262" s="74" t="n">
        <f aca="false">A261+1</f>
        <v>43079</v>
      </c>
      <c r="B262" s="75" t="n">
        <v>3369.72</v>
      </c>
      <c r="C262" s="75" t="n">
        <v>3303</v>
      </c>
      <c r="D262" s="75" t="n">
        <v>3310.92</v>
      </c>
      <c r="E262" s="75" t="n">
        <v>3366.1</v>
      </c>
      <c r="F262" s="75" t="n">
        <v>3374.36</v>
      </c>
      <c r="G262" s="75" t="n">
        <v>3331.45</v>
      </c>
      <c r="H262" s="75" t="n">
        <v>3273.16</v>
      </c>
      <c r="I262" s="75" t="n">
        <v>3344.05</v>
      </c>
      <c r="J262" s="75" t="n">
        <v>3409.9</v>
      </c>
      <c r="K262" s="75" t="n">
        <v>3349.95</v>
      </c>
      <c r="L262" s="75" t="n">
        <v>3342.73</v>
      </c>
      <c r="M262" s="75" t="n">
        <v>3368.15</v>
      </c>
      <c r="N262" s="75" t="n">
        <v>3344.81</v>
      </c>
      <c r="O262" s="75" t="n">
        <v>3358.4</v>
      </c>
      <c r="P262" s="75" t="n">
        <v>3379.66</v>
      </c>
      <c r="Q262" s="75" t="n">
        <v>3361.24</v>
      </c>
      <c r="R262" s="75" t="n">
        <v>3297.48</v>
      </c>
      <c r="S262" s="75" t="n">
        <v>3486.2</v>
      </c>
      <c r="T262" s="75" t="n">
        <v>3492.52</v>
      </c>
      <c r="U262" s="75" t="n">
        <v>3487.42</v>
      </c>
      <c r="V262" s="75" t="n">
        <v>3470.32</v>
      </c>
      <c r="W262" s="75" t="n">
        <v>3441.72</v>
      </c>
      <c r="X262" s="75" t="n">
        <v>3625.55</v>
      </c>
      <c r="Y262" s="75" t="n">
        <v>3495.13</v>
      </c>
    </row>
    <row r="263" customFormat="false" ht="15.75" hidden="false" customHeight="true" outlineLevel="0" collapsed="false">
      <c r="A263" s="74" t="n">
        <f aca="false">A262+1</f>
        <v>43080</v>
      </c>
      <c r="B263" s="75" t="n">
        <v>3384.46</v>
      </c>
      <c r="C263" s="75" t="n">
        <v>3292.71</v>
      </c>
      <c r="D263" s="75" t="n">
        <v>3295.64</v>
      </c>
      <c r="E263" s="75" t="n">
        <v>3349.89</v>
      </c>
      <c r="F263" s="75" t="n">
        <v>3355.29</v>
      </c>
      <c r="G263" s="75" t="n">
        <v>3321.91</v>
      </c>
      <c r="H263" s="75" t="n">
        <v>3320.23</v>
      </c>
      <c r="I263" s="75" t="n">
        <v>3295.36</v>
      </c>
      <c r="J263" s="75" t="n">
        <v>3312.48</v>
      </c>
      <c r="K263" s="75" t="n">
        <v>3434.27</v>
      </c>
      <c r="L263" s="75" t="n">
        <v>3436.15</v>
      </c>
      <c r="M263" s="75" t="n">
        <v>3378.59</v>
      </c>
      <c r="N263" s="75" t="n">
        <v>3364.47</v>
      </c>
      <c r="O263" s="75" t="n">
        <v>3343.98</v>
      </c>
      <c r="P263" s="75" t="n">
        <v>3465.68</v>
      </c>
      <c r="Q263" s="75" t="n">
        <v>3443.85</v>
      </c>
      <c r="R263" s="75" t="n">
        <v>3354.06</v>
      </c>
      <c r="S263" s="75" t="n">
        <v>3512.62</v>
      </c>
      <c r="T263" s="75" t="n">
        <v>3510.98</v>
      </c>
      <c r="U263" s="75" t="n">
        <v>3507.16</v>
      </c>
      <c r="V263" s="75" t="n">
        <v>3637.99</v>
      </c>
      <c r="W263" s="75" t="n">
        <v>3632.29</v>
      </c>
      <c r="X263" s="75" t="n">
        <v>3683.28</v>
      </c>
      <c r="Y263" s="75" t="n">
        <v>3513.95</v>
      </c>
    </row>
    <row r="264" customFormat="false" ht="15.75" hidden="false" customHeight="true" outlineLevel="0" collapsed="false">
      <c r="A264" s="74" t="n">
        <f aca="false">A263+1</f>
        <v>43081</v>
      </c>
      <c r="B264" s="75" t="n">
        <v>3384.32</v>
      </c>
      <c r="C264" s="75" t="n">
        <v>3293.13</v>
      </c>
      <c r="D264" s="75" t="n">
        <v>3294.82</v>
      </c>
      <c r="E264" s="75" t="n">
        <v>3349.81</v>
      </c>
      <c r="F264" s="75" t="n">
        <v>3356.74</v>
      </c>
      <c r="G264" s="75" t="n">
        <v>3324.44</v>
      </c>
      <c r="H264" s="75" t="n">
        <v>3331.41</v>
      </c>
      <c r="I264" s="75" t="n">
        <v>3297.08</v>
      </c>
      <c r="J264" s="75" t="n">
        <v>3328.07</v>
      </c>
      <c r="K264" s="75" t="n">
        <v>3390.59</v>
      </c>
      <c r="L264" s="75" t="n">
        <v>3390.6</v>
      </c>
      <c r="M264" s="75" t="n">
        <v>3371.43</v>
      </c>
      <c r="N264" s="75" t="n">
        <v>3367.68</v>
      </c>
      <c r="O264" s="75" t="n">
        <v>3345.57</v>
      </c>
      <c r="P264" s="75" t="n">
        <v>3427.44</v>
      </c>
      <c r="Q264" s="75" t="n">
        <v>3393.51</v>
      </c>
      <c r="R264" s="75" t="n">
        <v>3300.98</v>
      </c>
      <c r="S264" s="75" t="n">
        <v>3507.07</v>
      </c>
      <c r="T264" s="75" t="n">
        <v>3509.69</v>
      </c>
      <c r="U264" s="75" t="n">
        <v>3507.35</v>
      </c>
      <c r="V264" s="75" t="n">
        <v>3624.09</v>
      </c>
      <c r="W264" s="75" t="n">
        <v>3629.57</v>
      </c>
      <c r="X264" s="75" t="n">
        <v>3655.89</v>
      </c>
      <c r="Y264" s="75" t="n">
        <v>3510.82</v>
      </c>
    </row>
    <row r="265" customFormat="false" ht="15.75" hidden="false" customHeight="true" outlineLevel="0" collapsed="false">
      <c r="A265" s="74" t="n">
        <f aca="false">A264+1</f>
        <v>43082</v>
      </c>
      <c r="B265" s="75" t="n">
        <v>3337.77</v>
      </c>
      <c r="C265" s="75" t="n">
        <v>3296.8</v>
      </c>
      <c r="D265" s="75" t="n">
        <v>3341.76</v>
      </c>
      <c r="E265" s="75" t="n">
        <v>3366.47</v>
      </c>
      <c r="F265" s="75" t="n">
        <v>3378.34</v>
      </c>
      <c r="G265" s="75" t="n">
        <v>3350.95</v>
      </c>
      <c r="H265" s="75" t="n">
        <v>3294.16</v>
      </c>
      <c r="I265" s="75" t="n">
        <v>3311.82</v>
      </c>
      <c r="J265" s="75" t="n">
        <v>3325.6</v>
      </c>
      <c r="K265" s="75" t="n">
        <v>3378.37</v>
      </c>
      <c r="L265" s="75" t="n">
        <v>3355.14</v>
      </c>
      <c r="M265" s="75" t="n">
        <v>3411.89</v>
      </c>
      <c r="N265" s="75" t="n">
        <v>3400.57</v>
      </c>
      <c r="O265" s="75" t="n">
        <v>3411.6</v>
      </c>
      <c r="P265" s="75" t="n">
        <v>3362.41</v>
      </c>
      <c r="Q265" s="75" t="n">
        <v>3344.09</v>
      </c>
      <c r="R265" s="75" t="n">
        <v>3380.11</v>
      </c>
      <c r="S265" s="75" t="n">
        <v>3536.64</v>
      </c>
      <c r="T265" s="75" t="n">
        <v>3533.97</v>
      </c>
      <c r="U265" s="75" t="n">
        <v>3536.26</v>
      </c>
      <c r="V265" s="75" t="n">
        <v>3680.81</v>
      </c>
      <c r="W265" s="75" t="n">
        <v>3672.07</v>
      </c>
      <c r="X265" s="75" t="n">
        <v>3698.07</v>
      </c>
      <c r="Y265" s="75" t="n">
        <v>3584.5</v>
      </c>
    </row>
    <row r="266" customFormat="false" ht="15.75" hidden="false" customHeight="true" outlineLevel="0" collapsed="false">
      <c r="A266" s="74" t="n">
        <f aca="false">A265+1</f>
        <v>43083</v>
      </c>
      <c r="B266" s="75" t="n">
        <v>3350.69</v>
      </c>
      <c r="C266" s="75" t="n">
        <v>3296.03</v>
      </c>
      <c r="D266" s="75" t="n">
        <v>3339.36</v>
      </c>
      <c r="E266" s="75" t="n">
        <v>3361.15</v>
      </c>
      <c r="F266" s="75" t="n">
        <v>3374.85</v>
      </c>
      <c r="G266" s="75" t="n">
        <v>3345.27</v>
      </c>
      <c r="H266" s="75" t="n">
        <v>3296.16</v>
      </c>
      <c r="I266" s="75" t="n">
        <v>3323.75</v>
      </c>
      <c r="J266" s="75" t="n">
        <v>3311.71</v>
      </c>
      <c r="K266" s="75" t="n">
        <v>3403.52</v>
      </c>
      <c r="L266" s="75" t="n">
        <v>3403.87</v>
      </c>
      <c r="M266" s="75" t="n">
        <v>3387.38</v>
      </c>
      <c r="N266" s="75" t="n">
        <v>3454.2</v>
      </c>
      <c r="O266" s="75" t="n">
        <v>3449.21</v>
      </c>
      <c r="P266" s="75" t="n">
        <v>3410.23</v>
      </c>
      <c r="Q266" s="75" t="n">
        <v>3391.77</v>
      </c>
      <c r="R266" s="75" t="n">
        <v>3379.14</v>
      </c>
      <c r="S266" s="75" t="n">
        <v>3524.01</v>
      </c>
      <c r="T266" s="75" t="n">
        <v>3521.33</v>
      </c>
      <c r="U266" s="75" t="n">
        <v>3524.01</v>
      </c>
      <c r="V266" s="75" t="n">
        <v>3673.41</v>
      </c>
      <c r="W266" s="75" t="n">
        <v>3660.27</v>
      </c>
      <c r="X266" s="75" t="n">
        <v>3681.91</v>
      </c>
      <c r="Y266" s="75" t="n">
        <v>3576.18</v>
      </c>
    </row>
    <row r="267" customFormat="false" ht="15.75" hidden="false" customHeight="true" outlineLevel="0" collapsed="false">
      <c r="A267" s="74" t="n">
        <f aca="false">A266+1</f>
        <v>43084</v>
      </c>
      <c r="B267" s="75" t="n">
        <v>3436.09</v>
      </c>
      <c r="C267" s="75" t="n">
        <v>3269.82</v>
      </c>
      <c r="D267" s="75" t="n">
        <v>3291.06</v>
      </c>
      <c r="E267" s="75" t="n">
        <v>3302.11</v>
      </c>
      <c r="F267" s="75" t="n">
        <v>3313.05</v>
      </c>
      <c r="G267" s="75" t="n">
        <v>3292.06</v>
      </c>
      <c r="H267" s="75" t="n">
        <v>3346.58</v>
      </c>
      <c r="I267" s="75" t="n">
        <v>3367.55</v>
      </c>
      <c r="J267" s="75" t="n">
        <v>3383.91</v>
      </c>
      <c r="K267" s="75" t="n">
        <v>3393.25</v>
      </c>
      <c r="L267" s="75" t="n">
        <v>3379.26</v>
      </c>
      <c r="M267" s="75" t="n">
        <v>3421.32</v>
      </c>
      <c r="N267" s="75" t="n">
        <v>3486.96</v>
      </c>
      <c r="O267" s="75" t="n">
        <v>3449.29</v>
      </c>
      <c r="P267" s="75" t="n">
        <v>3419.55</v>
      </c>
      <c r="Q267" s="75" t="n">
        <v>3410.09</v>
      </c>
      <c r="R267" s="75" t="n">
        <v>3324.72</v>
      </c>
      <c r="S267" s="75" t="n">
        <v>3500.77</v>
      </c>
      <c r="T267" s="75" t="n">
        <v>3513.61</v>
      </c>
      <c r="U267" s="75" t="n">
        <v>3504.53</v>
      </c>
      <c r="V267" s="75" t="n">
        <v>3805.31</v>
      </c>
      <c r="W267" s="75" t="n">
        <v>3619.41</v>
      </c>
      <c r="X267" s="75" t="n">
        <v>3663.76</v>
      </c>
      <c r="Y267" s="75" t="n">
        <v>3547.99</v>
      </c>
    </row>
    <row r="268" customFormat="false" ht="15.75" hidden="false" customHeight="true" outlineLevel="0" collapsed="false">
      <c r="A268" s="74" t="n">
        <f aca="false">A267+1</f>
        <v>43085</v>
      </c>
      <c r="B268" s="75" t="n">
        <v>3401.4</v>
      </c>
      <c r="C268" s="75" t="n">
        <v>3315.41</v>
      </c>
      <c r="D268" s="75" t="n">
        <v>3344.8</v>
      </c>
      <c r="E268" s="75" t="n">
        <v>3368.58</v>
      </c>
      <c r="F268" s="75" t="n">
        <v>3385.64</v>
      </c>
      <c r="G268" s="75" t="n">
        <v>3349.37</v>
      </c>
      <c r="H268" s="75" t="n">
        <v>3317.4</v>
      </c>
      <c r="I268" s="75" t="n">
        <v>3346.74</v>
      </c>
      <c r="J268" s="75" t="n">
        <v>3382.15</v>
      </c>
      <c r="K268" s="75" t="n">
        <v>3401.71</v>
      </c>
      <c r="L268" s="75" t="n">
        <v>3390.51</v>
      </c>
      <c r="M268" s="75" t="n">
        <v>3374.34</v>
      </c>
      <c r="N268" s="75" t="n">
        <v>3367.3</v>
      </c>
      <c r="O268" s="75" t="n">
        <v>3366.44</v>
      </c>
      <c r="P268" s="75" t="n">
        <v>3383.37</v>
      </c>
      <c r="Q268" s="75" t="n">
        <v>3340.82</v>
      </c>
      <c r="R268" s="75" t="n">
        <v>3343.08</v>
      </c>
      <c r="S268" s="75" t="n">
        <v>3506.41</v>
      </c>
      <c r="T268" s="75" t="n">
        <v>3503.83</v>
      </c>
      <c r="U268" s="75" t="n">
        <v>3607.13</v>
      </c>
      <c r="V268" s="75" t="n">
        <v>3571.39</v>
      </c>
      <c r="W268" s="75" t="n">
        <v>3532.29</v>
      </c>
      <c r="X268" s="75" t="n">
        <v>3835.44</v>
      </c>
      <c r="Y268" s="75" t="n">
        <v>3543.89</v>
      </c>
    </row>
    <row r="269" customFormat="false" ht="15.75" hidden="false" customHeight="true" outlineLevel="0" collapsed="false">
      <c r="A269" s="74" t="n">
        <f aca="false">A268+1</f>
        <v>43086</v>
      </c>
      <c r="B269" s="75" t="n">
        <v>3374.12</v>
      </c>
      <c r="C269" s="75" t="n">
        <v>3319.11</v>
      </c>
      <c r="D269" s="75" t="n">
        <v>3344.84</v>
      </c>
      <c r="E269" s="75" t="n">
        <v>3372.51</v>
      </c>
      <c r="F269" s="75" t="n">
        <v>3385.35</v>
      </c>
      <c r="G269" s="75" t="n">
        <v>3336.24</v>
      </c>
      <c r="H269" s="75" t="n">
        <v>3310.89</v>
      </c>
      <c r="I269" s="75" t="n">
        <v>3334.54</v>
      </c>
      <c r="J269" s="75" t="n">
        <v>3392.07</v>
      </c>
      <c r="K269" s="75" t="n">
        <v>3380.97</v>
      </c>
      <c r="L269" s="75" t="n">
        <v>3361.89</v>
      </c>
      <c r="M269" s="75" t="n">
        <v>3362.07</v>
      </c>
      <c r="N269" s="75" t="n">
        <v>3380.7</v>
      </c>
      <c r="O269" s="75" t="n">
        <v>3376.08</v>
      </c>
      <c r="P269" s="75" t="n">
        <v>3340.09</v>
      </c>
      <c r="Q269" s="75" t="n">
        <v>3332.46</v>
      </c>
      <c r="R269" s="75" t="n">
        <v>3384.92</v>
      </c>
      <c r="S269" s="75" t="n">
        <v>3522.15</v>
      </c>
      <c r="T269" s="75" t="n">
        <v>3528.35</v>
      </c>
      <c r="U269" s="75" t="n">
        <v>3639.13</v>
      </c>
      <c r="V269" s="75" t="n">
        <v>3622.65</v>
      </c>
      <c r="W269" s="75" t="n">
        <v>3572.69</v>
      </c>
      <c r="X269" s="75" t="n">
        <v>3861.78</v>
      </c>
      <c r="Y269" s="75" t="n">
        <v>3502.74</v>
      </c>
    </row>
    <row r="270" customFormat="false" ht="15.75" hidden="false" customHeight="true" outlineLevel="0" collapsed="false">
      <c r="A270" s="74" t="n">
        <f aca="false">A269+1</f>
        <v>43087</v>
      </c>
      <c r="B270" s="75" t="n">
        <v>3392.34</v>
      </c>
      <c r="C270" s="75" t="n">
        <v>3292.88</v>
      </c>
      <c r="D270" s="75" t="n">
        <v>3297.07</v>
      </c>
      <c r="E270" s="75" t="n">
        <v>3326.52</v>
      </c>
      <c r="F270" s="75" t="n">
        <v>3335.02</v>
      </c>
      <c r="G270" s="75" t="n">
        <v>3317.79</v>
      </c>
      <c r="H270" s="75" t="n">
        <v>3307.52</v>
      </c>
      <c r="I270" s="75" t="n">
        <v>3340.06</v>
      </c>
      <c r="J270" s="75" t="n">
        <v>3339.72</v>
      </c>
      <c r="K270" s="75" t="n">
        <v>3412.12</v>
      </c>
      <c r="L270" s="75" t="n">
        <v>3387.75</v>
      </c>
      <c r="M270" s="75" t="n">
        <v>3354.04</v>
      </c>
      <c r="N270" s="75" t="n">
        <v>3372.2</v>
      </c>
      <c r="O270" s="75" t="n">
        <v>3383.03</v>
      </c>
      <c r="P270" s="75" t="n">
        <v>3377.18</v>
      </c>
      <c r="Q270" s="75" t="n">
        <v>3345.73</v>
      </c>
      <c r="R270" s="75" t="n">
        <v>3418.29</v>
      </c>
      <c r="S270" s="75" t="n">
        <v>3557</v>
      </c>
      <c r="T270" s="75" t="n">
        <v>3556.62</v>
      </c>
      <c r="U270" s="75" t="n">
        <v>3550.7</v>
      </c>
      <c r="V270" s="75" t="n">
        <v>3683.75</v>
      </c>
      <c r="W270" s="75" t="n">
        <v>3651.64</v>
      </c>
      <c r="X270" s="75" t="n">
        <v>3660.94</v>
      </c>
      <c r="Y270" s="75" t="n">
        <v>3509.18</v>
      </c>
    </row>
    <row r="271" customFormat="false" ht="15.75" hidden="false" customHeight="true" outlineLevel="0" collapsed="false">
      <c r="A271" s="74" t="n">
        <f aca="false">A270+1</f>
        <v>43088</v>
      </c>
      <c r="B271" s="75" t="n">
        <v>3355.74</v>
      </c>
      <c r="C271" s="75" t="n">
        <v>3289.03</v>
      </c>
      <c r="D271" s="75" t="n">
        <v>3297.73</v>
      </c>
      <c r="E271" s="75" t="n">
        <v>3327.06</v>
      </c>
      <c r="F271" s="75" t="n">
        <v>3335.39</v>
      </c>
      <c r="G271" s="75" t="n">
        <v>3317.9</v>
      </c>
      <c r="H271" s="75" t="n">
        <v>3312.65</v>
      </c>
      <c r="I271" s="75" t="n">
        <v>3338.53</v>
      </c>
      <c r="J271" s="75" t="n">
        <v>3339.78</v>
      </c>
      <c r="K271" s="75" t="n">
        <v>3443.8</v>
      </c>
      <c r="L271" s="75" t="n">
        <v>3419.49</v>
      </c>
      <c r="M271" s="75" t="n">
        <v>3414.76</v>
      </c>
      <c r="N271" s="75" t="n">
        <v>3362.98</v>
      </c>
      <c r="O271" s="75" t="n">
        <v>3438.72</v>
      </c>
      <c r="P271" s="75" t="n">
        <v>3406.19</v>
      </c>
      <c r="Q271" s="75" t="n">
        <v>3378.64</v>
      </c>
      <c r="R271" s="75" t="n">
        <v>3408.41</v>
      </c>
      <c r="S271" s="75" t="n">
        <v>3539.41</v>
      </c>
      <c r="T271" s="75" t="n">
        <v>3534.12</v>
      </c>
      <c r="U271" s="75" t="n">
        <v>3529.31</v>
      </c>
      <c r="V271" s="75" t="n">
        <v>3872</v>
      </c>
      <c r="W271" s="75" t="n">
        <v>3629.25</v>
      </c>
      <c r="X271" s="75" t="n">
        <v>3656.77</v>
      </c>
      <c r="Y271" s="75" t="n">
        <v>3512.39</v>
      </c>
    </row>
    <row r="272" customFormat="false" ht="15.75" hidden="false" customHeight="true" outlineLevel="0" collapsed="false">
      <c r="A272" s="74" t="n">
        <f aca="false">A271+1</f>
        <v>43089</v>
      </c>
      <c r="B272" s="75" t="n">
        <v>3391.93</v>
      </c>
      <c r="C272" s="75" t="n">
        <v>3277.02</v>
      </c>
      <c r="D272" s="75" t="n">
        <v>3293.46</v>
      </c>
      <c r="E272" s="75" t="n">
        <v>3306.01</v>
      </c>
      <c r="F272" s="75" t="n">
        <v>3321</v>
      </c>
      <c r="G272" s="75" t="n">
        <v>3298.85</v>
      </c>
      <c r="H272" s="75" t="n">
        <v>3352.2</v>
      </c>
      <c r="I272" s="75" t="n">
        <v>3293.46</v>
      </c>
      <c r="J272" s="75" t="n">
        <v>3293.39</v>
      </c>
      <c r="K272" s="75" t="n">
        <v>3422.48</v>
      </c>
      <c r="L272" s="75" t="n">
        <v>3425.62</v>
      </c>
      <c r="M272" s="75" t="n">
        <v>3349.22</v>
      </c>
      <c r="N272" s="75" t="n">
        <v>3324.53</v>
      </c>
      <c r="O272" s="75" t="n">
        <v>3299</v>
      </c>
      <c r="P272" s="75" t="n">
        <v>3440.22</v>
      </c>
      <c r="Q272" s="75" t="n">
        <v>3390.23</v>
      </c>
      <c r="R272" s="75" t="n">
        <v>3314.61</v>
      </c>
      <c r="S272" s="75" t="n">
        <v>3537.73</v>
      </c>
      <c r="T272" s="75" t="n">
        <v>3539.62</v>
      </c>
      <c r="U272" s="75" t="n">
        <v>3525.3</v>
      </c>
      <c r="V272" s="75" t="n">
        <v>3672.6</v>
      </c>
      <c r="W272" s="75" t="n">
        <v>3656.47</v>
      </c>
      <c r="X272" s="75" t="n">
        <v>3691.69</v>
      </c>
      <c r="Y272" s="75" t="n">
        <v>3531.98</v>
      </c>
    </row>
    <row r="273" customFormat="false" ht="15.75" hidden="false" customHeight="true" outlineLevel="0" collapsed="false">
      <c r="A273" s="74" t="n">
        <f aca="false">A272+1</f>
        <v>43090</v>
      </c>
      <c r="B273" s="75" t="n">
        <v>3419.01</v>
      </c>
      <c r="C273" s="75" t="n">
        <v>3276.91</v>
      </c>
      <c r="D273" s="75" t="n">
        <v>3292.7</v>
      </c>
      <c r="E273" s="75" t="n">
        <v>3325.44</v>
      </c>
      <c r="F273" s="75" t="n">
        <v>3337.74</v>
      </c>
      <c r="G273" s="75" t="n">
        <v>3297.55</v>
      </c>
      <c r="H273" s="75" t="n">
        <v>3358.87</v>
      </c>
      <c r="I273" s="75" t="n">
        <v>3363.69</v>
      </c>
      <c r="J273" s="75" t="n">
        <v>3377.47</v>
      </c>
      <c r="K273" s="75" t="n">
        <v>3384.37</v>
      </c>
      <c r="L273" s="75" t="n">
        <v>3355.65</v>
      </c>
      <c r="M273" s="75" t="n">
        <v>3385.06</v>
      </c>
      <c r="N273" s="75" t="n">
        <v>3350.45</v>
      </c>
      <c r="O273" s="75" t="n">
        <v>3331.15</v>
      </c>
      <c r="P273" s="75" t="n">
        <v>3405.78</v>
      </c>
      <c r="Q273" s="75" t="n">
        <v>3369.25</v>
      </c>
      <c r="R273" s="75" t="n">
        <v>3344</v>
      </c>
      <c r="S273" s="75" t="n">
        <v>3563.1</v>
      </c>
      <c r="T273" s="75" t="n">
        <v>3552.8</v>
      </c>
      <c r="U273" s="75" t="n">
        <v>3549.58</v>
      </c>
      <c r="V273" s="75" t="n">
        <v>3689.3</v>
      </c>
      <c r="W273" s="75" t="n">
        <v>3666.08</v>
      </c>
      <c r="X273" s="75" t="n">
        <v>3686.6</v>
      </c>
      <c r="Y273" s="75" t="n">
        <v>3504.2</v>
      </c>
    </row>
    <row r="274" customFormat="false" ht="15.75" hidden="false" customHeight="true" outlineLevel="0" collapsed="false">
      <c r="A274" s="74" t="n">
        <f aca="false">A273+1</f>
        <v>43091</v>
      </c>
      <c r="B274" s="75" t="n">
        <v>3393.48</v>
      </c>
      <c r="C274" s="75" t="n">
        <v>3278.44</v>
      </c>
      <c r="D274" s="75" t="n">
        <v>3294.37</v>
      </c>
      <c r="E274" s="75" t="n">
        <v>3316.82</v>
      </c>
      <c r="F274" s="75" t="n">
        <v>3325.9</v>
      </c>
      <c r="G274" s="75" t="n">
        <v>3312.93</v>
      </c>
      <c r="H274" s="75" t="n">
        <v>3338.13</v>
      </c>
      <c r="I274" s="75" t="n">
        <v>3345.07</v>
      </c>
      <c r="J274" s="75" t="n">
        <v>3386.48</v>
      </c>
      <c r="K274" s="75" t="n">
        <v>3340.18</v>
      </c>
      <c r="L274" s="75" t="n">
        <v>3349.73</v>
      </c>
      <c r="M274" s="75" t="n">
        <v>3455.23</v>
      </c>
      <c r="N274" s="75" t="n">
        <v>3477.62</v>
      </c>
      <c r="O274" s="75" t="n">
        <v>3460.52</v>
      </c>
      <c r="P274" s="75" t="n">
        <v>3338.18</v>
      </c>
      <c r="Q274" s="75" t="n">
        <v>3341.29</v>
      </c>
      <c r="R274" s="75" t="n">
        <v>3355.35</v>
      </c>
      <c r="S274" s="75" t="n">
        <v>3535.67</v>
      </c>
      <c r="T274" s="75" t="n">
        <v>3557.27</v>
      </c>
      <c r="U274" s="75" t="n">
        <v>3544.17</v>
      </c>
      <c r="V274" s="75" t="n">
        <v>3676.19</v>
      </c>
      <c r="W274" s="75" t="n">
        <v>3663.11</v>
      </c>
      <c r="X274" s="75" t="n">
        <v>3683.93</v>
      </c>
      <c r="Y274" s="75" t="n">
        <v>3534.64</v>
      </c>
    </row>
    <row r="275" customFormat="false" ht="15.75" hidden="false" customHeight="true" outlineLevel="0" collapsed="false">
      <c r="A275" s="74" t="n">
        <f aca="false">A274+1</f>
        <v>43092</v>
      </c>
      <c r="B275" s="75" t="n">
        <v>3374.89</v>
      </c>
      <c r="C275" s="75" t="n">
        <v>3309.54</v>
      </c>
      <c r="D275" s="75" t="n">
        <v>3302.37</v>
      </c>
      <c r="E275" s="75" t="n">
        <v>3330.61</v>
      </c>
      <c r="F275" s="75" t="n">
        <v>3342.86</v>
      </c>
      <c r="G275" s="75" t="n">
        <v>3323.42</v>
      </c>
      <c r="H275" s="75" t="n">
        <v>3307.44</v>
      </c>
      <c r="I275" s="75" t="n">
        <v>3441.43</v>
      </c>
      <c r="J275" s="75" t="n">
        <v>3476.66</v>
      </c>
      <c r="K275" s="75" t="n">
        <v>3336.06</v>
      </c>
      <c r="L275" s="75" t="n">
        <v>3333.49</v>
      </c>
      <c r="M275" s="75" t="n">
        <v>3323.18</v>
      </c>
      <c r="N275" s="75" t="n">
        <v>3319.85</v>
      </c>
      <c r="O275" s="75" t="n">
        <v>3328.64</v>
      </c>
      <c r="P275" s="75" t="n">
        <v>3324.82</v>
      </c>
      <c r="Q275" s="75" t="n">
        <v>3318.73</v>
      </c>
      <c r="R275" s="75" t="n">
        <v>3346.13</v>
      </c>
      <c r="S275" s="75" t="n">
        <v>3501.71</v>
      </c>
      <c r="T275" s="75" t="n">
        <v>3537.97</v>
      </c>
      <c r="U275" s="75" t="n">
        <v>3526.94</v>
      </c>
      <c r="V275" s="75" t="n">
        <v>3503.2</v>
      </c>
      <c r="W275" s="75" t="n">
        <v>3487.46</v>
      </c>
      <c r="X275" s="75" t="n">
        <v>3670.89</v>
      </c>
      <c r="Y275" s="75" t="n">
        <v>3518</v>
      </c>
    </row>
    <row r="276" customFormat="false" ht="15.75" hidden="false" customHeight="true" outlineLevel="0" collapsed="false">
      <c r="A276" s="74" t="n">
        <f aca="false">A275+1</f>
        <v>43093</v>
      </c>
      <c r="B276" s="75" t="n">
        <v>3372.72</v>
      </c>
      <c r="C276" s="75" t="n">
        <v>3300.12</v>
      </c>
      <c r="D276" s="75" t="n">
        <v>3311.45</v>
      </c>
      <c r="E276" s="75" t="n">
        <v>3333.66</v>
      </c>
      <c r="F276" s="75" t="n">
        <v>3355.35</v>
      </c>
      <c r="G276" s="75" t="n">
        <v>3299.58</v>
      </c>
      <c r="H276" s="75" t="n">
        <v>3274.81</v>
      </c>
      <c r="I276" s="75" t="n">
        <v>3305.98</v>
      </c>
      <c r="J276" s="75" t="n">
        <v>3373.11</v>
      </c>
      <c r="K276" s="75" t="n">
        <v>3351.26</v>
      </c>
      <c r="L276" s="75" t="n">
        <v>3323.41</v>
      </c>
      <c r="M276" s="75" t="n">
        <v>3325.41</v>
      </c>
      <c r="N276" s="75" t="n">
        <v>3327.19</v>
      </c>
      <c r="O276" s="75" t="n">
        <v>3333.9</v>
      </c>
      <c r="P276" s="75" t="n">
        <v>3330.75</v>
      </c>
      <c r="Q276" s="75" t="n">
        <v>3306.25</v>
      </c>
      <c r="R276" s="75" t="n">
        <v>3454.37</v>
      </c>
      <c r="S276" s="75" t="n">
        <v>3551.75</v>
      </c>
      <c r="T276" s="75" t="n">
        <v>3542.84</v>
      </c>
      <c r="U276" s="75" t="n">
        <v>3513.75</v>
      </c>
      <c r="V276" s="75" t="n">
        <v>3501.66</v>
      </c>
      <c r="W276" s="75" t="n">
        <v>3469.83</v>
      </c>
      <c r="X276" s="75" t="n">
        <v>3648.62</v>
      </c>
      <c r="Y276" s="75" t="n">
        <v>3521.91</v>
      </c>
    </row>
    <row r="277" customFormat="false" ht="15.75" hidden="false" customHeight="true" outlineLevel="0" collapsed="false">
      <c r="A277" s="74" t="n">
        <f aca="false">A276+1</f>
        <v>43094</v>
      </c>
      <c r="B277" s="75" t="n">
        <v>3329.33</v>
      </c>
      <c r="C277" s="75" t="n">
        <v>3276.59</v>
      </c>
      <c r="D277" s="75" t="n">
        <v>3288.99</v>
      </c>
      <c r="E277" s="75" t="n">
        <v>3314.06</v>
      </c>
      <c r="F277" s="75" t="n">
        <v>3337.62</v>
      </c>
      <c r="G277" s="75" t="n">
        <v>3294.51</v>
      </c>
      <c r="H277" s="75" t="n">
        <v>3317.23</v>
      </c>
      <c r="I277" s="75" t="n">
        <v>3369.76</v>
      </c>
      <c r="J277" s="75" t="n">
        <v>3381.42</v>
      </c>
      <c r="K277" s="75" t="n">
        <v>3370.15</v>
      </c>
      <c r="L277" s="75" t="n">
        <v>3349.58</v>
      </c>
      <c r="M277" s="75" t="n">
        <v>3337.89</v>
      </c>
      <c r="N277" s="75" t="n">
        <v>3374.79</v>
      </c>
      <c r="O277" s="75" t="n">
        <v>3356.45</v>
      </c>
      <c r="P277" s="75" t="n">
        <v>3398.24</v>
      </c>
      <c r="Q277" s="75" t="n">
        <v>3345.43</v>
      </c>
      <c r="R277" s="75" t="n">
        <v>3412.02</v>
      </c>
      <c r="S277" s="75" t="n">
        <v>3546.74</v>
      </c>
      <c r="T277" s="75" t="n">
        <v>3512.2</v>
      </c>
      <c r="U277" s="75" t="n">
        <v>3502.96</v>
      </c>
      <c r="V277" s="75" t="n">
        <v>3632.26</v>
      </c>
      <c r="W277" s="75" t="n">
        <v>3616.66</v>
      </c>
      <c r="X277" s="75" t="n">
        <v>3644.78</v>
      </c>
      <c r="Y277" s="75" t="n">
        <v>3509.73</v>
      </c>
    </row>
    <row r="278" customFormat="false" ht="15.75" hidden="false" customHeight="true" outlineLevel="0" collapsed="false">
      <c r="A278" s="74" t="n">
        <f aca="false">A277+1</f>
        <v>43095</v>
      </c>
      <c r="B278" s="75" t="n">
        <v>3347.03</v>
      </c>
      <c r="C278" s="75" t="n">
        <v>3290.65</v>
      </c>
      <c r="D278" s="75" t="n">
        <v>3304.4</v>
      </c>
      <c r="E278" s="75" t="n">
        <v>3328.77</v>
      </c>
      <c r="F278" s="75" t="n">
        <v>3351.83</v>
      </c>
      <c r="G278" s="75" t="n">
        <v>3295.55</v>
      </c>
      <c r="H278" s="75" t="n">
        <v>3332.14</v>
      </c>
      <c r="I278" s="75" t="n">
        <v>3347.11</v>
      </c>
      <c r="J278" s="75" t="n">
        <v>3357.38</v>
      </c>
      <c r="K278" s="75" t="n">
        <v>3400.89</v>
      </c>
      <c r="L278" s="75" t="n">
        <v>3383.36</v>
      </c>
      <c r="M278" s="75" t="n">
        <v>3317.2</v>
      </c>
      <c r="N278" s="75" t="n">
        <v>3351.19</v>
      </c>
      <c r="O278" s="75" t="n">
        <v>3334.34</v>
      </c>
      <c r="P278" s="75" t="n">
        <v>3415.47</v>
      </c>
      <c r="Q278" s="75" t="n">
        <v>3359.41</v>
      </c>
      <c r="R278" s="75" t="n">
        <v>3374.71</v>
      </c>
      <c r="S278" s="75" t="n">
        <v>3506.76</v>
      </c>
      <c r="T278" s="75" t="n">
        <v>3497.69</v>
      </c>
      <c r="U278" s="75" t="n">
        <v>3488.05</v>
      </c>
      <c r="V278" s="75" t="n">
        <v>3624.91</v>
      </c>
      <c r="W278" s="75" t="n">
        <v>3597.82</v>
      </c>
      <c r="X278" s="75" t="n">
        <v>3630.79</v>
      </c>
      <c r="Y278" s="75" t="n">
        <v>3494.5</v>
      </c>
    </row>
    <row r="279" customFormat="false" ht="15.75" hidden="false" customHeight="true" outlineLevel="0" collapsed="false">
      <c r="A279" s="74" t="n">
        <f aca="false">A278+1</f>
        <v>43096</v>
      </c>
      <c r="B279" s="75" t="n">
        <v>3348.15</v>
      </c>
      <c r="C279" s="75" t="n">
        <v>3295.16</v>
      </c>
      <c r="D279" s="75" t="n">
        <v>3320.19</v>
      </c>
      <c r="E279" s="75" t="n">
        <v>3363.38</v>
      </c>
      <c r="F279" s="75" t="n">
        <v>3379.44</v>
      </c>
      <c r="G279" s="75" t="n">
        <v>3322.06</v>
      </c>
      <c r="H279" s="75" t="n">
        <v>3301.59</v>
      </c>
      <c r="I279" s="75" t="n">
        <v>3313.89</v>
      </c>
      <c r="J279" s="75" t="n">
        <v>3350.43</v>
      </c>
      <c r="K279" s="75" t="n">
        <v>3333.4</v>
      </c>
      <c r="L279" s="75" t="n">
        <v>3332.18</v>
      </c>
      <c r="M279" s="75" t="n">
        <v>3457.21</v>
      </c>
      <c r="N279" s="75" t="n">
        <v>3438.47</v>
      </c>
      <c r="O279" s="75" t="n">
        <v>3397.32</v>
      </c>
      <c r="P279" s="75" t="n">
        <v>3349.66</v>
      </c>
      <c r="Q279" s="75" t="n">
        <v>3330.95</v>
      </c>
      <c r="R279" s="75" t="n">
        <v>3421.49</v>
      </c>
      <c r="S279" s="75" t="n">
        <v>3562.84</v>
      </c>
      <c r="T279" s="75" t="n">
        <v>3588.41</v>
      </c>
      <c r="U279" s="75" t="n">
        <v>3572.42</v>
      </c>
      <c r="V279" s="75" t="n">
        <v>3688.45</v>
      </c>
      <c r="W279" s="75" t="n">
        <v>3661.73</v>
      </c>
      <c r="X279" s="75" t="n">
        <v>3704.6</v>
      </c>
      <c r="Y279" s="75" t="n">
        <v>3539.24</v>
      </c>
    </row>
    <row r="280" customFormat="false" ht="15.75" hidden="false" customHeight="true" outlineLevel="0" collapsed="false">
      <c r="A280" s="74" t="n">
        <f aca="false">A279+1</f>
        <v>43097</v>
      </c>
      <c r="B280" s="75" t="n">
        <v>3453.36</v>
      </c>
      <c r="C280" s="75" t="n">
        <v>3299.32</v>
      </c>
      <c r="D280" s="75" t="n">
        <v>3294.35</v>
      </c>
      <c r="E280" s="75" t="n">
        <v>3299.34</v>
      </c>
      <c r="F280" s="75" t="n">
        <v>3305.42</v>
      </c>
      <c r="G280" s="75" t="n">
        <v>3285.4</v>
      </c>
      <c r="H280" s="75" t="n">
        <v>3425.01</v>
      </c>
      <c r="I280" s="75" t="n">
        <v>3488.4</v>
      </c>
      <c r="J280" s="75" t="n">
        <v>3561.69</v>
      </c>
      <c r="K280" s="75" t="n">
        <v>3329.25</v>
      </c>
      <c r="L280" s="75" t="n">
        <v>3306.75</v>
      </c>
      <c r="M280" s="75" t="n">
        <v>3482.88</v>
      </c>
      <c r="N280" s="75" t="n">
        <v>3451.05</v>
      </c>
      <c r="O280" s="75" t="n">
        <v>3440.66</v>
      </c>
      <c r="P280" s="75" t="n">
        <v>3364.11</v>
      </c>
      <c r="Q280" s="75" t="n">
        <v>3328.46</v>
      </c>
      <c r="R280" s="75" t="n">
        <v>3454.13</v>
      </c>
      <c r="S280" s="75" t="n">
        <v>3681.3</v>
      </c>
      <c r="T280" s="75" t="n">
        <v>3661.52</v>
      </c>
      <c r="U280" s="75" t="n">
        <v>3656.22</v>
      </c>
      <c r="V280" s="75" t="n">
        <v>3890.45</v>
      </c>
      <c r="W280" s="75" t="n">
        <v>3807.63</v>
      </c>
      <c r="X280" s="75" t="n">
        <v>3686.18</v>
      </c>
      <c r="Y280" s="75" t="n">
        <v>3563.01</v>
      </c>
    </row>
    <row r="281" customFormat="false" ht="15.75" hidden="false" customHeight="true" outlineLevel="0" collapsed="false">
      <c r="A281" s="74" t="n">
        <f aca="false">A280+1</f>
        <v>43098</v>
      </c>
      <c r="B281" s="75" t="n">
        <v>3415.75</v>
      </c>
      <c r="C281" s="75" t="n">
        <v>3300.55</v>
      </c>
      <c r="D281" s="75" t="n">
        <v>3294.89</v>
      </c>
      <c r="E281" s="75" t="n">
        <v>3298.93</v>
      </c>
      <c r="F281" s="75" t="n">
        <v>3314.38</v>
      </c>
      <c r="G281" s="75" t="n">
        <v>3289.73</v>
      </c>
      <c r="H281" s="75" t="n">
        <v>3384.38</v>
      </c>
      <c r="I281" s="75" t="n">
        <v>3421.6</v>
      </c>
      <c r="J281" s="75" t="n">
        <v>3477.7</v>
      </c>
      <c r="K281" s="75" t="n">
        <v>3361.92</v>
      </c>
      <c r="L281" s="75" t="n">
        <v>3339.02</v>
      </c>
      <c r="M281" s="75" t="n">
        <v>3459.93</v>
      </c>
      <c r="N281" s="75" t="n">
        <v>3534.8</v>
      </c>
      <c r="O281" s="75" t="n">
        <v>3426.17</v>
      </c>
      <c r="P281" s="75" t="n">
        <v>3373.6</v>
      </c>
      <c r="Q281" s="75" t="n">
        <v>3334.45</v>
      </c>
      <c r="R281" s="75" t="n">
        <v>3438.16</v>
      </c>
      <c r="S281" s="75" t="n">
        <v>3576.74</v>
      </c>
      <c r="T281" s="75" t="n">
        <v>3574.72</v>
      </c>
      <c r="U281" s="75" t="n">
        <v>3576.61</v>
      </c>
      <c r="V281" s="75" t="n">
        <v>3906.1</v>
      </c>
      <c r="W281" s="75" t="n">
        <v>3710.63</v>
      </c>
      <c r="X281" s="75" t="n">
        <v>3697.6</v>
      </c>
      <c r="Y281" s="75" t="n">
        <v>3561.1</v>
      </c>
    </row>
    <row r="282" customFormat="false" ht="15.75" hidden="false" customHeight="true" outlineLevel="0" collapsed="false">
      <c r="A282" s="74" t="n">
        <f aca="false">A281+1</f>
        <v>43099</v>
      </c>
      <c r="B282" s="75" t="n">
        <v>3386.37</v>
      </c>
      <c r="C282" s="75" t="n">
        <v>3306.96</v>
      </c>
      <c r="D282" s="75" t="n">
        <v>3327.8</v>
      </c>
      <c r="E282" s="75" t="n">
        <v>3361.04</v>
      </c>
      <c r="F282" s="75" t="n">
        <v>3383.44</v>
      </c>
      <c r="G282" s="75" t="n">
        <v>3311.6</v>
      </c>
      <c r="H282" s="75" t="n">
        <v>3310.66</v>
      </c>
      <c r="I282" s="75" t="n">
        <v>3411.59</v>
      </c>
      <c r="J282" s="75" t="n">
        <v>3463.34</v>
      </c>
      <c r="K282" s="75" t="n">
        <v>3336.59</v>
      </c>
      <c r="L282" s="75" t="n">
        <v>3331.84</v>
      </c>
      <c r="M282" s="75" t="n">
        <v>3335.29</v>
      </c>
      <c r="N282" s="75" t="n">
        <v>3302.06</v>
      </c>
      <c r="O282" s="75" t="n">
        <v>3301.97</v>
      </c>
      <c r="P282" s="75" t="n">
        <v>3321.18</v>
      </c>
      <c r="Q282" s="75" t="n">
        <v>3348.43</v>
      </c>
      <c r="R282" s="75" t="n">
        <v>3484.21</v>
      </c>
      <c r="S282" s="75" t="n">
        <v>3649.23</v>
      </c>
      <c r="T282" s="75" t="n">
        <v>3641.46</v>
      </c>
      <c r="U282" s="75" t="n">
        <v>3566.75</v>
      </c>
      <c r="V282" s="75" t="n">
        <v>3528.05</v>
      </c>
      <c r="W282" s="75" t="n">
        <v>3502.6</v>
      </c>
      <c r="X282" s="75" t="n">
        <v>3712.13</v>
      </c>
      <c r="Y282" s="75" t="n">
        <v>3532.66</v>
      </c>
    </row>
    <row r="283" customFormat="false" ht="15.75" hidden="false" customHeight="true" outlineLevel="0" collapsed="false">
      <c r="A283" s="74" t="n">
        <f aca="false">A282+1</f>
        <v>43100</v>
      </c>
      <c r="B283" s="75" t="n">
        <v>3499.17</v>
      </c>
      <c r="C283" s="75" t="n">
        <v>3327.22</v>
      </c>
      <c r="D283" s="75" t="n">
        <v>3280</v>
      </c>
      <c r="E283" s="75" t="n">
        <v>3306.91</v>
      </c>
      <c r="F283" s="75" t="n">
        <v>3310.29</v>
      </c>
      <c r="G283" s="75" t="n">
        <v>3312.85</v>
      </c>
      <c r="H283" s="75" t="n">
        <v>3295.13</v>
      </c>
      <c r="I283" s="75" t="n">
        <v>3376.63</v>
      </c>
      <c r="J283" s="75" t="n">
        <v>3460.64</v>
      </c>
      <c r="K283" s="75" t="n">
        <v>3329.7</v>
      </c>
      <c r="L283" s="75" t="n">
        <v>3308.33</v>
      </c>
      <c r="M283" s="75" t="n">
        <v>3355.58</v>
      </c>
      <c r="N283" s="75" t="n">
        <v>3357.91</v>
      </c>
      <c r="O283" s="75" t="n">
        <v>3354.64</v>
      </c>
      <c r="P283" s="75" t="n">
        <v>3345.13</v>
      </c>
      <c r="Q283" s="75" t="n">
        <v>3367.55</v>
      </c>
      <c r="R283" s="75" t="n">
        <v>3526.8</v>
      </c>
      <c r="S283" s="75" t="n">
        <v>3722.67</v>
      </c>
      <c r="T283" s="75" t="n">
        <v>3710.49</v>
      </c>
      <c r="U283" s="75" t="n">
        <v>3596.28</v>
      </c>
      <c r="V283" s="75" t="n">
        <v>3537.62</v>
      </c>
      <c r="W283" s="75" t="n">
        <v>3512.55</v>
      </c>
      <c r="X283" s="75" t="n">
        <v>3748.87</v>
      </c>
      <c r="Y283" s="75" t="n">
        <v>3693.17</v>
      </c>
    </row>
    <row r="284" customFormat="false" ht="15.75" hidden="false" customHeight="true" outlineLevel="0" collapsed="false">
      <c r="A284" s="68" t="s">
        <v>88</v>
      </c>
      <c r="B284" s="69"/>
      <c r="C284" s="71" t="s">
        <v>121</v>
      </c>
      <c r="D284" s="69"/>
      <c r="E284" s="69"/>
      <c r="F284" s="69"/>
      <c r="G284" s="69"/>
      <c r="H284" s="69"/>
      <c r="I284" s="69"/>
      <c r="J284" s="69"/>
      <c r="K284" s="69"/>
      <c r="L284" s="69"/>
      <c r="M284" s="69"/>
      <c r="N284" s="69"/>
      <c r="O284" s="69"/>
      <c r="P284" s="69"/>
      <c r="Q284" s="69"/>
      <c r="R284" s="69"/>
      <c r="S284" s="69"/>
      <c r="T284" s="69"/>
      <c r="U284" s="69"/>
      <c r="V284" s="69"/>
      <c r="W284" s="69"/>
      <c r="X284" s="69"/>
      <c r="Y284" s="69"/>
    </row>
    <row r="285" customFormat="false" ht="15.75" hidden="false" customHeight="true" outlineLevel="0" collapsed="false">
      <c r="A285" s="68" t="s">
        <v>90</v>
      </c>
      <c r="B285" s="69"/>
      <c r="C285" s="69"/>
      <c r="D285" s="69"/>
      <c r="E285" s="69"/>
      <c r="F285" s="69"/>
      <c r="G285" s="71" t="str">
        <f aca="false">G248</f>
        <v>от 150 кВт до 670 кВт</v>
      </c>
      <c r="H285" s="69"/>
      <c r="I285" s="69"/>
      <c r="J285" s="69"/>
      <c r="K285" s="69"/>
      <c r="L285" s="69"/>
      <c r="M285" s="69"/>
      <c r="N285" s="69"/>
      <c r="O285" s="69"/>
      <c r="P285" s="69"/>
      <c r="Q285" s="69"/>
      <c r="R285" s="69"/>
      <c r="S285" s="69"/>
      <c r="T285" s="69"/>
      <c r="U285" s="69"/>
      <c r="V285" s="69"/>
      <c r="W285" s="69"/>
      <c r="X285" s="69"/>
      <c r="Y285" s="69"/>
    </row>
    <row r="286" customFormat="false" ht="15.75" hidden="false" customHeight="true" outlineLevel="0" collapsed="false">
      <c r="A286" s="20" t="s">
        <v>92</v>
      </c>
      <c r="B286" s="72" t="s">
        <v>93</v>
      </c>
      <c r="C286" s="72"/>
      <c r="D286" s="72"/>
      <c r="E286" s="72"/>
      <c r="F286" s="72"/>
      <c r="G286" s="72"/>
      <c r="H286" s="72"/>
      <c r="I286" s="72"/>
      <c r="J286" s="72"/>
      <c r="K286" s="72"/>
      <c r="L286" s="72"/>
      <c r="M286" s="72"/>
      <c r="N286" s="72"/>
      <c r="O286" s="72"/>
      <c r="P286" s="72"/>
      <c r="Q286" s="72"/>
      <c r="R286" s="72"/>
      <c r="S286" s="72"/>
      <c r="T286" s="72"/>
      <c r="U286" s="72"/>
      <c r="V286" s="72"/>
      <c r="W286" s="72"/>
      <c r="X286" s="72"/>
      <c r="Y286" s="72"/>
    </row>
    <row r="287" customFormat="false" ht="15.75" hidden="false" customHeight="true" outlineLevel="0" collapsed="false">
      <c r="A287" s="20"/>
      <c r="B287" s="72"/>
      <c r="C287" s="72"/>
      <c r="D287" s="72"/>
      <c r="E287" s="72"/>
      <c r="F287" s="72"/>
      <c r="G287" s="72"/>
      <c r="H287" s="72"/>
      <c r="I287" s="72"/>
      <c r="J287" s="72"/>
      <c r="K287" s="72"/>
      <c r="L287" s="72"/>
      <c r="M287" s="72"/>
      <c r="N287" s="72"/>
      <c r="O287" s="72"/>
      <c r="P287" s="72"/>
      <c r="Q287" s="72"/>
      <c r="R287" s="72"/>
      <c r="S287" s="72"/>
      <c r="T287" s="72"/>
      <c r="U287" s="72"/>
      <c r="V287" s="72"/>
      <c r="W287" s="72"/>
      <c r="X287" s="72"/>
      <c r="Y287" s="72"/>
    </row>
    <row r="288" customFormat="false" ht="15.75" hidden="false" customHeight="true" outlineLevel="0" collapsed="false">
      <c r="A288" s="20"/>
      <c r="B288" s="73" t="s">
        <v>94</v>
      </c>
      <c r="C288" s="73" t="s">
        <v>95</v>
      </c>
      <c r="D288" s="73" t="s">
        <v>96</v>
      </c>
      <c r="E288" s="73" t="s">
        <v>97</v>
      </c>
      <c r="F288" s="73" t="s">
        <v>98</v>
      </c>
      <c r="G288" s="73" t="s">
        <v>99</v>
      </c>
      <c r="H288" s="73" t="s">
        <v>100</v>
      </c>
      <c r="I288" s="73" t="s">
        <v>101</v>
      </c>
      <c r="J288" s="73" t="s">
        <v>102</v>
      </c>
      <c r="K288" s="73" t="s">
        <v>103</v>
      </c>
      <c r="L288" s="73" t="s">
        <v>104</v>
      </c>
      <c r="M288" s="73" t="s">
        <v>105</v>
      </c>
      <c r="N288" s="73" t="s">
        <v>106</v>
      </c>
      <c r="O288" s="73" t="s">
        <v>107</v>
      </c>
      <c r="P288" s="73" t="s">
        <v>108</v>
      </c>
      <c r="Q288" s="73" t="s">
        <v>109</v>
      </c>
      <c r="R288" s="73" t="s">
        <v>110</v>
      </c>
      <c r="S288" s="73" t="s">
        <v>111</v>
      </c>
      <c r="T288" s="73" t="s">
        <v>112</v>
      </c>
      <c r="U288" s="73" t="s">
        <v>113</v>
      </c>
      <c r="V288" s="73" t="s">
        <v>114</v>
      </c>
      <c r="W288" s="73" t="s">
        <v>115</v>
      </c>
      <c r="X288" s="73" t="s">
        <v>116</v>
      </c>
      <c r="Y288" s="73" t="s">
        <v>117</v>
      </c>
    </row>
    <row r="289" customFormat="false" ht="15.75" hidden="false" customHeight="true" outlineLevel="0" collapsed="false">
      <c r="A289" s="20"/>
      <c r="B289" s="73"/>
      <c r="C289" s="73"/>
      <c r="D289" s="73"/>
      <c r="E289" s="73"/>
      <c r="F289" s="73"/>
      <c r="G289" s="73"/>
      <c r="H289" s="73"/>
      <c r="I289" s="73"/>
      <c r="J289" s="73"/>
      <c r="K289" s="73"/>
      <c r="L289" s="73"/>
      <c r="M289" s="73"/>
      <c r="N289" s="73"/>
      <c r="O289" s="73"/>
      <c r="P289" s="73"/>
      <c r="Q289" s="73"/>
      <c r="R289" s="73"/>
      <c r="S289" s="73"/>
      <c r="T289" s="73"/>
      <c r="U289" s="73"/>
      <c r="V289" s="73"/>
      <c r="W289" s="73"/>
      <c r="X289" s="73"/>
      <c r="Y289" s="73"/>
    </row>
    <row r="290" customFormat="false" ht="15.75" hidden="false" customHeight="true" outlineLevel="0" collapsed="false">
      <c r="A290" s="74" t="n">
        <f aca="false">A253</f>
        <v>43070</v>
      </c>
      <c r="B290" s="75" t="n">
        <v>3738.5</v>
      </c>
      <c r="C290" s="75" t="n">
        <v>3695.37</v>
      </c>
      <c r="D290" s="75" t="n">
        <v>3714.08</v>
      </c>
      <c r="E290" s="75" t="n">
        <v>3730.43</v>
      </c>
      <c r="F290" s="75" t="n">
        <v>3734.33</v>
      </c>
      <c r="G290" s="75" t="n">
        <v>3694.8</v>
      </c>
      <c r="H290" s="75" t="n">
        <v>3674.92</v>
      </c>
      <c r="I290" s="75" t="n">
        <v>3692.29</v>
      </c>
      <c r="J290" s="75" t="n">
        <v>3702.91</v>
      </c>
      <c r="K290" s="75" t="n">
        <v>3786.92</v>
      </c>
      <c r="L290" s="75" t="n">
        <v>3758.67</v>
      </c>
      <c r="M290" s="75" t="n">
        <v>3800.42</v>
      </c>
      <c r="N290" s="75" t="n">
        <v>3820.42</v>
      </c>
      <c r="O290" s="75" t="n">
        <v>3811.91</v>
      </c>
      <c r="P290" s="75" t="n">
        <v>3739.78</v>
      </c>
      <c r="Q290" s="75" t="n">
        <v>3721.43</v>
      </c>
      <c r="R290" s="75" t="n">
        <v>3775.55</v>
      </c>
      <c r="S290" s="75" t="n">
        <v>3968.4</v>
      </c>
      <c r="T290" s="75" t="n">
        <v>3943.15</v>
      </c>
      <c r="U290" s="75" t="n">
        <v>3941.55</v>
      </c>
      <c r="V290" s="75" t="n">
        <v>4086.46</v>
      </c>
      <c r="W290" s="75" t="n">
        <v>4053.96</v>
      </c>
      <c r="X290" s="75" t="n">
        <v>4109.4</v>
      </c>
      <c r="Y290" s="75" t="n">
        <v>3927.43</v>
      </c>
    </row>
    <row r="291" customFormat="false" ht="15.75" hidden="false" customHeight="true" outlineLevel="0" collapsed="false">
      <c r="A291" s="74" t="n">
        <f aca="false">A290+1</f>
        <v>43071</v>
      </c>
      <c r="B291" s="75" t="n">
        <v>3744.93</v>
      </c>
      <c r="C291" s="75" t="n">
        <v>3722.67</v>
      </c>
      <c r="D291" s="75" t="n">
        <v>3748.04</v>
      </c>
      <c r="E291" s="75" t="n">
        <v>3765.31</v>
      </c>
      <c r="F291" s="75" t="n">
        <v>3773.09</v>
      </c>
      <c r="G291" s="75" t="n">
        <v>3722.28</v>
      </c>
      <c r="H291" s="75" t="n">
        <v>3679.2</v>
      </c>
      <c r="I291" s="75" t="n">
        <v>3799.99</v>
      </c>
      <c r="J291" s="75" t="n">
        <v>3838.46</v>
      </c>
      <c r="K291" s="75" t="n">
        <v>3766.93</v>
      </c>
      <c r="L291" s="75" t="n">
        <v>3751.24</v>
      </c>
      <c r="M291" s="75" t="n">
        <v>3728.79</v>
      </c>
      <c r="N291" s="75" t="n">
        <v>3732.52</v>
      </c>
      <c r="O291" s="75" t="n">
        <v>3731.29</v>
      </c>
      <c r="P291" s="75" t="n">
        <v>3732.54</v>
      </c>
      <c r="Q291" s="75" t="n">
        <v>3735.34</v>
      </c>
      <c r="R291" s="75" t="n">
        <v>3769.52</v>
      </c>
      <c r="S291" s="75" t="n">
        <v>3935.87</v>
      </c>
      <c r="T291" s="75" t="n">
        <v>4028.85</v>
      </c>
      <c r="U291" s="75" t="n">
        <v>4013.26</v>
      </c>
      <c r="V291" s="75" t="n">
        <v>4008.39</v>
      </c>
      <c r="W291" s="75" t="n">
        <v>3877.59</v>
      </c>
      <c r="X291" s="75" t="n">
        <v>4034.99</v>
      </c>
      <c r="Y291" s="75" t="n">
        <v>3956.07</v>
      </c>
    </row>
    <row r="292" customFormat="false" ht="15.75" hidden="false" customHeight="true" outlineLevel="0" collapsed="false">
      <c r="A292" s="74" t="n">
        <f aca="false">A291+1</f>
        <v>43072</v>
      </c>
      <c r="B292" s="75" t="n">
        <v>3787.22</v>
      </c>
      <c r="C292" s="75" t="n">
        <v>3718.75</v>
      </c>
      <c r="D292" s="75" t="n">
        <v>3730.55</v>
      </c>
      <c r="E292" s="75" t="n">
        <v>3757.36</v>
      </c>
      <c r="F292" s="75" t="n">
        <v>3768.46</v>
      </c>
      <c r="G292" s="75" t="n">
        <v>3707.74</v>
      </c>
      <c r="H292" s="75" t="n">
        <v>3709.56</v>
      </c>
      <c r="I292" s="75" t="n">
        <v>3811.14</v>
      </c>
      <c r="J292" s="75" t="n">
        <v>3835.42</v>
      </c>
      <c r="K292" s="75" t="n">
        <v>3732.17</v>
      </c>
      <c r="L292" s="75" t="n">
        <v>3713.59</v>
      </c>
      <c r="M292" s="75" t="n">
        <v>3714.99</v>
      </c>
      <c r="N292" s="75" t="n">
        <v>3715.01</v>
      </c>
      <c r="O292" s="75" t="n">
        <v>3714.53</v>
      </c>
      <c r="P292" s="75" t="n">
        <v>3726.21</v>
      </c>
      <c r="Q292" s="75" t="n">
        <v>3714.03</v>
      </c>
      <c r="R292" s="75" t="n">
        <v>3749.64</v>
      </c>
      <c r="S292" s="75" t="n">
        <v>3902</v>
      </c>
      <c r="T292" s="75" t="n">
        <v>4017.67</v>
      </c>
      <c r="U292" s="75" t="n">
        <v>3905.66</v>
      </c>
      <c r="V292" s="75" t="n">
        <v>3876.97</v>
      </c>
      <c r="W292" s="75" t="n">
        <v>3941.8</v>
      </c>
      <c r="X292" s="75" t="n">
        <v>4209.36</v>
      </c>
      <c r="Y292" s="75" t="n">
        <v>3887.56</v>
      </c>
    </row>
    <row r="293" customFormat="false" ht="15.75" hidden="false" customHeight="true" outlineLevel="0" collapsed="false">
      <c r="A293" s="74" t="n">
        <f aca="false">A292+1</f>
        <v>43073</v>
      </c>
      <c r="B293" s="75" t="n">
        <v>3801.93</v>
      </c>
      <c r="C293" s="75" t="n">
        <v>3694.49</v>
      </c>
      <c r="D293" s="75" t="n">
        <v>3709.3</v>
      </c>
      <c r="E293" s="75" t="n">
        <v>3713.39</v>
      </c>
      <c r="F293" s="75" t="n">
        <v>3744.81</v>
      </c>
      <c r="G293" s="75" t="n">
        <v>3702.49</v>
      </c>
      <c r="H293" s="75" t="n">
        <v>3736.09</v>
      </c>
      <c r="I293" s="75" t="n">
        <v>3703.63</v>
      </c>
      <c r="J293" s="75" t="n">
        <v>3710.87</v>
      </c>
      <c r="K293" s="75" t="n">
        <v>3754</v>
      </c>
      <c r="L293" s="75" t="n">
        <v>3774.82</v>
      </c>
      <c r="M293" s="75" t="n">
        <v>3896.38</v>
      </c>
      <c r="N293" s="75" t="n">
        <v>3809.49</v>
      </c>
      <c r="O293" s="75" t="n">
        <v>3892.26</v>
      </c>
      <c r="P293" s="75" t="n">
        <v>3774.25</v>
      </c>
      <c r="Q293" s="75" t="n">
        <v>3729.19</v>
      </c>
      <c r="R293" s="75" t="n">
        <v>3752.07</v>
      </c>
      <c r="S293" s="75" t="n">
        <v>3896.88</v>
      </c>
      <c r="T293" s="75" t="n">
        <v>3914.66</v>
      </c>
      <c r="U293" s="75" t="n">
        <v>3912.8</v>
      </c>
      <c r="V293" s="75" t="n">
        <v>4059.72</v>
      </c>
      <c r="W293" s="75" t="n">
        <v>4219.91</v>
      </c>
      <c r="X293" s="75" t="n">
        <v>4074.65</v>
      </c>
      <c r="Y293" s="75" t="n">
        <v>3917.7</v>
      </c>
    </row>
    <row r="294" customFormat="false" ht="15.75" hidden="false" customHeight="true" outlineLevel="0" collapsed="false">
      <c r="A294" s="74" t="n">
        <f aca="false">A293+1</f>
        <v>43074</v>
      </c>
      <c r="B294" s="75" t="n">
        <v>3794.57</v>
      </c>
      <c r="C294" s="75" t="n">
        <v>3696.88</v>
      </c>
      <c r="D294" s="75" t="n">
        <v>3684.74</v>
      </c>
      <c r="E294" s="75" t="n">
        <v>3710.66</v>
      </c>
      <c r="F294" s="75" t="n">
        <v>3742.24</v>
      </c>
      <c r="G294" s="75" t="n">
        <v>3700.23</v>
      </c>
      <c r="H294" s="75" t="n">
        <v>3740.13</v>
      </c>
      <c r="I294" s="75" t="n">
        <v>3704.04</v>
      </c>
      <c r="J294" s="75" t="n">
        <v>3724.13</v>
      </c>
      <c r="K294" s="75" t="n">
        <v>3744.2</v>
      </c>
      <c r="L294" s="75" t="n">
        <v>3732.31</v>
      </c>
      <c r="M294" s="75" t="n">
        <v>3823.93</v>
      </c>
      <c r="N294" s="75" t="n">
        <v>3823.78</v>
      </c>
      <c r="O294" s="75" t="n">
        <v>3815.11</v>
      </c>
      <c r="P294" s="75" t="n">
        <v>3733.41</v>
      </c>
      <c r="Q294" s="75" t="n">
        <v>3720.27</v>
      </c>
      <c r="R294" s="75" t="n">
        <v>3761.4</v>
      </c>
      <c r="S294" s="75" t="n">
        <v>3905.76</v>
      </c>
      <c r="T294" s="75" t="n">
        <v>3913.87</v>
      </c>
      <c r="U294" s="75" t="n">
        <v>3909.93</v>
      </c>
      <c r="V294" s="75" t="n">
        <v>4053.94</v>
      </c>
      <c r="W294" s="75" t="n">
        <v>4031.4</v>
      </c>
      <c r="X294" s="75" t="n">
        <v>4061.54</v>
      </c>
      <c r="Y294" s="75" t="n">
        <v>3926.51</v>
      </c>
    </row>
    <row r="295" customFormat="false" ht="15.75" hidden="false" customHeight="true" outlineLevel="0" collapsed="false">
      <c r="A295" s="74" t="n">
        <f aca="false">A294+1</f>
        <v>43075</v>
      </c>
      <c r="B295" s="75" t="n">
        <v>3800.59</v>
      </c>
      <c r="C295" s="75" t="n">
        <v>3681.57</v>
      </c>
      <c r="D295" s="75" t="n">
        <v>3678.38</v>
      </c>
      <c r="E295" s="75" t="n">
        <v>3700.64</v>
      </c>
      <c r="F295" s="75" t="n">
        <v>3712.82</v>
      </c>
      <c r="G295" s="75" t="n">
        <v>3678.03</v>
      </c>
      <c r="H295" s="75" t="n">
        <v>3739</v>
      </c>
      <c r="I295" s="75" t="n">
        <v>3719.73</v>
      </c>
      <c r="J295" s="75" t="n">
        <v>3736.63</v>
      </c>
      <c r="K295" s="75" t="n">
        <v>3744.02</v>
      </c>
      <c r="L295" s="75" t="n">
        <v>3719.04</v>
      </c>
      <c r="M295" s="75" t="n">
        <v>3844.75</v>
      </c>
      <c r="N295" s="75" t="n">
        <v>3818.58</v>
      </c>
      <c r="O295" s="75" t="n">
        <v>3809.06</v>
      </c>
      <c r="P295" s="75" t="n">
        <v>3718.61</v>
      </c>
      <c r="Q295" s="75" t="n">
        <v>3713.77</v>
      </c>
      <c r="R295" s="75" t="n">
        <v>3781.02</v>
      </c>
      <c r="S295" s="75" t="n">
        <v>3892.3</v>
      </c>
      <c r="T295" s="75" t="n">
        <v>3928.72</v>
      </c>
      <c r="U295" s="75" t="n">
        <v>3926.38</v>
      </c>
      <c r="V295" s="75" t="n">
        <v>4075.89</v>
      </c>
      <c r="W295" s="75" t="n">
        <v>4047.01</v>
      </c>
      <c r="X295" s="75" t="n">
        <v>4087.14</v>
      </c>
      <c r="Y295" s="75" t="n">
        <v>3941.68</v>
      </c>
    </row>
    <row r="296" customFormat="false" ht="15.75" hidden="false" customHeight="true" outlineLevel="0" collapsed="false">
      <c r="A296" s="74" t="n">
        <f aca="false">A295+1</f>
        <v>43076</v>
      </c>
      <c r="B296" s="75" t="n">
        <v>3827.84</v>
      </c>
      <c r="C296" s="75" t="n">
        <v>3679.59</v>
      </c>
      <c r="D296" s="75" t="n">
        <v>3678.65</v>
      </c>
      <c r="E296" s="75" t="n">
        <v>3700.76</v>
      </c>
      <c r="F296" s="75" t="n">
        <v>3713.18</v>
      </c>
      <c r="G296" s="75" t="n">
        <v>3681.36</v>
      </c>
      <c r="H296" s="75" t="n">
        <v>3745.48</v>
      </c>
      <c r="I296" s="75" t="n">
        <v>3719.56</v>
      </c>
      <c r="J296" s="75" t="n">
        <v>3734.11</v>
      </c>
      <c r="K296" s="75" t="n">
        <v>3733.85</v>
      </c>
      <c r="L296" s="75" t="n">
        <v>3721.79</v>
      </c>
      <c r="M296" s="75" t="n">
        <v>3842.35</v>
      </c>
      <c r="N296" s="75" t="n">
        <v>3836.28</v>
      </c>
      <c r="O296" s="75" t="n">
        <v>3831.17</v>
      </c>
      <c r="P296" s="75" t="n">
        <v>3724.04</v>
      </c>
      <c r="Q296" s="75" t="n">
        <v>3726.1</v>
      </c>
      <c r="R296" s="75" t="n">
        <v>3782.15</v>
      </c>
      <c r="S296" s="75" t="n">
        <v>3917.38</v>
      </c>
      <c r="T296" s="75" t="n">
        <v>3924.32</v>
      </c>
      <c r="U296" s="75" t="n">
        <v>3922.22</v>
      </c>
      <c r="V296" s="75" t="n">
        <v>4052.98</v>
      </c>
      <c r="W296" s="75" t="n">
        <v>4037.71</v>
      </c>
      <c r="X296" s="75" t="n">
        <v>4062.94</v>
      </c>
      <c r="Y296" s="75" t="n">
        <v>3936.57</v>
      </c>
    </row>
    <row r="297" customFormat="false" ht="15.75" hidden="false" customHeight="true" outlineLevel="0" collapsed="false">
      <c r="A297" s="74" t="n">
        <f aca="false">A296+1</f>
        <v>43077</v>
      </c>
      <c r="B297" s="75" t="n">
        <v>3848.28</v>
      </c>
      <c r="C297" s="75" t="n">
        <v>3687.68</v>
      </c>
      <c r="D297" s="75" t="n">
        <v>3681.16</v>
      </c>
      <c r="E297" s="75" t="n">
        <v>3693.68</v>
      </c>
      <c r="F297" s="75" t="n">
        <v>3705.38</v>
      </c>
      <c r="G297" s="75" t="n">
        <v>3689.81</v>
      </c>
      <c r="H297" s="75" t="n">
        <v>3763.86</v>
      </c>
      <c r="I297" s="75" t="n">
        <v>3740.77</v>
      </c>
      <c r="J297" s="75" t="n">
        <v>3751.64</v>
      </c>
      <c r="K297" s="75" t="n">
        <v>3729.05</v>
      </c>
      <c r="L297" s="75" t="n">
        <v>3726.33</v>
      </c>
      <c r="M297" s="75" t="n">
        <v>3861.42</v>
      </c>
      <c r="N297" s="75" t="n">
        <v>3864.96</v>
      </c>
      <c r="O297" s="75" t="n">
        <v>3855.13</v>
      </c>
      <c r="P297" s="75" t="n">
        <v>3726.02</v>
      </c>
      <c r="Q297" s="75" t="n">
        <v>3726.57</v>
      </c>
      <c r="R297" s="75" t="n">
        <v>3809.24</v>
      </c>
      <c r="S297" s="75" t="n">
        <v>3954.15</v>
      </c>
      <c r="T297" s="75" t="n">
        <v>3961.82</v>
      </c>
      <c r="U297" s="75" t="n">
        <v>3958.9</v>
      </c>
      <c r="V297" s="75" t="n">
        <v>4097.33</v>
      </c>
      <c r="W297" s="75" t="n">
        <v>4077.62</v>
      </c>
      <c r="X297" s="75" t="n">
        <v>4089.09</v>
      </c>
      <c r="Y297" s="75" t="n">
        <v>3929.41</v>
      </c>
    </row>
    <row r="298" customFormat="false" ht="15.75" hidden="false" customHeight="true" outlineLevel="0" collapsed="false">
      <c r="A298" s="74" t="n">
        <f aca="false">A297+1</f>
        <v>43078</v>
      </c>
      <c r="B298" s="75" t="n">
        <v>3743.44</v>
      </c>
      <c r="C298" s="75" t="n">
        <v>3707.86</v>
      </c>
      <c r="D298" s="75" t="n">
        <v>3722.58</v>
      </c>
      <c r="E298" s="75" t="n">
        <v>3750.28</v>
      </c>
      <c r="F298" s="75" t="n">
        <v>3766.51</v>
      </c>
      <c r="G298" s="75" t="n">
        <v>3719.42</v>
      </c>
      <c r="H298" s="75" t="n">
        <v>3671.04</v>
      </c>
      <c r="I298" s="75" t="n">
        <v>3738.4</v>
      </c>
      <c r="J298" s="75" t="n">
        <v>3824.15</v>
      </c>
      <c r="K298" s="75" t="n">
        <v>3721.26</v>
      </c>
      <c r="L298" s="75" t="n">
        <v>3700.68</v>
      </c>
      <c r="M298" s="75" t="n">
        <v>3707.1</v>
      </c>
      <c r="N298" s="75" t="n">
        <v>3692.09</v>
      </c>
      <c r="O298" s="75" t="n">
        <v>3689.76</v>
      </c>
      <c r="P298" s="75" t="n">
        <v>3698.15</v>
      </c>
      <c r="Q298" s="75" t="n">
        <v>3682</v>
      </c>
      <c r="R298" s="75" t="n">
        <v>3838.18</v>
      </c>
      <c r="S298" s="75" t="n">
        <v>3942.67</v>
      </c>
      <c r="T298" s="75" t="n">
        <v>3933.18</v>
      </c>
      <c r="U298" s="75" t="n">
        <v>3934.61</v>
      </c>
      <c r="V298" s="75" t="n">
        <v>3918.52</v>
      </c>
      <c r="W298" s="75" t="n">
        <v>3882.83</v>
      </c>
      <c r="X298" s="75" t="n">
        <v>4052.17</v>
      </c>
      <c r="Y298" s="75" t="n">
        <v>3938.28</v>
      </c>
    </row>
    <row r="299" customFormat="false" ht="15.75" hidden="false" customHeight="true" outlineLevel="0" collapsed="false">
      <c r="A299" s="74" t="n">
        <f aca="false">A298+1</f>
        <v>43079</v>
      </c>
      <c r="B299" s="75" t="n">
        <v>3754.16</v>
      </c>
      <c r="C299" s="75" t="n">
        <v>3687.44</v>
      </c>
      <c r="D299" s="75" t="n">
        <v>3695.36</v>
      </c>
      <c r="E299" s="75" t="n">
        <v>3750.54</v>
      </c>
      <c r="F299" s="75" t="n">
        <v>3758.8</v>
      </c>
      <c r="G299" s="75" t="n">
        <v>3715.89</v>
      </c>
      <c r="H299" s="75" t="n">
        <v>3657.6</v>
      </c>
      <c r="I299" s="75" t="n">
        <v>3728.49</v>
      </c>
      <c r="J299" s="75" t="n">
        <v>3794.34</v>
      </c>
      <c r="K299" s="75" t="n">
        <v>3734.39</v>
      </c>
      <c r="L299" s="75" t="n">
        <v>3727.17</v>
      </c>
      <c r="M299" s="75" t="n">
        <v>3752.59</v>
      </c>
      <c r="N299" s="75" t="n">
        <v>3729.25</v>
      </c>
      <c r="O299" s="75" t="n">
        <v>3742.84</v>
      </c>
      <c r="P299" s="75" t="n">
        <v>3764.1</v>
      </c>
      <c r="Q299" s="75" t="n">
        <v>3745.68</v>
      </c>
      <c r="R299" s="75" t="n">
        <v>3681.92</v>
      </c>
      <c r="S299" s="75" t="n">
        <v>3870.64</v>
      </c>
      <c r="T299" s="75" t="n">
        <v>3876.96</v>
      </c>
      <c r="U299" s="75" t="n">
        <v>3871.86</v>
      </c>
      <c r="V299" s="75" t="n">
        <v>3854.76</v>
      </c>
      <c r="W299" s="75" t="n">
        <v>3826.16</v>
      </c>
      <c r="X299" s="75" t="n">
        <v>4009.99</v>
      </c>
      <c r="Y299" s="75" t="n">
        <v>3879.57</v>
      </c>
    </row>
    <row r="300" customFormat="false" ht="15.75" hidden="false" customHeight="true" outlineLevel="0" collapsed="false">
      <c r="A300" s="74" t="n">
        <f aca="false">A299+1</f>
        <v>43080</v>
      </c>
      <c r="B300" s="75" t="n">
        <v>3768.9</v>
      </c>
      <c r="C300" s="75" t="n">
        <v>3677.15</v>
      </c>
      <c r="D300" s="75" t="n">
        <v>3680.08</v>
      </c>
      <c r="E300" s="75" t="n">
        <v>3734.33</v>
      </c>
      <c r="F300" s="75" t="n">
        <v>3739.73</v>
      </c>
      <c r="G300" s="75" t="n">
        <v>3706.35</v>
      </c>
      <c r="H300" s="75" t="n">
        <v>3704.67</v>
      </c>
      <c r="I300" s="75" t="n">
        <v>3679.8</v>
      </c>
      <c r="J300" s="75" t="n">
        <v>3696.92</v>
      </c>
      <c r="K300" s="75" t="n">
        <v>3818.71</v>
      </c>
      <c r="L300" s="75" t="n">
        <v>3820.59</v>
      </c>
      <c r="M300" s="75" t="n">
        <v>3763.03</v>
      </c>
      <c r="N300" s="75" t="n">
        <v>3748.91</v>
      </c>
      <c r="O300" s="75" t="n">
        <v>3728.42</v>
      </c>
      <c r="P300" s="75" t="n">
        <v>3850.12</v>
      </c>
      <c r="Q300" s="75" t="n">
        <v>3828.29</v>
      </c>
      <c r="R300" s="75" t="n">
        <v>3738.5</v>
      </c>
      <c r="S300" s="75" t="n">
        <v>3897.06</v>
      </c>
      <c r="T300" s="75" t="n">
        <v>3895.42</v>
      </c>
      <c r="U300" s="75" t="n">
        <v>3891.6</v>
      </c>
      <c r="V300" s="75" t="n">
        <v>4022.43</v>
      </c>
      <c r="W300" s="75" t="n">
        <v>4016.73</v>
      </c>
      <c r="X300" s="75" t="n">
        <v>4067.72</v>
      </c>
      <c r="Y300" s="75" t="n">
        <v>3898.39</v>
      </c>
    </row>
    <row r="301" customFormat="false" ht="15.75" hidden="false" customHeight="true" outlineLevel="0" collapsed="false">
      <c r="A301" s="74" t="n">
        <f aca="false">A300+1</f>
        <v>43081</v>
      </c>
      <c r="B301" s="75" t="n">
        <v>3768.76</v>
      </c>
      <c r="C301" s="75" t="n">
        <v>3677.57</v>
      </c>
      <c r="D301" s="75" t="n">
        <v>3679.26</v>
      </c>
      <c r="E301" s="75" t="n">
        <v>3734.25</v>
      </c>
      <c r="F301" s="75" t="n">
        <v>3741.18</v>
      </c>
      <c r="G301" s="75" t="n">
        <v>3708.88</v>
      </c>
      <c r="H301" s="75" t="n">
        <v>3715.85</v>
      </c>
      <c r="I301" s="75" t="n">
        <v>3681.52</v>
      </c>
      <c r="J301" s="75" t="n">
        <v>3712.51</v>
      </c>
      <c r="K301" s="75" t="n">
        <v>3775.03</v>
      </c>
      <c r="L301" s="75" t="n">
        <v>3775.04</v>
      </c>
      <c r="M301" s="75" t="n">
        <v>3755.87</v>
      </c>
      <c r="N301" s="75" t="n">
        <v>3752.12</v>
      </c>
      <c r="O301" s="75" t="n">
        <v>3730.01</v>
      </c>
      <c r="P301" s="75" t="n">
        <v>3811.88</v>
      </c>
      <c r="Q301" s="75" t="n">
        <v>3777.95</v>
      </c>
      <c r="R301" s="75" t="n">
        <v>3685.42</v>
      </c>
      <c r="S301" s="75" t="n">
        <v>3891.51</v>
      </c>
      <c r="T301" s="75" t="n">
        <v>3894.13</v>
      </c>
      <c r="U301" s="75" t="n">
        <v>3891.79</v>
      </c>
      <c r="V301" s="75" t="n">
        <v>4008.53</v>
      </c>
      <c r="W301" s="75" t="n">
        <v>4014.01</v>
      </c>
      <c r="X301" s="75" t="n">
        <v>4040.33</v>
      </c>
      <c r="Y301" s="75" t="n">
        <v>3895.26</v>
      </c>
    </row>
    <row r="302" customFormat="false" ht="15.75" hidden="false" customHeight="true" outlineLevel="0" collapsed="false">
      <c r="A302" s="74" t="n">
        <f aca="false">A301+1</f>
        <v>43082</v>
      </c>
      <c r="B302" s="75" t="n">
        <v>3722.21</v>
      </c>
      <c r="C302" s="75" t="n">
        <v>3681.24</v>
      </c>
      <c r="D302" s="75" t="n">
        <v>3726.2</v>
      </c>
      <c r="E302" s="75" t="n">
        <v>3750.91</v>
      </c>
      <c r="F302" s="75" t="n">
        <v>3762.78</v>
      </c>
      <c r="G302" s="75" t="n">
        <v>3735.39</v>
      </c>
      <c r="H302" s="75" t="n">
        <v>3678.6</v>
      </c>
      <c r="I302" s="75" t="n">
        <v>3696.26</v>
      </c>
      <c r="J302" s="75" t="n">
        <v>3710.04</v>
      </c>
      <c r="K302" s="75" t="n">
        <v>3762.81</v>
      </c>
      <c r="L302" s="75" t="n">
        <v>3739.58</v>
      </c>
      <c r="M302" s="75" t="n">
        <v>3796.33</v>
      </c>
      <c r="N302" s="75" t="n">
        <v>3785.01</v>
      </c>
      <c r="O302" s="75" t="n">
        <v>3796.04</v>
      </c>
      <c r="P302" s="75" t="n">
        <v>3746.85</v>
      </c>
      <c r="Q302" s="75" t="n">
        <v>3728.53</v>
      </c>
      <c r="R302" s="75" t="n">
        <v>3764.55</v>
      </c>
      <c r="S302" s="75" t="n">
        <v>3921.08</v>
      </c>
      <c r="T302" s="75" t="n">
        <v>3918.41</v>
      </c>
      <c r="U302" s="75" t="n">
        <v>3920.7</v>
      </c>
      <c r="V302" s="75" t="n">
        <v>4065.25</v>
      </c>
      <c r="W302" s="75" t="n">
        <v>4056.51</v>
      </c>
      <c r="X302" s="75" t="n">
        <v>4082.51</v>
      </c>
      <c r="Y302" s="75" t="n">
        <v>3968.94</v>
      </c>
    </row>
    <row r="303" customFormat="false" ht="15.75" hidden="false" customHeight="true" outlineLevel="0" collapsed="false">
      <c r="A303" s="74" t="n">
        <f aca="false">A302+1</f>
        <v>43083</v>
      </c>
      <c r="B303" s="75" t="n">
        <v>3735.13</v>
      </c>
      <c r="C303" s="75" t="n">
        <v>3680.47</v>
      </c>
      <c r="D303" s="75" t="n">
        <v>3723.8</v>
      </c>
      <c r="E303" s="75" t="n">
        <v>3745.59</v>
      </c>
      <c r="F303" s="75" t="n">
        <v>3759.29</v>
      </c>
      <c r="G303" s="75" t="n">
        <v>3729.71</v>
      </c>
      <c r="H303" s="75" t="n">
        <v>3680.6</v>
      </c>
      <c r="I303" s="75" t="n">
        <v>3708.19</v>
      </c>
      <c r="J303" s="75" t="n">
        <v>3696.15</v>
      </c>
      <c r="K303" s="75" t="n">
        <v>3787.96</v>
      </c>
      <c r="L303" s="75" t="n">
        <v>3788.31</v>
      </c>
      <c r="M303" s="75" t="n">
        <v>3771.82</v>
      </c>
      <c r="N303" s="75" t="n">
        <v>3838.64</v>
      </c>
      <c r="O303" s="75" t="n">
        <v>3833.65</v>
      </c>
      <c r="P303" s="75" t="n">
        <v>3794.67</v>
      </c>
      <c r="Q303" s="75" t="n">
        <v>3776.21</v>
      </c>
      <c r="R303" s="75" t="n">
        <v>3763.58</v>
      </c>
      <c r="S303" s="75" t="n">
        <v>3908.45</v>
      </c>
      <c r="T303" s="75" t="n">
        <v>3905.77</v>
      </c>
      <c r="U303" s="75" t="n">
        <v>3908.45</v>
      </c>
      <c r="V303" s="75" t="n">
        <v>4057.85</v>
      </c>
      <c r="W303" s="75" t="n">
        <v>4044.71</v>
      </c>
      <c r="X303" s="75" t="n">
        <v>4066.35</v>
      </c>
      <c r="Y303" s="75" t="n">
        <v>3960.62</v>
      </c>
    </row>
    <row r="304" customFormat="false" ht="15.75" hidden="false" customHeight="true" outlineLevel="0" collapsed="false">
      <c r="A304" s="74" t="n">
        <f aca="false">A303+1</f>
        <v>43084</v>
      </c>
      <c r="B304" s="75" t="n">
        <v>3820.53</v>
      </c>
      <c r="C304" s="75" t="n">
        <v>3654.26</v>
      </c>
      <c r="D304" s="75" t="n">
        <v>3675.5</v>
      </c>
      <c r="E304" s="75" t="n">
        <v>3686.55</v>
      </c>
      <c r="F304" s="75" t="n">
        <v>3697.49</v>
      </c>
      <c r="G304" s="75" t="n">
        <v>3676.5</v>
      </c>
      <c r="H304" s="75" t="n">
        <v>3731.02</v>
      </c>
      <c r="I304" s="75" t="n">
        <v>3751.99</v>
      </c>
      <c r="J304" s="75" t="n">
        <v>3768.35</v>
      </c>
      <c r="K304" s="75" t="n">
        <v>3777.69</v>
      </c>
      <c r="L304" s="75" t="n">
        <v>3763.7</v>
      </c>
      <c r="M304" s="75" t="n">
        <v>3805.76</v>
      </c>
      <c r="N304" s="75" t="n">
        <v>3871.4</v>
      </c>
      <c r="O304" s="75" t="n">
        <v>3833.73</v>
      </c>
      <c r="P304" s="75" t="n">
        <v>3803.99</v>
      </c>
      <c r="Q304" s="75" t="n">
        <v>3794.53</v>
      </c>
      <c r="R304" s="75" t="n">
        <v>3709.16</v>
      </c>
      <c r="S304" s="75" t="n">
        <v>3885.21</v>
      </c>
      <c r="T304" s="75" t="n">
        <v>3898.05</v>
      </c>
      <c r="U304" s="75" t="n">
        <v>3888.97</v>
      </c>
      <c r="V304" s="75" t="n">
        <v>4189.75</v>
      </c>
      <c r="W304" s="75" t="n">
        <v>4003.85</v>
      </c>
      <c r="X304" s="75" t="n">
        <v>4048.2</v>
      </c>
      <c r="Y304" s="75" t="n">
        <v>3932.43</v>
      </c>
    </row>
    <row r="305" customFormat="false" ht="15.75" hidden="false" customHeight="true" outlineLevel="0" collapsed="false">
      <c r="A305" s="74" t="n">
        <f aca="false">A304+1</f>
        <v>43085</v>
      </c>
      <c r="B305" s="75" t="n">
        <v>3785.84</v>
      </c>
      <c r="C305" s="75" t="n">
        <v>3699.85</v>
      </c>
      <c r="D305" s="75" t="n">
        <v>3729.24</v>
      </c>
      <c r="E305" s="75" t="n">
        <v>3753.02</v>
      </c>
      <c r="F305" s="75" t="n">
        <v>3770.08</v>
      </c>
      <c r="G305" s="75" t="n">
        <v>3733.81</v>
      </c>
      <c r="H305" s="75" t="n">
        <v>3701.84</v>
      </c>
      <c r="I305" s="75" t="n">
        <v>3731.18</v>
      </c>
      <c r="J305" s="75" t="n">
        <v>3766.59</v>
      </c>
      <c r="K305" s="75" t="n">
        <v>3786.15</v>
      </c>
      <c r="L305" s="75" t="n">
        <v>3774.95</v>
      </c>
      <c r="M305" s="75" t="n">
        <v>3758.78</v>
      </c>
      <c r="N305" s="75" t="n">
        <v>3751.74</v>
      </c>
      <c r="O305" s="75" t="n">
        <v>3750.88</v>
      </c>
      <c r="P305" s="75" t="n">
        <v>3767.81</v>
      </c>
      <c r="Q305" s="75" t="n">
        <v>3725.26</v>
      </c>
      <c r="R305" s="75" t="n">
        <v>3727.52</v>
      </c>
      <c r="S305" s="75" t="n">
        <v>3890.85</v>
      </c>
      <c r="T305" s="75" t="n">
        <v>3888.27</v>
      </c>
      <c r="U305" s="75" t="n">
        <v>3991.57</v>
      </c>
      <c r="V305" s="75" t="n">
        <v>3955.83</v>
      </c>
      <c r="W305" s="75" t="n">
        <v>3916.73</v>
      </c>
      <c r="X305" s="75" t="n">
        <v>4219.88</v>
      </c>
      <c r="Y305" s="75" t="n">
        <v>3928.33</v>
      </c>
    </row>
    <row r="306" customFormat="false" ht="15.75" hidden="false" customHeight="true" outlineLevel="0" collapsed="false">
      <c r="A306" s="74" t="n">
        <f aca="false">A305+1</f>
        <v>43086</v>
      </c>
      <c r="B306" s="75" t="n">
        <v>3758.56</v>
      </c>
      <c r="C306" s="75" t="n">
        <v>3703.55</v>
      </c>
      <c r="D306" s="75" t="n">
        <v>3729.28</v>
      </c>
      <c r="E306" s="75" t="n">
        <v>3756.95</v>
      </c>
      <c r="F306" s="75" t="n">
        <v>3769.79</v>
      </c>
      <c r="G306" s="75" t="n">
        <v>3720.68</v>
      </c>
      <c r="H306" s="75" t="n">
        <v>3695.33</v>
      </c>
      <c r="I306" s="75" t="n">
        <v>3718.98</v>
      </c>
      <c r="J306" s="75" t="n">
        <v>3776.51</v>
      </c>
      <c r="K306" s="75" t="n">
        <v>3765.41</v>
      </c>
      <c r="L306" s="75" t="n">
        <v>3746.33</v>
      </c>
      <c r="M306" s="75" t="n">
        <v>3746.51</v>
      </c>
      <c r="N306" s="75" t="n">
        <v>3765.14</v>
      </c>
      <c r="O306" s="75" t="n">
        <v>3760.52</v>
      </c>
      <c r="P306" s="75" t="n">
        <v>3724.53</v>
      </c>
      <c r="Q306" s="75" t="n">
        <v>3716.9</v>
      </c>
      <c r="R306" s="75" t="n">
        <v>3769.36</v>
      </c>
      <c r="S306" s="75" t="n">
        <v>3906.59</v>
      </c>
      <c r="T306" s="75" t="n">
        <v>3912.79</v>
      </c>
      <c r="U306" s="75" t="n">
        <v>4023.57</v>
      </c>
      <c r="V306" s="75" t="n">
        <v>4007.09</v>
      </c>
      <c r="W306" s="75" t="n">
        <v>3957.13</v>
      </c>
      <c r="X306" s="75" t="n">
        <v>4246.22</v>
      </c>
      <c r="Y306" s="75" t="n">
        <v>3887.18</v>
      </c>
    </row>
    <row r="307" customFormat="false" ht="15.75" hidden="false" customHeight="true" outlineLevel="0" collapsed="false">
      <c r="A307" s="74" t="n">
        <f aca="false">A306+1</f>
        <v>43087</v>
      </c>
      <c r="B307" s="75" t="n">
        <v>3776.78</v>
      </c>
      <c r="C307" s="75" t="n">
        <v>3677.32</v>
      </c>
      <c r="D307" s="75" t="n">
        <v>3681.51</v>
      </c>
      <c r="E307" s="75" t="n">
        <v>3710.96</v>
      </c>
      <c r="F307" s="75" t="n">
        <v>3719.46</v>
      </c>
      <c r="G307" s="75" t="n">
        <v>3702.23</v>
      </c>
      <c r="H307" s="75" t="n">
        <v>3691.96</v>
      </c>
      <c r="I307" s="75" t="n">
        <v>3724.5</v>
      </c>
      <c r="J307" s="75" t="n">
        <v>3724.16</v>
      </c>
      <c r="K307" s="75" t="n">
        <v>3796.56</v>
      </c>
      <c r="L307" s="75" t="n">
        <v>3772.19</v>
      </c>
      <c r="M307" s="75" t="n">
        <v>3738.48</v>
      </c>
      <c r="N307" s="75" t="n">
        <v>3756.64</v>
      </c>
      <c r="O307" s="75" t="n">
        <v>3767.47</v>
      </c>
      <c r="P307" s="75" t="n">
        <v>3761.62</v>
      </c>
      <c r="Q307" s="75" t="n">
        <v>3730.17</v>
      </c>
      <c r="R307" s="75" t="n">
        <v>3802.73</v>
      </c>
      <c r="S307" s="75" t="n">
        <v>3941.44</v>
      </c>
      <c r="T307" s="75" t="n">
        <v>3941.06</v>
      </c>
      <c r="U307" s="75" t="n">
        <v>3935.14</v>
      </c>
      <c r="V307" s="75" t="n">
        <v>4068.19</v>
      </c>
      <c r="W307" s="75" t="n">
        <v>4036.08</v>
      </c>
      <c r="X307" s="75" t="n">
        <v>4045.38</v>
      </c>
      <c r="Y307" s="75" t="n">
        <v>3893.62</v>
      </c>
    </row>
    <row r="308" customFormat="false" ht="15.75" hidden="false" customHeight="true" outlineLevel="0" collapsed="false">
      <c r="A308" s="74" t="n">
        <f aca="false">A307+1</f>
        <v>43088</v>
      </c>
      <c r="B308" s="75" t="n">
        <v>3740.18</v>
      </c>
      <c r="C308" s="75" t="n">
        <v>3673.47</v>
      </c>
      <c r="D308" s="75" t="n">
        <v>3682.17</v>
      </c>
      <c r="E308" s="75" t="n">
        <v>3711.5</v>
      </c>
      <c r="F308" s="75" t="n">
        <v>3719.83</v>
      </c>
      <c r="G308" s="75" t="n">
        <v>3702.34</v>
      </c>
      <c r="H308" s="75" t="n">
        <v>3697.09</v>
      </c>
      <c r="I308" s="75" t="n">
        <v>3722.97</v>
      </c>
      <c r="J308" s="75" t="n">
        <v>3724.22</v>
      </c>
      <c r="K308" s="75" t="n">
        <v>3828.24</v>
      </c>
      <c r="L308" s="75" t="n">
        <v>3803.93</v>
      </c>
      <c r="M308" s="75" t="n">
        <v>3799.2</v>
      </c>
      <c r="N308" s="75" t="n">
        <v>3747.42</v>
      </c>
      <c r="O308" s="75" t="n">
        <v>3823.16</v>
      </c>
      <c r="P308" s="75" t="n">
        <v>3790.63</v>
      </c>
      <c r="Q308" s="75" t="n">
        <v>3763.08</v>
      </c>
      <c r="R308" s="75" t="n">
        <v>3792.85</v>
      </c>
      <c r="S308" s="75" t="n">
        <v>3923.85</v>
      </c>
      <c r="T308" s="75" t="n">
        <v>3918.56</v>
      </c>
      <c r="U308" s="75" t="n">
        <v>3913.75</v>
      </c>
      <c r="V308" s="75" t="n">
        <v>4256.44</v>
      </c>
      <c r="W308" s="75" t="n">
        <v>4013.69</v>
      </c>
      <c r="X308" s="75" t="n">
        <v>4041.21</v>
      </c>
      <c r="Y308" s="75" t="n">
        <v>3896.83</v>
      </c>
    </row>
    <row r="309" customFormat="false" ht="15.75" hidden="false" customHeight="true" outlineLevel="0" collapsed="false">
      <c r="A309" s="74" t="n">
        <f aca="false">A308+1</f>
        <v>43089</v>
      </c>
      <c r="B309" s="75" t="n">
        <v>3776.37</v>
      </c>
      <c r="C309" s="75" t="n">
        <v>3661.46</v>
      </c>
      <c r="D309" s="75" t="n">
        <v>3677.9</v>
      </c>
      <c r="E309" s="75" t="n">
        <v>3690.45</v>
      </c>
      <c r="F309" s="75" t="n">
        <v>3705.44</v>
      </c>
      <c r="G309" s="75" t="n">
        <v>3683.29</v>
      </c>
      <c r="H309" s="75" t="n">
        <v>3736.64</v>
      </c>
      <c r="I309" s="75" t="n">
        <v>3677.9</v>
      </c>
      <c r="J309" s="75" t="n">
        <v>3677.83</v>
      </c>
      <c r="K309" s="75" t="n">
        <v>3806.92</v>
      </c>
      <c r="L309" s="75" t="n">
        <v>3810.06</v>
      </c>
      <c r="M309" s="75" t="n">
        <v>3733.66</v>
      </c>
      <c r="N309" s="75" t="n">
        <v>3708.97</v>
      </c>
      <c r="O309" s="75" t="n">
        <v>3683.44</v>
      </c>
      <c r="P309" s="75" t="n">
        <v>3824.66</v>
      </c>
      <c r="Q309" s="75" t="n">
        <v>3774.67</v>
      </c>
      <c r="R309" s="75" t="n">
        <v>3699.05</v>
      </c>
      <c r="S309" s="75" t="n">
        <v>3922.17</v>
      </c>
      <c r="T309" s="75" t="n">
        <v>3924.06</v>
      </c>
      <c r="U309" s="75" t="n">
        <v>3909.74</v>
      </c>
      <c r="V309" s="75" t="n">
        <v>4057.04</v>
      </c>
      <c r="W309" s="75" t="n">
        <v>4040.91</v>
      </c>
      <c r="X309" s="75" t="n">
        <v>4076.13</v>
      </c>
      <c r="Y309" s="75" t="n">
        <v>3916.42</v>
      </c>
    </row>
    <row r="310" customFormat="false" ht="15.75" hidden="false" customHeight="true" outlineLevel="0" collapsed="false">
      <c r="A310" s="74" t="n">
        <f aca="false">A309+1</f>
        <v>43090</v>
      </c>
      <c r="B310" s="75" t="n">
        <v>3803.45</v>
      </c>
      <c r="C310" s="75" t="n">
        <v>3661.35</v>
      </c>
      <c r="D310" s="75" t="n">
        <v>3677.14</v>
      </c>
      <c r="E310" s="75" t="n">
        <v>3709.88</v>
      </c>
      <c r="F310" s="75" t="n">
        <v>3722.18</v>
      </c>
      <c r="G310" s="75" t="n">
        <v>3681.99</v>
      </c>
      <c r="H310" s="75" t="n">
        <v>3743.31</v>
      </c>
      <c r="I310" s="75" t="n">
        <v>3748.13</v>
      </c>
      <c r="J310" s="75" t="n">
        <v>3761.91</v>
      </c>
      <c r="K310" s="75" t="n">
        <v>3768.81</v>
      </c>
      <c r="L310" s="75" t="n">
        <v>3740.09</v>
      </c>
      <c r="M310" s="75" t="n">
        <v>3769.5</v>
      </c>
      <c r="N310" s="75" t="n">
        <v>3734.89</v>
      </c>
      <c r="O310" s="75" t="n">
        <v>3715.59</v>
      </c>
      <c r="P310" s="75" t="n">
        <v>3790.22</v>
      </c>
      <c r="Q310" s="75" t="n">
        <v>3753.69</v>
      </c>
      <c r="R310" s="75" t="n">
        <v>3728.44</v>
      </c>
      <c r="S310" s="75" t="n">
        <v>3947.54</v>
      </c>
      <c r="T310" s="75" t="n">
        <v>3937.24</v>
      </c>
      <c r="U310" s="75" t="n">
        <v>3934.02</v>
      </c>
      <c r="V310" s="75" t="n">
        <v>4073.74</v>
      </c>
      <c r="W310" s="75" t="n">
        <v>4050.52</v>
      </c>
      <c r="X310" s="75" t="n">
        <v>4071.04</v>
      </c>
      <c r="Y310" s="75" t="n">
        <v>3888.64</v>
      </c>
    </row>
    <row r="311" customFormat="false" ht="15.75" hidden="false" customHeight="true" outlineLevel="0" collapsed="false">
      <c r="A311" s="74" t="n">
        <f aca="false">A310+1</f>
        <v>43091</v>
      </c>
      <c r="B311" s="75" t="n">
        <v>3777.92</v>
      </c>
      <c r="C311" s="75" t="n">
        <v>3662.88</v>
      </c>
      <c r="D311" s="75" t="n">
        <v>3678.81</v>
      </c>
      <c r="E311" s="75" t="n">
        <v>3701.26</v>
      </c>
      <c r="F311" s="75" t="n">
        <v>3710.34</v>
      </c>
      <c r="G311" s="75" t="n">
        <v>3697.37</v>
      </c>
      <c r="H311" s="75" t="n">
        <v>3722.57</v>
      </c>
      <c r="I311" s="75" t="n">
        <v>3729.51</v>
      </c>
      <c r="J311" s="75" t="n">
        <v>3770.92</v>
      </c>
      <c r="K311" s="75" t="n">
        <v>3724.62</v>
      </c>
      <c r="L311" s="75" t="n">
        <v>3734.17</v>
      </c>
      <c r="M311" s="75" t="n">
        <v>3839.67</v>
      </c>
      <c r="N311" s="75" t="n">
        <v>3862.06</v>
      </c>
      <c r="O311" s="75" t="n">
        <v>3844.96</v>
      </c>
      <c r="P311" s="75" t="n">
        <v>3722.62</v>
      </c>
      <c r="Q311" s="75" t="n">
        <v>3725.73</v>
      </c>
      <c r="R311" s="75" t="n">
        <v>3739.79</v>
      </c>
      <c r="S311" s="75" t="n">
        <v>3920.11</v>
      </c>
      <c r="T311" s="75" t="n">
        <v>3941.71</v>
      </c>
      <c r="U311" s="75" t="n">
        <v>3928.61</v>
      </c>
      <c r="V311" s="75" t="n">
        <v>4060.63</v>
      </c>
      <c r="W311" s="75" t="n">
        <v>4047.55</v>
      </c>
      <c r="X311" s="75" t="n">
        <v>4068.37</v>
      </c>
      <c r="Y311" s="75" t="n">
        <v>3919.08</v>
      </c>
    </row>
    <row r="312" customFormat="false" ht="15.75" hidden="false" customHeight="true" outlineLevel="0" collapsed="false">
      <c r="A312" s="74" t="n">
        <f aca="false">A311+1</f>
        <v>43092</v>
      </c>
      <c r="B312" s="75" t="n">
        <v>3759.33</v>
      </c>
      <c r="C312" s="75" t="n">
        <v>3693.98</v>
      </c>
      <c r="D312" s="75" t="n">
        <v>3686.81</v>
      </c>
      <c r="E312" s="75" t="n">
        <v>3715.05</v>
      </c>
      <c r="F312" s="75" t="n">
        <v>3727.3</v>
      </c>
      <c r="G312" s="75" t="n">
        <v>3707.86</v>
      </c>
      <c r="H312" s="75" t="n">
        <v>3691.88</v>
      </c>
      <c r="I312" s="75" t="n">
        <v>3825.87</v>
      </c>
      <c r="J312" s="75" t="n">
        <v>3861.1</v>
      </c>
      <c r="K312" s="75" t="n">
        <v>3720.5</v>
      </c>
      <c r="L312" s="75" t="n">
        <v>3717.93</v>
      </c>
      <c r="M312" s="75" t="n">
        <v>3707.62</v>
      </c>
      <c r="N312" s="75" t="n">
        <v>3704.29</v>
      </c>
      <c r="O312" s="75" t="n">
        <v>3713.08</v>
      </c>
      <c r="P312" s="75" t="n">
        <v>3709.26</v>
      </c>
      <c r="Q312" s="75" t="n">
        <v>3703.17</v>
      </c>
      <c r="R312" s="75" t="n">
        <v>3730.57</v>
      </c>
      <c r="S312" s="75" t="n">
        <v>3886.15</v>
      </c>
      <c r="T312" s="75" t="n">
        <v>3922.41</v>
      </c>
      <c r="U312" s="75" t="n">
        <v>3911.38</v>
      </c>
      <c r="V312" s="75" t="n">
        <v>3887.64</v>
      </c>
      <c r="W312" s="75" t="n">
        <v>3871.9</v>
      </c>
      <c r="X312" s="75" t="n">
        <v>4055.33</v>
      </c>
      <c r="Y312" s="75" t="n">
        <v>3902.44</v>
      </c>
    </row>
    <row r="313" customFormat="false" ht="15.75" hidden="false" customHeight="true" outlineLevel="0" collapsed="false">
      <c r="A313" s="74" t="n">
        <f aca="false">A312+1</f>
        <v>43093</v>
      </c>
      <c r="B313" s="75" t="n">
        <v>3757.16</v>
      </c>
      <c r="C313" s="75" t="n">
        <v>3684.56</v>
      </c>
      <c r="D313" s="75" t="n">
        <v>3695.89</v>
      </c>
      <c r="E313" s="75" t="n">
        <v>3718.1</v>
      </c>
      <c r="F313" s="75" t="n">
        <v>3739.79</v>
      </c>
      <c r="G313" s="75" t="n">
        <v>3684.02</v>
      </c>
      <c r="H313" s="75" t="n">
        <v>3659.25</v>
      </c>
      <c r="I313" s="75" t="n">
        <v>3690.42</v>
      </c>
      <c r="J313" s="75" t="n">
        <v>3757.55</v>
      </c>
      <c r="K313" s="75" t="n">
        <v>3735.7</v>
      </c>
      <c r="L313" s="75" t="n">
        <v>3707.85</v>
      </c>
      <c r="M313" s="75" t="n">
        <v>3709.85</v>
      </c>
      <c r="N313" s="75" t="n">
        <v>3711.63</v>
      </c>
      <c r="O313" s="75" t="n">
        <v>3718.34</v>
      </c>
      <c r="P313" s="75" t="n">
        <v>3715.19</v>
      </c>
      <c r="Q313" s="75" t="n">
        <v>3690.69</v>
      </c>
      <c r="R313" s="75" t="n">
        <v>3838.81</v>
      </c>
      <c r="S313" s="75" t="n">
        <v>3936.19</v>
      </c>
      <c r="T313" s="75" t="n">
        <v>3927.28</v>
      </c>
      <c r="U313" s="75" t="n">
        <v>3898.19</v>
      </c>
      <c r="V313" s="75" t="n">
        <v>3886.1</v>
      </c>
      <c r="W313" s="75" t="n">
        <v>3854.27</v>
      </c>
      <c r="X313" s="75" t="n">
        <v>4033.06</v>
      </c>
      <c r="Y313" s="75" t="n">
        <v>3906.35</v>
      </c>
    </row>
    <row r="314" customFormat="false" ht="15.75" hidden="false" customHeight="true" outlineLevel="0" collapsed="false">
      <c r="A314" s="74" t="n">
        <f aca="false">A313+1</f>
        <v>43094</v>
      </c>
      <c r="B314" s="75" t="n">
        <v>3713.77</v>
      </c>
      <c r="C314" s="75" t="n">
        <v>3661.03</v>
      </c>
      <c r="D314" s="75" t="n">
        <v>3673.43</v>
      </c>
      <c r="E314" s="75" t="n">
        <v>3698.5</v>
      </c>
      <c r="F314" s="75" t="n">
        <v>3722.06</v>
      </c>
      <c r="G314" s="75" t="n">
        <v>3678.95</v>
      </c>
      <c r="H314" s="75" t="n">
        <v>3701.67</v>
      </c>
      <c r="I314" s="75" t="n">
        <v>3754.2</v>
      </c>
      <c r="J314" s="75" t="n">
        <v>3765.86</v>
      </c>
      <c r="K314" s="75" t="n">
        <v>3754.59</v>
      </c>
      <c r="L314" s="75" t="n">
        <v>3734.02</v>
      </c>
      <c r="M314" s="75" t="n">
        <v>3722.33</v>
      </c>
      <c r="N314" s="75" t="n">
        <v>3759.23</v>
      </c>
      <c r="O314" s="75" t="n">
        <v>3740.89</v>
      </c>
      <c r="P314" s="75" t="n">
        <v>3782.68</v>
      </c>
      <c r="Q314" s="75" t="n">
        <v>3729.87</v>
      </c>
      <c r="R314" s="75" t="n">
        <v>3796.46</v>
      </c>
      <c r="S314" s="75" t="n">
        <v>3931.18</v>
      </c>
      <c r="T314" s="75" t="n">
        <v>3896.64</v>
      </c>
      <c r="U314" s="75" t="n">
        <v>3887.4</v>
      </c>
      <c r="V314" s="75" t="n">
        <v>4016.7</v>
      </c>
      <c r="W314" s="75" t="n">
        <v>4001.1</v>
      </c>
      <c r="X314" s="75" t="n">
        <v>4029.22</v>
      </c>
      <c r="Y314" s="75" t="n">
        <v>3894.17</v>
      </c>
    </row>
    <row r="315" customFormat="false" ht="15.75" hidden="false" customHeight="true" outlineLevel="0" collapsed="false">
      <c r="A315" s="74" t="n">
        <f aca="false">A314+1</f>
        <v>43095</v>
      </c>
      <c r="B315" s="75" t="n">
        <v>3731.47</v>
      </c>
      <c r="C315" s="75" t="n">
        <v>3675.09</v>
      </c>
      <c r="D315" s="75" t="n">
        <v>3688.84</v>
      </c>
      <c r="E315" s="75" t="n">
        <v>3713.21</v>
      </c>
      <c r="F315" s="75" t="n">
        <v>3736.27</v>
      </c>
      <c r="G315" s="75" t="n">
        <v>3679.99</v>
      </c>
      <c r="H315" s="75" t="n">
        <v>3716.58</v>
      </c>
      <c r="I315" s="75" t="n">
        <v>3731.55</v>
      </c>
      <c r="J315" s="75" t="n">
        <v>3741.82</v>
      </c>
      <c r="K315" s="75" t="n">
        <v>3785.33</v>
      </c>
      <c r="L315" s="75" t="n">
        <v>3767.8</v>
      </c>
      <c r="M315" s="75" t="n">
        <v>3701.64</v>
      </c>
      <c r="N315" s="75" t="n">
        <v>3735.63</v>
      </c>
      <c r="O315" s="75" t="n">
        <v>3718.78</v>
      </c>
      <c r="P315" s="75" t="n">
        <v>3799.91</v>
      </c>
      <c r="Q315" s="75" t="n">
        <v>3743.85</v>
      </c>
      <c r="R315" s="75" t="n">
        <v>3759.15</v>
      </c>
      <c r="S315" s="75" t="n">
        <v>3891.2</v>
      </c>
      <c r="T315" s="75" t="n">
        <v>3882.13</v>
      </c>
      <c r="U315" s="75" t="n">
        <v>3872.49</v>
      </c>
      <c r="V315" s="75" t="n">
        <v>4009.35</v>
      </c>
      <c r="W315" s="75" t="n">
        <v>3982.26</v>
      </c>
      <c r="X315" s="75" t="n">
        <v>4015.23</v>
      </c>
      <c r="Y315" s="75" t="n">
        <v>3878.94</v>
      </c>
    </row>
    <row r="316" customFormat="false" ht="15.75" hidden="false" customHeight="true" outlineLevel="0" collapsed="false">
      <c r="A316" s="74" t="n">
        <f aca="false">A315+1</f>
        <v>43096</v>
      </c>
      <c r="B316" s="75" t="n">
        <v>3732.59</v>
      </c>
      <c r="C316" s="75" t="n">
        <v>3679.6</v>
      </c>
      <c r="D316" s="75" t="n">
        <v>3704.63</v>
      </c>
      <c r="E316" s="75" t="n">
        <v>3747.82</v>
      </c>
      <c r="F316" s="75" t="n">
        <v>3763.88</v>
      </c>
      <c r="G316" s="75" t="n">
        <v>3706.5</v>
      </c>
      <c r="H316" s="75" t="n">
        <v>3686.03</v>
      </c>
      <c r="I316" s="75" t="n">
        <v>3698.33</v>
      </c>
      <c r="J316" s="75" t="n">
        <v>3734.87</v>
      </c>
      <c r="K316" s="75" t="n">
        <v>3717.84</v>
      </c>
      <c r="L316" s="75" t="n">
        <v>3716.62</v>
      </c>
      <c r="M316" s="75" t="n">
        <v>3841.65</v>
      </c>
      <c r="N316" s="75" t="n">
        <v>3822.91</v>
      </c>
      <c r="O316" s="75" t="n">
        <v>3781.76</v>
      </c>
      <c r="P316" s="75" t="n">
        <v>3734.1</v>
      </c>
      <c r="Q316" s="75" t="n">
        <v>3715.39</v>
      </c>
      <c r="R316" s="75" t="n">
        <v>3805.93</v>
      </c>
      <c r="S316" s="75" t="n">
        <v>3947.28</v>
      </c>
      <c r="T316" s="75" t="n">
        <v>3972.85</v>
      </c>
      <c r="U316" s="75" t="n">
        <v>3956.86</v>
      </c>
      <c r="V316" s="75" t="n">
        <v>4072.89</v>
      </c>
      <c r="W316" s="75" t="n">
        <v>4046.17</v>
      </c>
      <c r="X316" s="75" t="n">
        <v>4089.04</v>
      </c>
      <c r="Y316" s="75" t="n">
        <v>3923.68</v>
      </c>
    </row>
    <row r="317" customFormat="false" ht="15.75" hidden="false" customHeight="true" outlineLevel="0" collapsed="false">
      <c r="A317" s="74" t="n">
        <f aca="false">A316+1</f>
        <v>43097</v>
      </c>
      <c r="B317" s="75" t="n">
        <v>3837.8</v>
      </c>
      <c r="C317" s="75" t="n">
        <v>3683.76</v>
      </c>
      <c r="D317" s="75" t="n">
        <v>3678.79</v>
      </c>
      <c r="E317" s="75" t="n">
        <v>3683.78</v>
      </c>
      <c r="F317" s="75" t="n">
        <v>3689.86</v>
      </c>
      <c r="G317" s="75" t="n">
        <v>3669.84</v>
      </c>
      <c r="H317" s="75" t="n">
        <v>3809.45</v>
      </c>
      <c r="I317" s="75" t="n">
        <v>3872.84</v>
      </c>
      <c r="J317" s="75" t="n">
        <v>3946.13</v>
      </c>
      <c r="K317" s="75" t="n">
        <v>3713.69</v>
      </c>
      <c r="L317" s="75" t="n">
        <v>3691.19</v>
      </c>
      <c r="M317" s="75" t="n">
        <v>3867.32</v>
      </c>
      <c r="N317" s="75" t="n">
        <v>3835.49</v>
      </c>
      <c r="O317" s="75" t="n">
        <v>3825.1</v>
      </c>
      <c r="P317" s="75" t="n">
        <v>3748.55</v>
      </c>
      <c r="Q317" s="75" t="n">
        <v>3712.9</v>
      </c>
      <c r="R317" s="75" t="n">
        <v>3838.57</v>
      </c>
      <c r="S317" s="75" t="n">
        <v>4065.74</v>
      </c>
      <c r="T317" s="75" t="n">
        <v>4045.96</v>
      </c>
      <c r="U317" s="75" t="n">
        <v>4040.66</v>
      </c>
      <c r="V317" s="75" t="n">
        <v>4274.89</v>
      </c>
      <c r="W317" s="75" t="n">
        <v>4192.07</v>
      </c>
      <c r="X317" s="75" t="n">
        <v>4070.62</v>
      </c>
      <c r="Y317" s="75" t="n">
        <v>3947.45</v>
      </c>
    </row>
    <row r="318" customFormat="false" ht="15.75" hidden="false" customHeight="true" outlineLevel="0" collapsed="false">
      <c r="A318" s="74" t="n">
        <f aca="false">A317+1</f>
        <v>43098</v>
      </c>
      <c r="B318" s="75" t="n">
        <v>3800.19</v>
      </c>
      <c r="C318" s="75" t="n">
        <v>3684.99</v>
      </c>
      <c r="D318" s="75" t="n">
        <v>3679.33</v>
      </c>
      <c r="E318" s="75" t="n">
        <v>3683.37</v>
      </c>
      <c r="F318" s="75" t="n">
        <v>3698.82</v>
      </c>
      <c r="G318" s="75" t="n">
        <v>3674.17</v>
      </c>
      <c r="H318" s="75" t="n">
        <v>3768.82</v>
      </c>
      <c r="I318" s="75" t="n">
        <v>3806.04</v>
      </c>
      <c r="J318" s="75" t="n">
        <v>3862.14</v>
      </c>
      <c r="K318" s="75" t="n">
        <v>3746.36</v>
      </c>
      <c r="L318" s="75" t="n">
        <v>3723.46</v>
      </c>
      <c r="M318" s="75" t="n">
        <v>3844.37</v>
      </c>
      <c r="N318" s="75" t="n">
        <v>3919.24</v>
      </c>
      <c r="O318" s="75" t="n">
        <v>3810.61</v>
      </c>
      <c r="P318" s="75" t="n">
        <v>3758.04</v>
      </c>
      <c r="Q318" s="75" t="n">
        <v>3718.89</v>
      </c>
      <c r="R318" s="75" t="n">
        <v>3822.6</v>
      </c>
      <c r="S318" s="75" t="n">
        <v>3961.18</v>
      </c>
      <c r="T318" s="75" t="n">
        <v>3959.16</v>
      </c>
      <c r="U318" s="75" t="n">
        <v>3961.05</v>
      </c>
      <c r="V318" s="75" t="n">
        <v>4290.54</v>
      </c>
      <c r="W318" s="75" t="n">
        <v>4095.07</v>
      </c>
      <c r="X318" s="75" t="n">
        <v>4082.04</v>
      </c>
      <c r="Y318" s="75" t="n">
        <v>3945.54</v>
      </c>
    </row>
    <row r="319" customFormat="false" ht="15.75" hidden="false" customHeight="true" outlineLevel="0" collapsed="false">
      <c r="A319" s="74" t="n">
        <f aca="false">A318+1</f>
        <v>43099</v>
      </c>
      <c r="B319" s="75" t="n">
        <v>3770.81</v>
      </c>
      <c r="C319" s="75" t="n">
        <v>3691.4</v>
      </c>
      <c r="D319" s="75" t="n">
        <v>3712.24</v>
      </c>
      <c r="E319" s="75" t="n">
        <v>3745.48</v>
      </c>
      <c r="F319" s="75" t="n">
        <v>3767.88</v>
      </c>
      <c r="G319" s="75" t="n">
        <v>3696.04</v>
      </c>
      <c r="H319" s="75" t="n">
        <v>3695.1</v>
      </c>
      <c r="I319" s="75" t="n">
        <v>3796.03</v>
      </c>
      <c r="J319" s="75" t="n">
        <v>3847.78</v>
      </c>
      <c r="K319" s="75" t="n">
        <v>3721.03</v>
      </c>
      <c r="L319" s="75" t="n">
        <v>3716.28</v>
      </c>
      <c r="M319" s="75" t="n">
        <v>3719.73</v>
      </c>
      <c r="N319" s="75" t="n">
        <v>3686.5</v>
      </c>
      <c r="O319" s="75" t="n">
        <v>3686.41</v>
      </c>
      <c r="P319" s="75" t="n">
        <v>3705.62</v>
      </c>
      <c r="Q319" s="75" t="n">
        <v>3732.87</v>
      </c>
      <c r="R319" s="75" t="n">
        <v>3868.65</v>
      </c>
      <c r="S319" s="75" t="n">
        <v>4033.67</v>
      </c>
      <c r="T319" s="75" t="n">
        <v>4025.9</v>
      </c>
      <c r="U319" s="75" t="n">
        <v>3951.19</v>
      </c>
      <c r="V319" s="75" t="n">
        <v>3912.49</v>
      </c>
      <c r="W319" s="75" t="n">
        <v>3887.04</v>
      </c>
      <c r="X319" s="75" t="n">
        <v>4096.57</v>
      </c>
      <c r="Y319" s="75" t="n">
        <v>3917.1</v>
      </c>
    </row>
    <row r="320" customFormat="false" ht="15.75" hidden="false" customHeight="true" outlineLevel="0" collapsed="false">
      <c r="A320" s="74" t="n">
        <f aca="false">A319+1</f>
        <v>43100</v>
      </c>
      <c r="B320" s="75" t="n">
        <v>3883.61</v>
      </c>
      <c r="C320" s="75" t="n">
        <v>3711.66</v>
      </c>
      <c r="D320" s="75" t="n">
        <v>3664.44</v>
      </c>
      <c r="E320" s="75" t="n">
        <v>3691.35</v>
      </c>
      <c r="F320" s="75" t="n">
        <v>3694.73</v>
      </c>
      <c r="G320" s="75" t="n">
        <v>3697.29</v>
      </c>
      <c r="H320" s="75" t="n">
        <v>3679.57</v>
      </c>
      <c r="I320" s="75" t="n">
        <v>3761.07</v>
      </c>
      <c r="J320" s="75" t="n">
        <v>3845.08</v>
      </c>
      <c r="K320" s="75" t="n">
        <v>3714.14</v>
      </c>
      <c r="L320" s="75" t="n">
        <v>3692.77</v>
      </c>
      <c r="M320" s="75" t="n">
        <v>3740.02</v>
      </c>
      <c r="N320" s="75" t="n">
        <v>3742.35</v>
      </c>
      <c r="O320" s="75" t="n">
        <v>3739.08</v>
      </c>
      <c r="P320" s="75" t="n">
        <v>3729.57</v>
      </c>
      <c r="Q320" s="75" t="n">
        <v>3751.99</v>
      </c>
      <c r="R320" s="75" t="n">
        <v>3911.24</v>
      </c>
      <c r="S320" s="75" t="n">
        <v>4107.11</v>
      </c>
      <c r="T320" s="75" t="n">
        <v>4094.93</v>
      </c>
      <c r="U320" s="75" t="n">
        <v>3980.72</v>
      </c>
      <c r="V320" s="75" t="n">
        <v>3922.06</v>
      </c>
      <c r="W320" s="75" t="n">
        <v>3896.99</v>
      </c>
      <c r="X320" s="75" t="n">
        <v>4133.31</v>
      </c>
      <c r="Y320" s="75" t="n">
        <v>4077.61</v>
      </c>
    </row>
    <row r="321" customFormat="false" ht="15.75" hidden="false" customHeight="true" outlineLevel="0" collapsed="false">
      <c r="A321" s="68"/>
      <c r="B321" s="69"/>
      <c r="C321" s="69"/>
      <c r="D321" s="69"/>
      <c r="E321" s="69"/>
      <c r="F321" s="69"/>
      <c r="G321" s="69"/>
      <c r="H321" s="69"/>
      <c r="I321" s="69"/>
      <c r="J321" s="69"/>
      <c r="K321" s="69"/>
      <c r="L321" s="69"/>
      <c r="M321" s="69"/>
      <c r="N321" s="69"/>
      <c r="O321" s="69"/>
      <c r="P321" s="69"/>
      <c r="Q321" s="69"/>
      <c r="R321" s="69"/>
      <c r="S321" s="69"/>
      <c r="T321" s="69"/>
      <c r="U321" s="69"/>
      <c r="V321" s="69"/>
      <c r="W321" s="69"/>
      <c r="X321" s="69"/>
      <c r="Y321" s="69"/>
    </row>
    <row r="322" customFormat="false" ht="15.75" hidden="false" customHeight="true" outlineLevel="0" collapsed="false">
      <c r="A322" s="68" t="s">
        <v>88</v>
      </c>
      <c r="B322" s="69"/>
      <c r="C322" s="70" t="s">
        <v>89</v>
      </c>
      <c r="D322" s="69"/>
      <c r="E322" s="69"/>
      <c r="F322" s="69"/>
      <c r="G322" s="69"/>
      <c r="H322" s="69"/>
      <c r="I322" s="69"/>
      <c r="J322" s="69"/>
      <c r="K322" s="69"/>
      <c r="L322" s="69"/>
      <c r="M322" s="69"/>
      <c r="N322" s="69"/>
      <c r="O322" s="69"/>
      <c r="P322" s="69"/>
      <c r="Q322" s="69"/>
      <c r="R322" s="69"/>
      <c r="S322" s="69"/>
      <c r="T322" s="69"/>
      <c r="U322" s="69"/>
      <c r="V322" s="69"/>
      <c r="W322" s="69"/>
      <c r="X322" s="69"/>
      <c r="Y322" s="69"/>
    </row>
    <row r="323" customFormat="false" ht="15.75" hidden="false" customHeight="true" outlineLevel="0" collapsed="false">
      <c r="A323" s="68" t="s">
        <v>90</v>
      </c>
      <c r="B323" s="69"/>
      <c r="C323" s="69"/>
      <c r="D323" s="69"/>
      <c r="E323" s="69"/>
      <c r="F323" s="69"/>
      <c r="G323" s="71" t="s">
        <v>123</v>
      </c>
      <c r="H323" s="69"/>
      <c r="I323" s="69"/>
      <c r="J323" s="69"/>
      <c r="K323" s="69"/>
      <c r="L323" s="69"/>
      <c r="M323" s="69"/>
      <c r="N323" s="69"/>
      <c r="O323" s="69"/>
      <c r="P323" s="69"/>
      <c r="Q323" s="69"/>
      <c r="R323" s="69"/>
      <c r="S323" s="69"/>
      <c r="T323" s="69"/>
      <c r="U323" s="69"/>
      <c r="V323" s="69"/>
      <c r="W323" s="69"/>
      <c r="X323" s="69"/>
      <c r="Y323" s="69"/>
    </row>
    <row r="324" customFormat="false" ht="15.75" hidden="false" customHeight="true" outlineLevel="0" collapsed="false">
      <c r="A324" s="20" t="s">
        <v>92</v>
      </c>
      <c r="B324" s="72" t="s">
        <v>93</v>
      </c>
      <c r="C324" s="72"/>
      <c r="D324" s="72"/>
      <c r="E324" s="72"/>
      <c r="F324" s="72"/>
      <c r="G324" s="72"/>
      <c r="H324" s="72"/>
      <c r="I324" s="72"/>
      <c r="J324" s="72"/>
      <c r="K324" s="72"/>
      <c r="L324" s="72"/>
      <c r="M324" s="72"/>
      <c r="N324" s="72"/>
      <c r="O324" s="72"/>
      <c r="P324" s="72"/>
      <c r="Q324" s="72"/>
      <c r="R324" s="72"/>
      <c r="S324" s="72"/>
      <c r="T324" s="72"/>
      <c r="U324" s="72"/>
      <c r="V324" s="72"/>
      <c r="W324" s="72"/>
      <c r="X324" s="72"/>
      <c r="Y324" s="72"/>
    </row>
    <row r="325" customFormat="false" ht="15.75" hidden="false" customHeight="true" outlineLevel="0" collapsed="false">
      <c r="A325" s="20"/>
      <c r="B325" s="72"/>
      <c r="C325" s="72"/>
      <c r="D325" s="72"/>
      <c r="E325" s="72"/>
      <c r="F325" s="72"/>
      <c r="G325" s="72"/>
      <c r="H325" s="72"/>
      <c r="I325" s="72"/>
      <c r="J325" s="72"/>
      <c r="K325" s="72"/>
      <c r="L325" s="72"/>
      <c r="M325" s="72"/>
      <c r="N325" s="72"/>
      <c r="O325" s="72"/>
      <c r="P325" s="72"/>
      <c r="Q325" s="72"/>
      <c r="R325" s="72"/>
      <c r="S325" s="72"/>
      <c r="T325" s="72"/>
      <c r="U325" s="72"/>
      <c r="V325" s="72"/>
      <c r="W325" s="72"/>
      <c r="X325" s="72"/>
      <c r="Y325" s="72"/>
    </row>
    <row r="326" customFormat="false" ht="15.75" hidden="false" customHeight="true" outlineLevel="0" collapsed="false">
      <c r="A326" s="20"/>
      <c r="B326" s="73" t="s">
        <v>94</v>
      </c>
      <c r="C326" s="73" t="s">
        <v>95</v>
      </c>
      <c r="D326" s="73" t="s">
        <v>96</v>
      </c>
      <c r="E326" s="73" t="s">
        <v>97</v>
      </c>
      <c r="F326" s="73" t="s">
        <v>98</v>
      </c>
      <c r="G326" s="73" t="s">
        <v>99</v>
      </c>
      <c r="H326" s="73" t="s">
        <v>100</v>
      </c>
      <c r="I326" s="73" t="s">
        <v>101</v>
      </c>
      <c r="J326" s="73" t="s">
        <v>102</v>
      </c>
      <c r="K326" s="73" t="s">
        <v>103</v>
      </c>
      <c r="L326" s="73" t="s">
        <v>104</v>
      </c>
      <c r="M326" s="73" t="s">
        <v>105</v>
      </c>
      <c r="N326" s="73" t="s">
        <v>106</v>
      </c>
      <c r="O326" s="73" t="s">
        <v>107</v>
      </c>
      <c r="P326" s="73" t="s">
        <v>108</v>
      </c>
      <c r="Q326" s="73" t="s">
        <v>109</v>
      </c>
      <c r="R326" s="73" t="s">
        <v>110</v>
      </c>
      <c r="S326" s="73" t="s">
        <v>111</v>
      </c>
      <c r="T326" s="73" t="s">
        <v>112</v>
      </c>
      <c r="U326" s="73" t="s">
        <v>113</v>
      </c>
      <c r="V326" s="73" t="s">
        <v>114</v>
      </c>
      <c r="W326" s="73" t="s">
        <v>115</v>
      </c>
      <c r="X326" s="73" t="s">
        <v>116</v>
      </c>
      <c r="Y326" s="73" t="s">
        <v>117</v>
      </c>
    </row>
    <row r="327" customFormat="false" ht="15.75" hidden="false" customHeight="true" outlineLevel="0" collapsed="false">
      <c r="A327" s="20"/>
      <c r="B327" s="73"/>
      <c r="C327" s="73"/>
      <c r="D327" s="73"/>
      <c r="E327" s="73"/>
      <c r="F327" s="73"/>
      <c r="G327" s="73"/>
      <c r="H327" s="73"/>
      <c r="I327" s="73"/>
      <c r="J327" s="73"/>
      <c r="K327" s="73"/>
      <c r="L327" s="73"/>
      <c r="M327" s="73"/>
      <c r="N327" s="73"/>
      <c r="O327" s="73"/>
      <c r="P327" s="73"/>
      <c r="Q327" s="73"/>
      <c r="R327" s="73"/>
      <c r="S327" s="73"/>
      <c r="T327" s="73"/>
      <c r="U327" s="73"/>
      <c r="V327" s="73"/>
      <c r="W327" s="73"/>
      <c r="X327" s="73"/>
      <c r="Y327" s="73"/>
    </row>
    <row r="328" customFormat="false" ht="15.75" hidden="false" customHeight="true" outlineLevel="0" collapsed="false">
      <c r="A328" s="74" t="n">
        <f aca="false">A30</f>
        <v>43070</v>
      </c>
      <c r="B328" s="75" t="n">
        <v>2733.46</v>
      </c>
      <c r="C328" s="75" t="n">
        <v>2690.33</v>
      </c>
      <c r="D328" s="75" t="n">
        <v>2709.04</v>
      </c>
      <c r="E328" s="75" t="n">
        <v>2725.39</v>
      </c>
      <c r="F328" s="75" t="n">
        <v>2729.29</v>
      </c>
      <c r="G328" s="75" t="n">
        <v>2689.76</v>
      </c>
      <c r="H328" s="75" t="n">
        <v>2669.88</v>
      </c>
      <c r="I328" s="75" t="n">
        <v>2687.25</v>
      </c>
      <c r="J328" s="75" t="n">
        <v>2697.87</v>
      </c>
      <c r="K328" s="75" t="n">
        <v>2781.88</v>
      </c>
      <c r="L328" s="75" t="n">
        <v>2753.63</v>
      </c>
      <c r="M328" s="75" t="n">
        <v>2795.38</v>
      </c>
      <c r="N328" s="75" t="n">
        <v>2815.38</v>
      </c>
      <c r="O328" s="75" t="n">
        <v>2806.87</v>
      </c>
      <c r="P328" s="75" t="n">
        <v>2734.74</v>
      </c>
      <c r="Q328" s="75" t="n">
        <v>2716.39</v>
      </c>
      <c r="R328" s="75" t="n">
        <v>2770.51</v>
      </c>
      <c r="S328" s="75" t="n">
        <v>2963.36</v>
      </c>
      <c r="T328" s="75" t="n">
        <v>2938.11</v>
      </c>
      <c r="U328" s="75" t="n">
        <v>2936.51</v>
      </c>
      <c r="V328" s="75" t="n">
        <v>3081.42</v>
      </c>
      <c r="W328" s="75" t="n">
        <v>3048.92</v>
      </c>
      <c r="X328" s="75" t="n">
        <v>3104.36</v>
      </c>
      <c r="Y328" s="75" t="n">
        <v>2922.39</v>
      </c>
    </row>
    <row r="329" customFormat="false" ht="15.75" hidden="false" customHeight="true" outlineLevel="0" collapsed="false">
      <c r="A329" s="74" t="n">
        <f aca="false">A328+1</f>
        <v>43071</v>
      </c>
      <c r="B329" s="75" t="n">
        <v>2739.89</v>
      </c>
      <c r="C329" s="75" t="n">
        <v>2717.63</v>
      </c>
      <c r="D329" s="75" t="n">
        <v>2743</v>
      </c>
      <c r="E329" s="75" t="n">
        <v>2760.27</v>
      </c>
      <c r="F329" s="75" t="n">
        <v>2768.05</v>
      </c>
      <c r="G329" s="75" t="n">
        <v>2717.24</v>
      </c>
      <c r="H329" s="75" t="n">
        <v>2674.16</v>
      </c>
      <c r="I329" s="75" t="n">
        <v>2794.95</v>
      </c>
      <c r="J329" s="75" t="n">
        <v>2833.42</v>
      </c>
      <c r="K329" s="75" t="n">
        <v>2761.89</v>
      </c>
      <c r="L329" s="75" t="n">
        <v>2746.2</v>
      </c>
      <c r="M329" s="75" t="n">
        <v>2723.75</v>
      </c>
      <c r="N329" s="75" t="n">
        <v>2727.48</v>
      </c>
      <c r="O329" s="75" t="n">
        <v>2726.25</v>
      </c>
      <c r="P329" s="75" t="n">
        <v>2727.5</v>
      </c>
      <c r="Q329" s="75" t="n">
        <v>2730.3</v>
      </c>
      <c r="R329" s="75" t="n">
        <v>2764.48</v>
      </c>
      <c r="S329" s="75" t="n">
        <v>2930.83</v>
      </c>
      <c r="T329" s="75" t="n">
        <v>3023.81</v>
      </c>
      <c r="U329" s="75" t="n">
        <v>3008.22</v>
      </c>
      <c r="V329" s="75" t="n">
        <v>3003.35</v>
      </c>
      <c r="W329" s="75" t="n">
        <v>2872.55</v>
      </c>
      <c r="X329" s="75" t="n">
        <v>3029.95</v>
      </c>
      <c r="Y329" s="75" t="n">
        <v>2951.03</v>
      </c>
    </row>
    <row r="330" customFormat="false" ht="15.75" hidden="false" customHeight="true" outlineLevel="0" collapsed="false">
      <c r="A330" s="74" t="n">
        <f aca="false">A329+1</f>
        <v>43072</v>
      </c>
      <c r="B330" s="75" t="n">
        <v>2782.18</v>
      </c>
      <c r="C330" s="75" t="n">
        <v>2713.71</v>
      </c>
      <c r="D330" s="75" t="n">
        <v>2725.51</v>
      </c>
      <c r="E330" s="75" t="n">
        <v>2752.32</v>
      </c>
      <c r="F330" s="75" t="n">
        <v>2763.42</v>
      </c>
      <c r="G330" s="75" t="n">
        <v>2702.7</v>
      </c>
      <c r="H330" s="75" t="n">
        <v>2704.52</v>
      </c>
      <c r="I330" s="75" t="n">
        <v>2806.1</v>
      </c>
      <c r="J330" s="75" t="n">
        <v>2830.38</v>
      </c>
      <c r="K330" s="75" t="n">
        <v>2727.13</v>
      </c>
      <c r="L330" s="75" t="n">
        <v>2708.55</v>
      </c>
      <c r="M330" s="75" t="n">
        <v>2709.95</v>
      </c>
      <c r="N330" s="75" t="n">
        <v>2709.97</v>
      </c>
      <c r="O330" s="75" t="n">
        <v>2709.49</v>
      </c>
      <c r="P330" s="75" t="n">
        <v>2721.17</v>
      </c>
      <c r="Q330" s="75" t="n">
        <v>2708.99</v>
      </c>
      <c r="R330" s="75" t="n">
        <v>2744.6</v>
      </c>
      <c r="S330" s="75" t="n">
        <v>2896.96</v>
      </c>
      <c r="T330" s="75" t="n">
        <v>3012.63</v>
      </c>
      <c r="U330" s="75" t="n">
        <v>2900.62</v>
      </c>
      <c r="V330" s="75" t="n">
        <v>2871.93</v>
      </c>
      <c r="W330" s="75" t="n">
        <v>2936.76</v>
      </c>
      <c r="X330" s="75" t="n">
        <v>3204.32</v>
      </c>
      <c r="Y330" s="75" t="n">
        <v>2882.52</v>
      </c>
    </row>
    <row r="331" customFormat="false" ht="15.75" hidden="false" customHeight="true" outlineLevel="0" collapsed="false">
      <c r="A331" s="74" t="n">
        <f aca="false">A330+1</f>
        <v>43073</v>
      </c>
      <c r="B331" s="75" t="n">
        <v>2796.89</v>
      </c>
      <c r="C331" s="75" t="n">
        <v>2689.45</v>
      </c>
      <c r="D331" s="75" t="n">
        <v>2704.26</v>
      </c>
      <c r="E331" s="75" t="n">
        <v>2708.35</v>
      </c>
      <c r="F331" s="75" t="n">
        <v>2739.77</v>
      </c>
      <c r="G331" s="75" t="n">
        <v>2697.45</v>
      </c>
      <c r="H331" s="75" t="n">
        <v>2731.05</v>
      </c>
      <c r="I331" s="75" t="n">
        <v>2698.59</v>
      </c>
      <c r="J331" s="75" t="n">
        <v>2705.83</v>
      </c>
      <c r="K331" s="75" t="n">
        <v>2748.96</v>
      </c>
      <c r="L331" s="75" t="n">
        <v>2769.78</v>
      </c>
      <c r="M331" s="75" t="n">
        <v>2891.34</v>
      </c>
      <c r="N331" s="75" t="n">
        <v>2804.45</v>
      </c>
      <c r="O331" s="75" t="n">
        <v>2887.22</v>
      </c>
      <c r="P331" s="75" t="n">
        <v>2769.21</v>
      </c>
      <c r="Q331" s="75" t="n">
        <v>2724.15</v>
      </c>
      <c r="R331" s="75" t="n">
        <v>2747.03</v>
      </c>
      <c r="S331" s="75" t="n">
        <v>2891.84</v>
      </c>
      <c r="T331" s="75" t="n">
        <v>2909.62</v>
      </c>
      <c r="U331" s="75" t="n">
        <v>2907.76</v>
      </c>
      <c r="V331" s="75" t="n">
        <v>3054.68</v>
      </c>
      <c r="W331" s="75" t="n">
        <v>3214.87</v>
      </c>
      <c r="X331" s="75" t="n">
        <v>3069.61</v>
      </c>
      <c r="Y331" s="75" t="n">
        <v>2912.66</v>
      </c>
    </row>
    <row r="332" customFormat="false" ht="15.75" hidden="false" customHeight="true" outlineLevel="0" collapsed="false">
      <c r="A332" s="74" t="n">
        <f aca="false">A331+1</f>
        <v>43074</v>
      </c>
      <c r="B332" s="75" t="n">
        <v>2789.53</v>
      </c>
      <c r="C332" s="75" t="n">
        <v>2691.84</v>
      </c>
      <c r="D332" s="75" t="n">
        <v>2679.7</v>
      </c>
      <c r="E332" s="75" t="n">
        <v>2705.62</v>
      </c>
      <c r="F332" s="75" t="n">
        <v>2737.2</v>
      </c>
      <c r="G332" s="75" t="n">
        <v>2695.19</v>
      </c>
      <c r="H332" s="75" t="n">
        <v>2735.09</v>
      </c>
      <c r="I332" s="75" t="n">
        <v>2699</v>
      </c>
      <c r="J332" s="75" t="n">
        <v>2719.09</v>
      </c>
      <c r="K332" s="75" t="n">
        <v>2739.16</v>
      </c>
      <c r="L332" s="75" t="n">
        <v>2727.27</v>
      </c>
      <c r="M332" s="75" t="n">
        <v>2818.89</v>
      </c>
      <c r="N332" s="75" t="n">
        <v>2818.74</v>
      </c>
      <c r="O332" s="75" t="n">
        <v>2810.07</v>
      </c>
      <c r="P332" s="75" t="n">
        <v>2728.37</v>
      </c>
      <c r="Q332" s="75" t="n">
        <v>2715.23</v>
      </c>
      <c r="R332" s="75" t="n">
        <v>2756.36</v>
      </c>
      <c r="S332" s="75" t="n">
        <v>2900.72</v>
      </c>
      <c r="T332" s="75" t="n">
        <v>2908.83</v>
      </c>
      <c r="U332" s="75" t="n">
        <v>2904.89</v>
      </c>
      <c r="V332" s="75" t="n">
        <v>3048.9</v>
      </c>
      <c r="W332" s="75" t="n">
        <v>3026.36</v>
      </c>
      <c r="X332" s="75" t="n">
        <v>3056.5</v>
      </c>
      <c r="Y332" s="75" t="n">
        <v>2921.47</v>
      </c>
    </row>
    <row r="333" customFormat="false" ht="15.75" hidden="false" customHeight="true" outlineLevel="0" collapsed="false">
      <c r="A333" s="74" t="n">
        <f aca="false">A332+1</f>
        <v>43075</v>
      </c>
      <c r="B333" s="75" t="n">
        <v>2795.55</v>
      </c>
      <c r="C333" s="75" t="n">
        <v>2676.53</v>
      </c>
      <c r="D333" s="75" t="n">
        <v>2673.34</v>
      </c>
      <c r="E333" s="75" t="n">
        <v>2695.6</v>
      </c>
      <c r="F333" s="75" t="n">
        <v>2707.78</v>
      </c>
      <c r="G333" s="75" t="n">
        <v>2672.99</v>
      </c>
      <c r="H333" s="75" t="n">
        <v>2733.96</v>
      </c>
      <c r="I333" s="75" t="n">
        <v>2714.69</v>
      </c>
      <c r="J333" s="75" t="n">
        <v>2731.59</v>
      </c>
      <c r="K333" s="75" t="n">
        <v>2738.98</v>
      </c>
      <c r="L333" s="75" t="n">
        <v>2714</v>
      </c>
      <c r="M333" s="75" t="n">
        <v>2839.71</v>
      </c>
      <c r="N333" s="75" t="n">
        <v>2813.54</v>
      </c>
      <c r="O333" s="75" t="n">
        <v>2804.02</v>
      </c>
      <c r="P333" s="75" t="n">
        <v>2713.57</v>
      </c>
      <c r="Q333" s="75" t="n">
        <v>2708.73</v>
      </c>
      <c r="R333" s="75" t="n">
        <v>2775.98</v>
      </c>
      <c r="S333" s="75" t="n">
        <v>2887.26</v>
      </c>
      <c r="T333" s="75" t="n">
        <v>2923.68</v>
      </c>
      <c r="U333" s="75" t="n">
        <v>2921.34</v>
      </c>
      <c r="V333" s="75" t="n">
        <v>3070.85</v>
      </c>
      <c r="W333" s="75" t="n">
        <v>3041.97</v>
      </c>
      <c r="X333" s="75" t="n">
        <v>3082.1</v>
      </c>
      <c r="Y333" s="75" t="n">
        <v>2936.64</v>
      </c>
    </row>
    <row r="334" customFormat="false" ht="15.75" hidden="false" customHeight="true" outlineLevel="0" collapsed="false">
      <c r="A334" s="74" t="n">
        <f aca="false">A333+1</f>
        <v>43076</v>
      </c>
      <c r="B334" s="75" t="n">
        <v>2822.8</v>
      </c>
      <c r="C334" s="75" t="n">
        <v>2674.55</v>
      </c>
      <c r="D334" s="75" t="n">
        <v>2673.61</v>
      </c>
      <c r="E334" s="75" t="n">
        <v>2695.72</v>
      </c>
      <c r="F334" s="75" t="n">
        <v>2708.14</v>
      </c>
      <c r="G334" s="75" t="n">
        <v>2676.32</v>
      </c>
      <c r="H334" s="75" t="n">
        <v>2740.44</v>
      </c>
      <c r="I334" s="75" t="n">
        <v>2714.52</v>
      </c>
      <c r="J334" s="75" t="n">
        <v>2729.07</v>
      </c>
      <c r="K334" s="75" t="n">
        <v>2728.81</v>
      </c>
      <c r="L334" s="75" t="n">
        <v>2716.75</v>
      </c>
      <c r="M334" s="75" t="n">
        <v>2837.31</v>
      </c>
      <c r="N334" s="75" t="n">
        <v>2831.24</v>
      </c>
      <c r="O334" s="75" t="n">
        <v>2826.13</v>
      </c>
      <c r="P334" s="75" t="n">
        <v>2719</v>
      </c>
      <c r="Q334" s="75" t="n">
        <v>2721.06</v>
      </c>
      <c r="R334" s="75" t="n">
        <v>2777.11</v>
      </c>
      <c r="S334" s="75" t="n">
        <v>2912.34</v>
      </c>
      <c r="T334" s="75" t="n">
        <v>2919.28</v>
      </c>
      <c r="U334" s="75" t="n">
        <v>2917.18</v>
      </c>
      <c r="V334" s="75" t="n">
        <v>3047.94</v>
      </c>
      <c r="W334" s="75" t="n">
        <v>3032.67</v>
      </c>
      <c r="X334" s="75" t="n">
        <v>3057.9</v>
      </c>
      <c r="Y334" s="75" t="n">
        <v>2931.53</v>
      </c>
    </row>
    <row r="335" customFormat="false" ht="15.75" hidden="false" customHeight="true" outlineLevel="0" collapsed="false">
      <c r="A335" s="74" t="n">
        <f aca="false">A334+1</f>
        <v>43077</v>
      </c>
      <c r="B335" s="75" t="n">
        <v>2843.24</v>
      </c>
      <c r="C335" s="75" t="n">
        <v>2682.64</v>
      </c>
      <c r="D335" s="75" t="n">
        <v>2676.12</v>
      </c>
      <c r="E335" s="75" t="n">
        <v>2688.64</v>
      </c>
      <c r="F335" s="75" t="n">
        <v>2700.34</v>
      </c>
      <c r="G335" s="75" t="n">
        <v>2684.77</v>
      </c>
      <c r="H335" s="75" t="n">
        <v>2758.82</v>
      </c>
      <c r="I335" s="75" t="n">
        <v>2735.73</v>
      </c>
      <c r="J335" s="75" t="n">
        <v>2746.6</v>
      </c>
      <c r="K335" s="75" t="n">
        <v>2724.01</v>
      </c>
      <c r="L335" s="75" t="n">
        <v>2721.29</v>
      </c>
      <c r="M335" s="75" t="n">
        <v>2856.38</v>
      </c>
      <c r="N335" s="75" t="n">
        <v>2859.92</v>
      </c>
      <c r="O335" s="75" t="n">
        <v>2850.09</v>
      </c>
      <c r="P335" s="75" t="n">
        <v>2720.98</v>
      </c>
      <c r="Q335" s="75" t="n">
        <v>2721.53</v>
      </c>
      <c r="R335" s="75" t="n">
        <v>2804.2</v>
      </c>
      <c r="S335" s="75" t="n">
        <v>2949.11</v>
      </c>
      <c r="T335" s="75" t="n">
        <v>2956.78</v>
      </c>
      <c r="U335" s="75" t="n">
        <v>2953.86</v>
      </c>
      <c r="V335" s="75" t="n">
        <v>3092.29</v>
      </c>
      <c r="W335" s="75" t="n">
        <v>3072.58</v>
      </c>
      <c r="X335" s="75" t="n">
        <v>3084.05</v>
      </c>
      <c r="Y335" s="75" t="n">
        <v>2924.37</v>
      </c>
    </row>
    <row r="336" customFormat="false" ht="15.75" hidden="false" customHeight="true" outlineLevel="0" collapsed="false">
      <c r="A336" s="74" t="n">
        <f aca="false">A335+1</f>
        <v>43078</v>
      </c>
      <c r="B336" s="75" t="n">
        <v>2738.4</v>
      </c>
      <c r="C336" s="75" t="n">
        <v>2702.82</v>
      </c>
      <c r="D336" s="75" t="n">
        <v>2717.54</v>
      </c>
      <c r="E336" s="75" t="n">
        <v>2745.24</v>
      </c>
      <c r="F336" s="75" t="n">
        <v>2761.47</v>
      </c>
      <c r="G336" s="75" t="n">
        <v>2714.38</v>
      </c>
      <c r="H336" s="75" t="n">
        <v>2666</v>
      </c>
      <c r="I336" s="75" t="n">
        <v>2733.36</v>
      </c>
      <c r="J336" s="75" t="n">
        <v>2819.11</v>
      </c>
      <c r="K336" s="75" t="n">
        <v>2716.22</v>
      </c>
      <c r="L336" s="75" t="n">
        <v>2695.64</v>
      </c>
      <c r="M336" s="75" t="n">
        <v>2702.06</v>
      </c>
      <c r="N336" s="75" t="n">
        <v>2687.05</v>
      </c>
      <c r="O336" s="75" t="n">
        <v>2684.72</v>
      </c>
      <c r="P336" s="75" t="n">
        <v>2693.11</v>
      </c>
      <c r="Q336" s="75" t="n">
        <v>2676.96</v>
      </c>
      <c r="R336" s="75" t="n">
        <v>2833.14</v>
      </c>
      <c r="S336" s="75" t="n">
        <v>2937.63</v>
      </c>
      <c r="T336" s="75" t="n">
        <v>2928.14</v>
      </c>
      <c r="U336" s="75" t="n">
        <v>2929.57</v>
      </c>
      <c r="V336" s="75" t="n">
        <v>2913.48</v>
      </c>
      <c r="W336" s="75" t="n">
        <v>2877.79</v>
      </c>
      <c r="X336" s="75" t="n">
        <v>3047.13</v>
      </c>
      <c r="Y336" s="75" t="n">
        <v>2933.24</v>
      </c>
    </row>
    <row r="337" customFormat="false" ht="15.75" hidden="false" customHeight="true" outlineLevel="0" collapsed="false">
      <c r="A337" s="74" t="n">
        <f aca="false">A336+1</f>
        <v>43079</v>
      </c>
      <c r="B337" s="75" t="n">
        <v>2749.12</v>
      </c>
      <c r="C337" s="75" t="n">
        <v>2682.4</v>
      </c>
      <c r="D337" s="75" t="n">
        <v>2690.32</v>
      </c>
      <c r="E337" s="75" t="n">
        <v>2745.5</v>
      </c>
      <c r="F337" s="75" t="n">
        <v>2753.76</v>
      </c>
      <c r="G337" s="75" t="n">
        <v>2710.85</v>
      </c>
      <c r="H337" s="75" t="n">
        <v>2652.56</v>
      </c>
      <c r="I337" s="75" t="n">
        <v>2723.45</v>
      </c>
      <c r="J337" s="75" t="n">
        <v>2789.3</v>
      </c>
      <c r="K337" s="75" t="n">
        <v>2729.35</v>
      </c>
      <c r="L337" s="75" t="n">
        <v>2722.13</v>
      </c>
      <c r="M337" s="75" t="n">
        <v>2747.55</v>
      </c>
      <c r="N337" s="75" t="n">
        <v>2724.21</v>
      </c>
      <c r="O337" s="75" t="n">
        <v>2737.8</v>
      </c>
      <c r="P337" s="75" t="n">
        <v>2759.06</v>
      </c>
      <c r="Q337" s="75" t="n">
        <v>2740.64</v>
      </c>
      <c r="R337" s="75" t="n">
        <v>2676.88</v>
      </c>
      <c r="S337" s="75" t="n">
        <v>2865.6</v>
      </c>
      <c r="T337" s="75" t="n">
        <v>2871.92</v>
      </c>
      <c r="U337" s="75" t="n">
        <v>2866.82</v>
      </c>
      <c r="V337" s="75" t="n">
        <v>2849.72</v>
      </c>
      <c r="W337" s="75" t="n">
        <v>2821.12</v>
      </c>
      <c r="X337" s="75" t="n">
        <v>3004.95</v>
      </c>
      <c r="Y337" s="75" t="n">
        <v>2874.53</v>
      </c>
    </row>
    <row r="338" customFormat="false" ht="15.75" hidden="false" customHeight="true" outlineLevel="0" collapsed="false">
      <c r="A338" s="74" t="n">
        <f aca="false">A337+1</f>
        <v>43080</v>
      </c>
      <c r="B338" s="75" t="n">
        <v>2763.86</v>
      </c>
      <c r="C338" s="75" t="n">
        <v>2672.11</v>
      </c>
      <c r="D338" s="75" t="n">
        <v>2675.04</v>
      </c>
      <c r="E338" s="75" t="n">
        <v>2729.29</v>
      </c>
      <c r="F338" s="75" t="n">
        <v>2734.69</v>
      </c>
      <c r="G338" s="75" t="n">
        <v>2701.31</v>
      </c>
      <c r="H338" s="75" t="n">
        <v>2699.63</v>
      </c>
      <c r="I338" s="75" t="n">
        <v>2674.76</v>
      </c>
      <c r="J338" s="75" t="n">
        <v>2691.88</v>
      </c>
      <c r="K338" s="75" t="n">
        <v>2813.67</v>
      </c>
      <c r="L338" s="75" t="n">
        <v>2815.55</v>
      </c>
      <c r="M338" s="75" t="n">
        <v>2757.99</v>
      </c>
      <c r="N338" s="75" t="n">
        <v>2743.87</v>
      </c>
      <c r="O338" s="75" t="n">
        <v>2723.38</v>
      </c>
      <c r="P338" s="75" t="n">
        <v>2845.08</v>
      </c>
      <c r="Q338" s="75" t="n">
        <v>2823.25</v>
      </c>
      <c r="R338" s="75" t="n">
        <v>2733.46</v>
      </c>
      <c r="S338" s="75" t="n">
        <v>2892.02</v>
      </c>
      <c r="T338" s="75" t="n">
        <v>2890.38</v>
      </c>
      <c r="U338" s="75" t="n">
        <v>2886.56</v>
      </c>
      <c r="V338" s="75" t="n">
        <v>3017.39</v>
      </c>
      <c r="W338" s="75" t="n">
        <v>3011.69</v>
      </c>
      <c r="X338" s="75" t="n">
        <v>3062.68</v>
      </c>
      <c r="Y338" s="75" t="n">
        <v>2893.35</v>
      </c>
    </row>
    <row r="339" customFormat="false" ht="15.75" hidden="false" customHeight="true" outlineLevel="0" collapsed="false">
      <c r="A339" s="74" t="n">
        <f aca="false">A338+1</f>
        <v>43081</v>
      </c>
      <c r="B339" s="75" t="n">
        <v>2763.72</v>
      </c>
      <c r="C339" s="75" t="n">
        <v>2672.53</v>
      </c>
      <c r="D339" s="75" t="n">
        <v>2674.22</v>
      </c>
      <c r="E339" s="75" t="n">
        <v>2729.21</v>
      </c>
      <c r="F339" s="75" t="n">
        <v>2736.14</v>
      </c>
      <c r="G339" s="75" t="n">
        <v>2703.84</v>
      </c>
      <c r="H339" s="75" t="n">
        <v>2710.81</v>
      </c>
      <c r="I339" s="75" t="n">
        <v>2676.48</v>
      </c>
      <c r="J339" s="75" t="n">
        <v>2707.47</v>
      </c>
      <c r="K339" s="75" t="n">
        <v>2769.99</v>
      </c>
      <c r="L339" s="75" t="n">
        <v>2770</v>
      </c>
      <c r="M339" s="75" t="n">
        <v>2750.83</v>
      </c>
      <c r="N339" s="75" t="n">
        <v>2747.08</v>
      </c>
      <c r="O339" s="75" t="n">
        <v>2724.97</v>
      </c>
      <c r="P339" s="75" t="n">
        <v>2806.84</v>
      </c>
      <c r="Q339" s="75" t="n">
        <v>2772.91</v>
      </c>
      <c r="R339" s="75" t="n">
        <v>2680.38</v>
      </c>
      <c r="S339" s="75" t="n">
        <v>2886.47</v>
      </c>
      <c r="T339" s="75" t="n">
        <v>2889.09</v>
      </c>
      <c r="U339" s="75" t="n">
        <v>2886.75</v>
      </c>
      <c r="V339" s="75" t="n">
        <v>3003.49</v>
      </c>
      <c r="W339" s="75" t="n">
        <v>3008.97</v>
      </c>
      <c r="X339" s="75" t="n">
        <v>3035.29</v>
      </c>
      <c r="Y339" s="75" t="n">
        <v>2890.22</v>
      </c>
    </row>
    <row r="340" customFormat="false" ht="15.75" hidden="false" customHeight="true" outlineLevel="0" collapsed="false">
      <c r="A340" s="74" t="n">
        <f aca="false">A339+1</f>
        <v>43082</v>
      </c>
      <c r="B340" s="75" t="n">
        <v>2717.17</v>
      </c>
      <c r="C340" s="75" t="n">
        <v>2676.2</v>
      </c>
      <c r="D340" s="75" t="n">
        <v>2721.16</v>
      </c>
      <c r="E340" s="75" t="n">
        <v>2745.87</v>
      </c>
      <c r="F340" s="75" t="n">
        <v>2757.74</v>
      </c>
      <c r="G340" s="75" t="n">
        <v>2730.35</v>
      </c>
      <c r="H340" s="75" t="n">
        <v>2673.56</v>
      </c>
      <c r="I340" s="75" t="n">
        <v>2691.22</v>
      </c>
      <c r="J340" s="75" t="n">
        <v>2705</v>
      </c>
      <c r="K340" s="75" t="n">
        <v>2757.77</v>
      </c>
      <c r="L340" s="75" t="n">
        <v>2734.54</v>
      </c>
      <c r="M340" s="75" t="n">
        <v>2791.29</v>
      </c>
      <c r="N340" s="75" t="n">
        <v>2779.97</v>
      </c>
      <c r="O340" s="75" t="n">
        <v>2791</v>
      </c>
      <c r="P340" s="75" t="n">
        <v>2741.81</v>
      </c>
      <c r="Q340" s="75" t="n">
        <v>2723.49</v>
      </c>
      <c r="R340" s="75" t="n">
        <v>2759.51</v>
      </c>
      <c r="S340" s="75" t="n">
        <v>2916.04</v>
      </c>
      <c r="T340" s="75" t="n">
        <v>2913.37</v>
      </c>
      <c r="U340" s="75" t="n">
        <v>2915.66</v>
      </c>
      <c r="V340" s="75" t="n">
        <v>3060.21</v>
      </c>
      <c r="W340" s="75" t="n">
        <v>3051.47</v>
      </c>
      <c r="X340" s="75" t="n">
        <v>3077.47</v>
      </c>
      <c r="Y340" s="75" t="n">
        <v>2963.9</v>
      </c>
    </row>
    <row r="341" customFormat="false" ht="15.75" hidden="false" customHeight="true" outlineLevel="0" collapsed="false">
      <c r="A341" s="74" t="n">
        <f aca="false">A340+1</f>
        <v>43083</v>
      </c>
      <c r="B341" s="75" t="n">
        <v>2730.09</v>
      </c>
      <c r="C341" s="75" t="n">
        <v>2675.43</v>
      </c>
      <c r="D341" s="75" t="n">
        <v>2718.76</v>
      </c>
      <c r="E341" s="75" t="n">
        <v>2740.55</v>
      </c>
      <c r="F341" s="75" t="n">
        <v>2754.25</v>
      </c>
      <c r="G341" s="75" t="n">
        <v>2724.67</v>
      </c>
      <c r="H341" s="75" t="n">
        <v>2675.56</v>
      </c>
      <c r="I341" s="75" t="n">
        <v>2703.15</v>
      </c>
      <c r="J341" s="75" t="n">
        <v>2691.11</v>
      </c>
      <c r="K341" s="75" t="n">
        <v>2782.92</v>
      </c>
      <c r="L341" s="75" t="n">
        <v>2783.27</v>
      </c>
      <c r="M341" s="75" t="n">
        <v>2766.78</v>
      </c>
      <c r="N341" s="75" t="n">
        <v>2833.6</v>
      </c>
      <c r="O341" s="75" t="n">
        <v>2828.61</v>
      </c>
      <c r="P341" s="75" t="n">
        <v>2789.63</v>
      </c>
      <c r="Q341" s="75" t="n">
        <v>2771.17</v>
      </c>
      <c r="R341" s="75" t="n">
        <v>2758.54</v>
      </c>
      <c r="S341" s="75" t="n">
        <v>2903.41</v>
      </c>
      <c r="T341" s="75" t="n">
        <v>2900.73</v>
      </c>
      <c r="U341" s="75" t="n">
        <v>2903.41</v>
      </c>
      <c r="V341" s="75" t="n">
        <v>3052.81</v>
      </c>
      <c r="W341" s="75" t="n">
        <v>3039.67</v>
      </c>
      <c r="X341" s="75" t="n">
        <v>3061.31</v>
      </c>
      <c r="Y341" s="75" t="n">
        <v>2955.58</v>
      </c>
    </row>
    <row r="342" customFormat="false" ht="15.75" hidden="false" customHeight="true" outlineLevel="0" collapsed="false">
      <c r="A342" s="74" t="n">
        <f aca="false">A341+1</f>
        <v>43084</v>
      </c>
      <c r="B342" s="75" t="n">
        <v>2815.49</v>
      </c>
      <c r="C342" s="75" t="n">
        <v>2649.22</v>
      </c>
      <c r="D342" s="75" t="n">
        <v>2670.46</v>
      </c>
      <c r="E342" s="75" t="n">
        <v>2681.51</v>
      </c>
      <c r="F342" s="75" t="n">
        <v>2692.45</v>
      </c>
      <c r="G342" s="75" t="n">
        <v>2671.46</v>
      </c>
      <c r="H342" s="75" t="n">
        <v>2725.98</v>
      </c>
      <c r="I342" s="75" t="n">
        <v>2746.95</v>
      </c>
      <c r="J342" s="75" t="n">
        <v>2763.31</v>
      </c>
      <c r="K342" s="75" t="n">
        <v>2772.65</v>
      </c>
      <c r="L342" s="75" t="n">
        <v>2758.66</v>
      </c>
      <c r="M342" s="75" t="n">
        <v>2800.72</v>
      </c>
      <c r="N342" s="75" t="n">
        <v>2866.36</v>
      </c>
      <c r="O342" s="75" t="n">
        <v>2828.69</v>
      </c>
      <c r="P342" s="75" t="n">
        <v>2798.95</v>
      </c>
      <c r="Q342" s="75" t="n">
        <v>2789.49</v>
      </c>
      <c r="R342" s="75" t="n">
        <v>2704.12</v>
      </c>
      <c r="S342" s="75" t="n">
        <v>2880.17</v>
      </c>
      <c r="T342" s="75" t="n">
        <v>2893.01</v>
      </c>
      <c r="U342" s="75" t="n">
        <v>2883.93</v>
      </c>
      <c r="V342" s="75" t="n">
        <v>3184.71</v>
      </c>
      <c r="W342" s="75" t="n">
        <v>2998.81</v>
      </c>
      <c r="X342" s="75" t="n">
        <v>3043.16</v>
      </c>
      <c r="Y342" s="75" t="n">
        <v>2927.39</v>
      </c>
    </row>
    <row r="343" customFormat="false" ht="15.75" hidden="false" customHeight="true" outlineLevel="0" collapsed="false">
      <c r="A343" s="74" t="n">
        <f aca="false">A342+1</f>
        <v>43085</v>
      </c>
      <c r="B343" s="75" t="n">
        <v>2780.8</v>
      </c>
      <c r="C343" s="75" t="n">
        <v>2694.81</v>
      </c>
      <c r="D343" s="75" t="n">
        <v>2724.2</v>
      </c>
      <c r="E343" s="75" t="n">
        <v>2747.98</v>
      </c>
      <c r="F343" s="75" t="n">
        <v>2765.04</v>
      </c>
      <c r="G343" s="75" t="n">
        <v>2728.77</v>
      </c>
      <c r="H343" s="75" t="n">
        <v>2696.8</v>
      </c>
      <c r="I343" s="75" t="n">
        <v>2726.14</v>
      </c>
      <c r="J343" s="75" t="n">
        <v>2761.55</v>
      </c>
      <c r="K343" s="75" t="n">
        <v>2781.11</v>
      </c>
      <c r="L343" s="75" t="n">
        <v>2769.91</v>
      </c>
      <c r="M343" s="75" t="n">
        <v>2753.74</v>
      </c>
      <c r="N343" s="75" t="n">
        <v>2746.7</v>
      </c>
      <c r="O343" s="75" t="n">
        <v>2745.84</v>
      </c>
      <c r="P343" s="75" t="n">
        <v>2762.77</v>
      </c>
      <c r="Q343" s="75" t="n">
        <v>2720.22</v>
      </c>
      <c r="R343" s="75" t="n">
        <v>2722.48</v>
      </c>
      <c r="S343" s="75" t="n">
        <v>2885.81</v>
      </c>
      <c r="T343" s="75" t="n">
        <v>2883.23</v>
      </c>
      <c r="U343" s="75" t="n">
        <v>2986.53</v>
      </c>
      <c r="V343" s="75" t="n">
        <v>2950.79</v>
      </c>
      <c r="W343" s="75" t="n">
        <v>2911.69</v>
      </c>
      <c r="X343" s="75" t="n">
        <v>3214.84</v>
      </c>
      <c r="Y343" s="75" t="n">
        <v>2923.29</v>
      </c>
    </row>
    <row r="344" customFormat="false" ht="15.75" hidden="false" customHeight="true" outlineLevel="0" collapsed="false">
      <c r="A344" s="74" t="n">
        <f aca="false">A343+1</f>
        <v>43086</v>
      </c>
      <c r="B344" s="75" t="n">
        <v>2753.52</v>
      </c>
      <c r="C344" s="75" t="n">
        <v>2698.51</v>
      </c>
      <c r="D344" s="75" t="n">
        <v>2724.24</v>
      </c>
      <c r="E344" s="75" t="n">
        <v>2751.91</v>
      </c>
      <c r="F344" s="75" t="n">
        <v>2764.75</v>
      </c>
      <c r="G344" s="75" t="n">
        <v>2715.64</v>
      </c>
      <c r="H344" s="75" t="n">
        <v>2690.29</v>
      </c>
      <c r="I344" s="75" t="n">
        <v>2713.94</v>
      </c>
      <c r="J344" s="75" t="n">
        <v>2771.47</v>
      </c>
      <c r="K344" s="75" t="n">
        <v>2760.37</v>
      </c>
      <c r="L344" s="75" t="n">
        <v>2741.29</v>
      </c>
      <c r="M344" s="75" t="n">
        <v>2741.47</v>
      </c>
      <c r="N344" s="75" t="n">
        <v>2760.1</v>
      </c>
      <c r="O344" s="75" t="n">
        <v>2755.48</v>
      </c>
      <c r="P344" s="75" t="n">
        <v>2719.49</v>
      </c>
      <c r="Q344" s="75" t="n">
        <v>2711.86</v>
      </c>
      <c r="R344" s="75" t="n">
        <v>2764.32</v>
      </c>
      <c r="S344" s="75" t="n">
        <v>2901.55</v>
      </c>
      <c r="T344" s="75" t="n">
        <v>2907.75</v>
      </c>
      <c r="U344" s="75" t="n">
        <v>3018.53</v>
      </c>
      <c r="V344" s="75" t="n">
        <v>3002.05</v>
      </c>
      <c r="W344" s="75" t="n">
        <v>2952.09</v>
      </c>
      <c r="X344" s="75" t="n">
        <v>3241.18</v>
      </c>
      <c r="Y344" s="75" t="n">
        <v>2882.14</v>
      </c>
    </row>
    <row r="345" customFormat="false" ht="15.75" hidden="false" customHeight="true" outlineLevel="0" collapsed="false">
      <c r="A345" s="74" t="n">
        <f aca="false">A344+1</f>
        <v>43087</v>
      </c>
      <c r="B345" s="75" t="n">
        <v>2771.74</v>
      </c>
      <c r="C345" s="75" t="n">
        <v>2672.28</v>
      </c>
      <c r="D345" s="75" t="n">
        <v>2676.47</v>
      </c>
      <c r="E345" s="75" t="n">
        <v>2705.92</v>
      </c>
      <c r="F345" s="75" t="n">
        <v>2714.42</v>
      </c>
      <c r="G345" s="75" t="n">
        <v>2697.19</v>
      </c>
      <c r="H345" s="75" t="n">
        <v>2686.92</v>
      </c>
      <c r="I345" s="75" t="n">
        <v>2719.46</v>
      </c>
      <c r="J345" s="75" t="n">
        <v>2719.12</v>
      </c>
      <c r="K345" s="75" t="n">
        <v>2791.52</v>
      </c>
      <c r="L345" s="75" t="n">
        <v>2767.15</v>
      </c>
      <c r="M345" s="75" t="n">
        <v>2733.44</v>
      </c>
      <c r="N345" s="75" t="n">
        <v>2751.6</v>
      </c>
      <c r="O345" s="75" t="n">
        <v>2762.43</v>
      </c>
      <c r="P345" s="75" t="n">
        <v>2756.58</v>
      </c>
      <c r="Q345" s="75" t="n">
        <v>2725.13</v>
      </c>
      <c r="R345" s="75" t="n">
        <v>2797.69</v>
      </c>
      <c r="S345" s="75" t="n">
        <v>2936.4</v>
      </c>
      <c r="T345" s="75" t="n">
        <v>2936.02</v>
      </c>
      <c r="U345" s="75" t="n">
        <v>2930.1</v>
      </c>
      <c r="V345" s="75" t="n">
        <v>3063.15</v>
      </c>
      <c r="W345" s="75" t="n">
        <v>3031.04</v>
      </c>
      <c r="X345" s="75" t="n">
        <v>3040.34</v>
      </c>
      <c r="Y345" s="75" t="n">
        <v>2888.58</v>
      </c>
    </row>
    <row r="346" customFormat="false" ht="15.75" hidden="false" customHeight="true" outlineLevel="0" collapsed="false">
      <c r="A346" s="74" t="n">
        <f aca="false">A345+1</f>
        <v>43088</v>
      </c>
      <c r="B346" s="75" t="n">
        <v>2735.14</v>
      </c>
      <c r="C346" s="75" t="n">
        <v>2668.43</v>
      </c>
      <c r="D346" s="75" t="n">
        <v>2677.13</v>
      </c>
      <c r="E346" s="75" t="n">
        <v>2706.46</v>
      </c>
      <c r="F346" s="75" t="n">
        <v>2714.79</v>
      </c>
      <c r="G346" s="75" t="n">
        <v>2697.3</v>
      </c>
      <c r="H346" s="75" t="n">
        <v>2692.05</v>
      </c>
      <c r="I346" s="75" t="n">
        <v>2717.93</v>
      </c>
      <c r="J346" s="75" t="n">
        <v>2719.18</v>
      </c>
      <c r="K346" s="75" t="n">
        <v>2823.2</v>
      </c>
      <c r="L346" s="75" t="n">
        <v>2798.89</v>
      </c>
      <c r="M346" s="75" t="n">
        <v>2794.16</v>
      </c>
      <c r="N346" s="75" t="n">
        <v>2742.38</v>
      </c>
      <c r="O346" s="75" t="n">
        <v>2818.12</v>
      </c>
      <c r="P346" s="75" t="n">
        <v>2785.59</v>
      </c>
      <c r="Q346" s="75" t="n">
        <v>2758.04</v>
      </c>
      <c r="R346" s="75" t="n">
        <v>2787.81</v>
      </c>
      <c r="S346" s="75" t="n">
        <v>2918.81</v>
      </c>
      <c r="T346" s="75" t="n">
        <v>2913.52</v>
      </c>
      <c r="U346" s="75" t="n">
        <v>2908.71</v>
      </c>
      <c r="V346" s="75" t="n">
        <v>3251.4</v>
      </c>
      <c r="W346" s="75" t="n">
        <v>3008.65</v>
      </c>
      <c r="X346" s="75" t="n">
        <v>3036.17</v>
      </c>
      <c r="Y346" s="75" t="n">
        <v>2891.79</v>
      </c>
    </row>
    <row r="347" customFormat="false" ht="15.75" hidden="false" customHeight="true" outlineLevel="0" collapsed="false">
      <c r="A347" s="74" t="n">
        <f aca="false">A346+1</f>
        <v>43089</v>
      </c>
      <c r="B347" s="75" t="n">
        <v>2771.33</v>
      </c>
      <c r="C347" s="75" t="n">
        <v>2656.42</v>
      </c>
      <c r="D347" s="75" t="n">
        <v>2672.86</v>
      </c>
      <c r="E347" s="75" t="n">
        <v>2685.41</v>
      </c>
      <c r="F347" s="75" t="n">
        <v>2700.4</v>
      </c>
      <c r="G347" s="75" t="n">
        <v>2678.25</v>
      </c>
      <c r="H347" s="75" t="n">
        <v>2731.6</v>
      </c>
      <c r="I347" s="75" t="n">
        <v>2672.86</v>
      </c>
      <c r="J347" s="75" t="n">
        <v>2672.79</v>
      </c>
      <c r="K347" s="75" t="n">
        <v>2801.88</v>
      </c>
      <c r="L347" s="75" t="n">
        <v>2805.02</v>
      </c>
      <c r="M347" s="75" t="n">
        <v>2728.62</v>
      </c>
      <c r="N347" s="75" t="n">
        <v>2703.93</v>
      </c>
      <c r="O347" s="75" t="n">
        <v>2678.4</v>
      </c>
      <c r="P347" s="75" t="n">
        <v>2819.62</v>
      </c>
      <c r="Q347" s="75" t="n">
        <v>2769.63</v>
      </c>
      <c r="R347" s="75" t="n">
        <v>2694.01</v>
      </c>
      <c r="S347" s="75" t="n">
        <v>2917.13</v>
      </c>
      <c r="T347" s="75" t="n">
        <v>2919.02</v>
      </c>
      <c r="U347" s="75" t="n">
        <v>2904.7</v>
      </c>
      <c r="V347" s="75" t="n">
        <v>3052</v>
      </c>
      <c r="W347" s="75" t="n">
        <v>3035.87</v>
      </c>
      <c r="X347" s="75" t="n">
        <v>3071.09</v>
      </c>
      <c r="Y347" s="75" t="n">
        <v>2911.38</v>
      </c>
    </row>
    <row r="348" customFormat="false" ht="15.75" hidden="false" customHeight="true" outlineLevel="0" collapsed="false">
      <c r="A348" s="74" t="n">
        <f aca="false">A347+1</f>
        <v>43090</v>
      </c>
      <c r="B348" s="75" t="n">
        <v>2798.41</v>
      </c>
      <c r="C348" s="75" t="n">
        <v>2656.31</v>
      </c>
      <c r="D348" s="75" t="n">
        <v>2672.1</v>
      </c>
      <c r="E348" s="75" t="n">
        <v>2704.84</v>
      </c>
      <c r="F348" s="75" t="n">
        <v>2717.14</v>
      </c>
      <c r="G348" s="75" t="n">
        <v>2676.95</v>
      </c>
      <c r="H348" s="75" t="n">
        <v>2738.27</v>
      </c>
      <c r="I348" s="75" t="n">
        <v>2743.09</v>
      </c>
      <c r="J348" s="75" t="n">
        <v>2756.87</v>
      </c>
      <c r="K348" s="75" t="n">
        <v>2763.77</v>
      </c>
      <c r="L348" s="75" t="n">
        <v>2735.05</v>
      </c>
      <c r="M348" s="75" t="n">
        <v>2764.46</v>
      </c>
      <c r="N348" s="75" t="n">
        <v>2729.85</v>
      </c>
      <c r="O348" s="75" t="n">
        <v>2710.55</v>
      </c>
      <c r="P348" s="75" t="n">
        <v>2785.18</v>
      </c>
      <c r="Q348" s="75" t="n">
        <v>2748.65</v>
      </c>
      <c r="R348" s="75" t="n">
        <v>2723.4</v>
      </c>
      <c r="S348" s="75" t="n">
        <v>2942.5</v>
      </c>
      <c r="T348" s="75" t="n">
        <v>2932.2</v>
      </c>
      <c r="U348" s="75" t="n">
        <v>2928.98</v>
      </c>
      <c r="V348" s="75" t="n">
        <v>3068.7</v>
      </c>
      <c r="W348" s="75" t="n">
        <v>3045.48</v>
      </c>
      <c r="X348" s="75" t="n">
        <v>3066</v>
      </c>
      <c r="Y348" s="75" t="n">
        <v>2883.6</v>
      </c>
    </row>
    <row r="349" customFormat="false" ht="15.75" hidden="false" customHeight="true" outlineLevel="0" collapsed="false">
      <c r="A349" s="74" t="n">
        <f aca="false">A348+1</f>
        <v>43091</v>
      </c>
      <c r="B349" s="75" t="n">
        <v>2772.88</v>
      </c>
      <c r="C349" s="75" t="n">
        <v>2657.84</v>
      </c>
      <c r="D349" s="75" t="n">
        <v>2673.77</v>
      </c>
      <c r="E349" s="75" t="n">
        <v>2696.22</v>
      </c>
      <c r="F349" s="75" t="n">
        <v>2705.3</v>
      </c>
      <c r="G349" s="75" t="n">
        <v>2692.33</v>
      </c>
      <c r="H349" s="75" t="n">
        <v>2717.53</v>
      </c>
      <c r="I349" s="75" t="n">
        <v>2724.47</v>
      </c>
      <c r="J349" s="75" t="n">
        <v>2765.88</v>
      </c>
      <c r="K349" s="75" t="n">
        <v>2719.58</v>
      </c>
      <c r="L349" s="75" t="n">
        <v>2729.13</v>
      </c>
      <c r="M349" s="75" t="n">
        <v>2834.63</v>
      </c>
      <c r="N349" s="75" t="n">
        <v>2857.02</v>
      </c>
      <c r="O349" s="75" t="n">
        <v>2839.92</v>
      </c>
      <c r="P349" s="75" t="n">
        <v>2717.58</v>
      </c>
      <c r="Q349" s="75" t="n">
        <v>2720.69</v>
      </c>
      <c r="R349" s="75" t="n">
        <v>2734.75</v>
      </c>
      <c r="S349" s="75" t="n">
        <v>2915.07</v>
      </c>
      <c r="T349" s="75" t="n">
        <v>2936.67</v>
      </c>
      <c r="U349" s="75" t="n">
        <v>2923.57</v>
      </c>
      <c r="V349" s="75" t="n">
        <v>3055.59</v>
      </c>
      <c r="W349" s="75" t="n">
        <v>3042.51</v>
      </c>
      <c r="X349" s="75" t="n">
        <v>3063.33</v>
      </c>
      <c r="Y349" s="75" t="n">
        <v>2914.04</v>
      </c>
    </row>
    <row r="350" customFormat="false" ht="15.75" hidden="false" customHeight="true" outlineLevel="0" collapsed="false">
      <c r="A350" s="74" t="n">
        <f aca="false">A349+1</f>
        <v>43092</v>
      </c>
      <c r="B350" s="75" t="n">
        <v>2754.29</v>
      </c>
      <c r="C350" s="75" t="n">
        <v>2688.94</v>
      </c>
      <c r="D350" s="75" t="n">
        <v>2681.77</v>
      </c>
      <c r="E350" s="75" t="n">
        <v>2710.01</v>
      </c>
      <c r="F350" s="75" t="n">
        <v>2722.26</v>
      </c>
      <c r="G350" s="75" t="n">
        <v>2702.82</v>
      </c>
      <c r="H350" s="75" t="n">
        <v>2686.84</v>
      </c>
      <c r="I350" s="75" t="n">
        <v>2820.83</v>
      </c>
      <c r="J350" s="75" t="n">
        <v>2856.06</v>
      </c>
      <c r="K350" s="75" t="n">
        <v>2715.46</v>
      </c>
      <c r="L350" s="75" t="n">
        <v>2712.89</v>
      </c>
      <c r="M350" s="75" t="n">
        <v>2702.58</v>
      </c>
      <c r="N350" s="75" t="n">
        <v>2699.25</v>
      </c>
      <c r="O350" s="75" t="n">
        <v>2708.04</v>
      </c>
      <c r="P350" s="75" t="n">
        <v>2704.22</v>
      </c>
      <c r="Q350" s="75" t="n">
        <v>2698.13</v>
      </c>
      <c r="R350" s="75" t="n">
        <v>2725.53</v>
      </c>
      <c r="S350" s="75" t="n">
        <v>2881.11</v>
      </c>
      <c r="T350" s="75" t="n">
        <v>2917.37</v>
      </c>
      <c r="U350" s="75" t="n">
        <v>2906.34</v>
      </c>
      <c r="V350" s="75" t="n">
        <v>2882.6</v>
      </c>
      <c r="W350" s="75" t="n">
        <v>2866.86</v>
      </c>
      <c r="X350" s="75" t="n">
        <v>3050.29</v>
      </c>
      <c r="Y350" s="75" t="n">
        <v>2897.4</v>
      </c>
    </row>
    <row r="351" customFormat="false" ht="15.75" hidden="false" customHeight="true" outlineLevel="0" collapsed="false">
      <c r="A351" s="74" t="n">
        <f aca="false">A350+1</f>
        <v>43093</v>
      </c>
      <c r="B351" s="75" t="n">
        <v>2752.12</v>
      </c>
      <c r="C351" s="75" t="n">
        <v>2679.52</v>
      </c>
      <c r="D351" s="75" t="n">
        <v>2690.85</v>
      </c>
      <c r="E351" s="75" t="n">
        <v>2713.06</v>
      </c>
      <c r="F351" s="75" t="n">
        <v>2734.75</v>
      </c>
      <c r="G351" s="75" t="n">
        <v>2678.98</v>
      </c>
      <c r="H351" s="75" t="n">
        <v>2654.21</v>
      </c>
      <c r="I351" s="75" t="n">
        <v>2685.38</v>
      </c>
      <c r="J351" s="75" t="n">
        <v>2752.51</v>
      </c>
      <c r="K351" s="75" t="n">
        <v>2730.66</v>
      </c>
      <c r="L351" s="75" t="n">
        <v>2702.81</v>
      </c>
      <c r="M351" s="75" t="n">
        <v>2704.81</v>
      </c>
      <c r="N351" s="75" t="n">
        <v>2706.59</v>
      </c>
      <c r="O351" s="75" t="n">
        <v>2713.3</v>
      </c>
      <c r="P351" s="75" t="n">
        <v>2710.15</v>
      </c>
      <c r="Q351" s="75" t="n">
        <v>2685.65</v>
      </c>
      <c r="R351" s="75" t="n">
        <v>2833.77</v>
      </c>
      <c r="S351" s="75" t="n">
        <v>2931.15</v>
      </c>
      <c r="T351" s="75" t="n">
        <v>2922.24</v>
      </c>
      <c r="U351" s="75" t="n">
        <v>2893.15</v>
      </c>
      <c r="V351" s="75" t="n">
        <v>2881.06</v>
      </c>
      <c r="W351" s="75" t="n">
        <v>2849.23</v>
      </c>
      <c r="X351" s="75" t="n">
        <v>3028.02</v>
      </c>
      <c r="Y351" s="75" t="n">
        <v>2901.31</v>
      </c>
    </row>
    <row r="352" customFormat="false" ht="15.75" hidden="false" customHeight="true" outlineLevel="0" collapsed="false">
      <c r="A352" s="74" t="n">
        <f aca="false">A351+1</f>
        <v>43094</v>
      </c>
      <c r="B352" s="75" t="n">
        <v>2708.73</v>
      </c>
      <c r="C352" s="75" t="n">
        <v>2655.99</v>
      </c>
      <c r="D352" s="75" t="n">
        <v>2668.39</v>
      </c>
      <c r="E352" s="75" t="n">
        <v>2693.46</v>
      </c>
      <c r="F352" s="75" t="n">
        <v>2717.02</v>
      </c>
      <c r="G352" s="75" t="n">
        <v>2673.91</v>
      </c>
      <c r="H352" s="75" t="n">
        <v>2696.63</v>
      </c>
      <c r="I352" s="75" t="n">
        <v>2749.16</v>
      </c>
      <c r="J352" s="75" t="n">
        <v>2760.82</v>
      </c>
      <c r="K352" s="75" t="n">
        <v>2749.55</v>
      </c>
      <c r="L352" s="75" t="n">
        <v>2728.98</v>
      </c>
      <c r="M352" s="75" t="n">
        <v>2717.29</v>
      </c>
      <c r="N352" s="75" t="n">
        <v>2754.19</v>
      </c>
      <c r="O352" s="75" t="n">
        <v>2735.85</v>
      </c>
      <c r="P352" s="75" t="n">
        <v>2777.64</v>
      </c>
      <c r="Q352" s="75" t="n">
        <v>2724.83</v>
      </c>
      <c r="R352" s="75" t="n">
        <v>2791.42</v>
      </c>
      <c r="S352" s="75" t="n">
        <v>2926.14</v>
      </c>
      <c r="T352" s="75" t="n">
        <v>2891.6</v>
      </c>
      <c r="U352" s="75" t="n">
        <v>2882.36</v>
      </c>
      <c r="V352" s="75" t="n">
        <v>3011.66</v>
      </c>
      <c r="W352" s="75" t="n">
        <v>2996.06</v>
      </c>
      <c r="X352" s="75" t="n">
        <v>3024.18</v>
      </c>
      <c r="Y352" s="75" t="n">
        <v>2889.13</v>
      </c>
    </row>
    <row r="353" customFormat="false" ht="15.75" hidden="false" customHeight="true" outlineLevel="0" collapsed="false">
      <c r="A353" s="74" t="n">
        <f aca="false">A352+1</f>
        <v>43095</v>
      </c>
      <c r="B353" s="75" t="n">
        <v>2726.43</v>
      </c>
      <c r="C353" s="75" t="n">
        <v>2670.05</v>
      </c>
      <c r="D353" s="75" t="n">
        <v>2683.8</v>
      </c>
      <c r="E353" s="75" t="n">
        <v>2708.17</v>
      </c>
      <c r="F353" s="75" t="n">
        <v>2731.23</v>
      </c>
      <c r="G353" s="75" t="n">
        <v>2674.95</v>
      </c>
      <c r="H353" s="75" t="n">
        <v>2711.54</v>
      </c>
      <c r="I353" s="75" t="n">
        <v>2726.51</v>
      </c>
      <c r="J353" s="75" t="n">
        <v>2736.78</v>
      </c>
      <c r="K353" s="75" t="n">
        <v>2780.29</v>
      </c>
      <c r="L353" s="75" t="n">
        <v>2762.76</v>
      </c>
      <c r="M353" s="75" t="n">
        <v>2696.6</v>
      </c>
      <c r="N353" s="75" t="n">
        <v>2730.59</v>
      </c>
      <c r="O353" s="75" t="n">
        <v>2713.74</v>
      </c>
      <c r="P353" s="75" t="n">
        <v>2794.87</v>
      </c>
      <c r="Q353" s="75" t="n">
        <v>2738.81</v>
      </c>
      <c r="R353" s="75" t="n">
        <v>2754.11</v>
      </c>
      <c r="S353" s="75" t="n">
        <v>2886.16</v>
      </c>
      <c r="T353" s="75" t="n">
        <v>2877.09</v>
      </c>
      <c r="U353" s="75" t="n">
        <v>2867.45</v>
      </c>
      <c r="V353" s="75" t="n">
        <v>3004.31</v>
      </c>
      <c r="W353" s="75" t="n">
        <v>2977.22</v>
      </c>
      <c r="X353" s="75" t="n">
        <v>3010.19</v>
      </c>
      <c r="Y353" s="75" t="n">
        <v>2873.9</v>
      </c>
    </row>
    <row r="354" customFormat="false" ht="15.75" hidden="false" customHeight="true" outlineLevel="0" collapsed="false">
      <c r="A354" s="74" t="n">
        <f aca="false">A353+1</f>
        <v>43096</v>
      </c>
      <c r="B354" s="75" t="n">
        <v>2727.55</v>
      </c>
      <c r="C354" s="75" t="n">
        <v>2674.56</v>
      </c>
      <c r="D354" s="75" t="n">
        <v>2699.59</v>
      </c>
      <c r="E354" s="75" t="n">
        <v>2742.78</v>
      </c>
      <c r="F354" s="75" t="n">
        <v>2758.84</v>
      </c>
      <c r="G354" s="75" t="n">
        <v>2701.46</v>
      </c>
      <c r="H354" s="75" t="n">
        <v>2680.99</v>
      </c>
      <c r="I354" s="75" t="n">
        <v>2693.29</v>
      </c>
      <c r="J354" s="75" t="n">
        <v>2729.83</v>
      </c>
      <c r="K354" s="75" t="n">
        <v>2712.8</v>
      </c>
      <c r="L354" s="75" t="n">
        <v>2711.58</v>
      </c>
      <c r="M354" s="75" t="n">
        <v>2836.61</v>
      </c>
      <c r="N354" s="75" t="n">
        <v>2817.87</v>
      </c>
      <c r="O354" s="75" t="n">
        <v>2776.72</v>
      </c>
      <c r="P354" s="75" t="n">
        <v>2729.06</v>
      </c>
      <c r="Q354" s="75" t="n">
        <v>2710.35</v>
      </c>
      <c r="R354" s="75" t="n">
        <v>2800.89</v>
      </c>
      <c r="S354" s="75" t="n">
        <v>2942.24</v>
      </c>
      <c r="T354" s="75" t="n">
        <v>2967.81</v>
      </c>
      <c r="U354" s="75" t="n">
        <v>2951.82</v>
      </c>
      <c r="V354" s="75" t="n">
        <v>3067.85</v>
      </c>
      <c r="W354" s="75" t="n">
        <v>3041.13</v>
      </c>
      <c r="X354" s="75" t="n">
        <v>3084</v>
      </c>
      <c r="Y354" s="75" t="n">
        <v>2918.64</v>
      </c>
    </row>
    <row r="355" customFormat="false" ht="15.75" hidden="false" customHeight="true" outlineLevel="0" collapsed="false">
      <c r="A355" s="74" t="n">
        <f aca="false">A354+1</f>
        <v>43097</v>
      </c>
      <c r="B355" s="75" t="n">
        <v>2832.76</v>
      </c>
      <c r="C355" s="75" t="n">
        <v>2678.72</v>
      </c>
      <c r="D355" s="75" t="n">
        <v>2673.75</v>
      </c>
      <c r="E355" s="75" t="n">
        <v>2678.74</v>
      </c>
      <c r="F355" s="75" t="n">
        <v>2684.82</v>
      </c>
      <c r="G355" s="75" t="n">
        <v>2664.8</v>
      </c>
      <c r="H355" s="75" t="n">
        <v>2804.41</v>
      </c>
      <c r="I355" s="75" t="n">
        <v>2867.8</v>
      </c>
      <c r="J355" s="75" t="n">
        <v>2941.09</v>
      </c>
      <c r="K355" s="75" t="n">
        <v>2708.65</v>
      </c>
      <c r="L355" s="75" t="n">
        <v>2686.15</v>
      </c>
      <c r="M355" s="75" t="n">
        <v>2862.28</v>
      </c>
      <c r="N355" s="75" t="n">
        <v>2830.45</v>
      </c>
      <c r="O355" s="75" t="n">
        <v>2820.06</v>
      </c>
      <c r="P355" s="75" t="n">
        <v>2743.51</v>
      </c>
      <c r="Q355" s="75" t="n">
        <v>2707.86</v>
      </c>
      <c r="R355" s="75" t="n">
        <v>2833.53</v>
      </c>
      <c r="S355" s="75" t="n">
        <v>3060.7</v>
      </c>
      <c r="T355" s="75" t="n">
        <v>3040.92</v>
      </c>
      <c r="U355" s="75" t="n">
        <v>3035.62</v>
      </c>
      <c r="V355" s="75" t="n">
        <v>3269.85</v>
      </c>
      <c r="W355" s="75" t="n">
        <v>3187.03</v>
      </c>
      <c r="X355" s="75" t="n">
        <v>3065.58</v>
      </c>
      <c r="Y355" s="75" t="n">
        <v>2942.41</v>
      </c>
    </row>
    <row r="356" customFormat="false" ht="15.75" hidden="false" customHeight="true" outlineLevel="0" collapsed="false">
      <c r="A356" s="74" t="n">
        <f aca="false">A355+1</f>
        <v>43098</v>
      </c>
      <c r="B356" s="75" t="n">
        <v>2795.15</v>
      </c>
      <c r="C356" s="75" t="n">
        <v>2679.95</v>
      </c>
      <c r="D356" s="75" t="n">
        <v>2674.29</v>
      </c>
      <c r="E356" s="75" t="n">
        <v>2678.33</v>
      </c>
      <c r="F356" s="75" t="n">
        <v>2693.78</v>
      </c>
      <c r="G356" s="75" t="n">
        <v>2669.13</v>
      </c>
      <c r="H356" s="75" t="n">
        <v>2763.78</v>
      </c>
      <c r="I356" s="75" t="n">
        <v>2801</v>
      </c>
      <c r="J356" s="75" t="n">
        <v>2857.1</v>
      </c>
      <c r="K356" s="75" t="n">
        <v>2741.32</v>
      </c>
      <c r="L356" s="75" t="n">
        <v>2718.42</v>
      </c>
      <c r="M356" s="75" t="n">
        <v>2839.33</v>
      </c>
      <c r="N356" s="75" t="n">
        <v>2914.2</v>
      </c>
      <c r="O356" s="75" t="n">
        <v>2805.57</v>
      </c>
      <c r="P356" s="75" t="n">
        <v>2753</v>
      </c>
      <c r="Q356" s="75" t="n">
        <v>2713.85</v>
      </c>
      <c r="R356" s="75" t="n">
        <v>2817.56</v>
      </c>
      <c r="S356" s="75" t="n">
        <v>2956.14</v>
      </c>
      <c r="T356" s="75" t="n">
        <v>2954.12</v>
      </c>
      <c r="U356" s="75" t="n">
        <v>2956.01</v>
      </c>
      <c r="V356" s="75" t="n">
        <v>3285.5</v>
      </c>
      <c r="W356" s="75" t="n">
        <v>3090.03</v>
      </c>
      <c r="X356" s="75" t="n">
        <v>3077</v>
      </c>
      <c r="Y356" s="75" t="n">
        <v>2940.5</v>
      </c>
    </row>
    <row r="357" customFormat="false" ht="15.75" hidden="false" customHeight="true" outlineLevel="0" collapsed="false">
      <c r="A357" s="74" t="n">
        <f aca="false">A356+1</f>
        <v>43099</v>
      </c>
      <c r="B357" s="75" t="n">
        <v>2765.77</v>
      </c>
      <c r="C357" s="75" t="n">
        <v>2686.36</v>
      </c>
      <c r="D357" s="75" t="n">
        <v>2707.2</v>
      </c>
      <c r="E357" s="75" t="n">
        <v>2740.44</v>
      </c>
      <c r="F357" s="75" t="n">
        <v>2762.84</v>
      </c>
      <c r="G357" s="75" t="n">
        <v>2691</v>
      </c>
      <c r="H357" s="75" t="n">
        <v>2690.06</v>
      </c>
      <c r="I357" s="75" t="n">
        <v>2790.99</v>
      </c>
      <c r="J357" s="75" t="n">
        <v>2842.74</v>
      </c>
      <c r="K357" s="75" t="n">
        <v>2715.99</v>
      </c>
      <c r="L357" s="75" t="n">
        <v>2711.24</v>
      </c>
      <c r="M357" s="75" t="n">
        <v>2714.69</v>
      </c>
      <c r="N357" s="75" t="n">
        <v>2681.46</v>
      </c>
      <c r="O357" s="75" t="n">
        <v>2681.37</v>
      </c>
      <c r="P357" s="75" t="n">
        <v>2700.58</v>
      </c>
      <c r="Q357" s="75" t="n">
        <v>2727.83</v>
      </c>
      <c r="R357" s="75" t="n">
        <v>2863.61</v>
      </c>
      <c r="S357" s="75" t="n">
        <v>3028.63</v>
      </c>
      <c r="T357" s="75" t="n">
        <v>3020.86</v>
      </c>
      <c r="U357" s="75" t="n">
        <v>2946.15</v>
      </c>
      <c r="V357" s="75" t="n">
        <v>2907.45</v>
      </c>
      <c r="W357" s="75" t="n">
        <v>2882</v>
      </c>
      <c r="X357" s="75" t="n">
        <v>3091.53</v>
      </c>
      <c r="Y357" s="75" t="n">
        <v>2912.06</v>
      </c>
    </row>
    <row r="358" customFormat="false" ht="15.75" hidden="false" customHeight="true" outlineLevel="0" collapsed="false">
      <c r="A358" s="74" t="n">
        <f aca="false">A357+1</f>
        <v>43100</v>
      </c>
      <c r="B358" s="76" t="n">
        <v>2878.57</v>
      </c>
      <c r="C358" s="76" t="n">
        <v>2706.62</v>
      </c>
      <c r="D358" s="76" t="n">
        <v>2659.4</v>
      </c>
      <c r="E358" s="76" t="n">
        <v>2686.31</v>
      </c>
      <c r="F358" s="76" t="n">
        <v>2689.69</v>
      </c>
      <c r="G358" s="76" t="n">
        <v>2692.25</v>
      </c>
      <c r="H358" s="76" t="n">
        <v>2674.53</v>
      </c>
      <c r="I358" s="76" t="n">
        <v>2756.03</v>
      </c>
      <c r="J358" s="76" t="n">
        <v>2840.04</v>
      </c>
      <c r="K358" s="76" t="n">
        <v>2709.1</v>
      </c>
      <c r="L358" s="76" t="n">
        <v>2709.1</v>
      </c>
      <c r="M358" s="76" t="n">
        <v>2734.98</v>
      </c>
      <c r="N358" s="76" t="n">
        <v>2737.31</v>
      </c>
      <c r="O358" s="76" t="n">
        <v>2734.04</v>
      </c>
      <c r="P358" s="76" t="n">
        <v>2724.53</v>
      </c>
      <c r="Q358" s="76" t="n">
        <v>2746.95</v>
      </c>
      <c r="R358" s="76" t="n">
        <v>2906.2</v>
      </c>
      <c r="S358" s="76" t="n">
        <v>3102.07</v>
      </c>
      <c r="T358" s="76" t="n">
        <v>3089.89</v>
      </c>
      <c r="U358" s="76" t="n">
        <v>2975.68</v>
      </c>
      <c r="V358" s="76" t="n">
        <v>2917.02</v>
      </c>
      <c r="W358" s="76" t="n">
        <v>2891.95</v>
      </c>
      <c r="X358" s="76" t="n">
        <v>3128.27</v>
      </c>
      <c r="Y358" s="76" t="n">
        <v>3072.57</v>
      </c>
    </row>
    <row r="359" customFormat="false" ht="15.75" hidden="false" customHeight="true" outlineLevel="0" collapsed="false">
      <c r="A359" s="68" t="s">
        <v>88</v>
      </c>
      <c r="B359" s="69"/>
      <c r="C359" s="71" t="s">
        <v>118</v>
      </c>
      <c r="D359" s="69"/>
      <c r="E359" s="69"/>
      <c r="F359" s="69"/>
      <c r="G359" s="69"/>
      <c r="H359" s="69"/>
      <c r="I359" s="69"/>
      <c r="J359" s="69"/>
      <c r="K359" s="69"/>
      <c r="L359" s="69"/>
      <c r="M359" s="69"/>
      <c r="N359" s="69"/>
      <c r="O359" s="69"/>
      <c r="P359" s="69"/>
      <c r="R359" s="69"/>
      <c r="T359" s="69"/>
      <c r="V359" s="69"/>
      <c r="X359" s="69"/>
      <c r="Y359" s="69"/>
    </row>
    <row r="360" customFormat="false" ht="15.75" hidden="false" customHeight="true" outlineLevel="0" collapsed="false">
      <c r="A360" s="68" t="s">
        <v>90</v>
      </c>
      <c r="B360" s="69"/>
      <c r="C360" s="69"/>
      <c r="D360" s="69"/>
      <c r="E360" s="69"/>
      <c r="F360" s="69"/>
      <c r="G360" s="71" t="s">
        <v>123</v>
      </c>
      <c r="H360" s="69"/>
      <c r="I360" s="69"/>
      <c r="J360" s="69"/>
      <c r="K360" s="69"/>
      <c r="L360" s="69"/>
      <c r="M360" s="69"/>
      <c r="N360" s="69"/>
      <c r="O360" s="69"/>
      <c r="P360" s="69"/>
      <c r="Q360" s="69"/>
      <c r="R360" s="69"/>
      <c r="S360" s="69"/>
      <c r="T360" s="69"/>
      <c r="U360" s="69"/>
      <c r="V360" s="69"/>
      <c r="W360" s="69"/>
      <c r="X360" s="69"/>
      <c r="Y360" s="69"/>
    </row>
    <row r="361" customFormat="false" ht="15.75" hidden="false" customHeight="true" outlineLevel="0" collapsed="false">
      <c r="A361" s="20" t="s">
        <v>92</v>
      </c>
      <c r="B361" s="72" t="s">
        <v>93</v>
      </c>
      <c r="C361" s="72"/>
      <c r="D361" s="72"/>
      <c r="E361" s="72"/>
      <c r="F361" s="72"/>
      <c r="G361" s="72"/>
      <c r="H361" s="72"/>
      <c r="I361" s="72"/>
      <c r="J361" s="72"/>
      <c r="K361" s="72"/>
      <c r="L361" s="72"/>
      <c r="M361" s="72"/>
      <c r="N361" s="72"/>
      <c r="O361" s="72"/>
      <c r="P361" s="72"/>
      <c r="Q361" s="72"/>
      <c r="R361" s="72"/>
      <c r="S361" s="72"/>
      <c r="T361" s="72"/>
      <c r="U361" s="72"/>
      <c r="V361" s="72"/>
      <c r="W361" s="72"/>
      <c r="X361" s="72"/>
      <c r="Y361" s="72"/>
    </row>
    <row r="362" customFormat="false" ht="15.75" hidden="false" customHeight="true" outlineLevel="0" collapsed="false">
      <c r="A362" s="20"/>
      <c r="B362" s="72"/>
      <c r="C362" s="72"/>
      <c r="D362" s="72"/>
      <c r="E362" s="72"/>
      <c r="F362" s="72"/>
      <c r="G362" s="72"/>
      <c r="H362" s="72"/>
      <c r="I362" s="72"/>
      <c r="J362" s="72"/>
      <c r="K362" s="72"/>
      <c r="L362" s="72"/>
      <c r="M362" s="72"/>
      <c r="N362" s="72"/>
      <c r="O362" s="72"/>
      <c r="P362" s="72"/>
      <c r="Q362" s="72"/>
      <c r="R362" s="72"/>
      <c r="S362" s="72"/>
      <c r="T362" s="72"/>
      <c r="U362" s="72"/>
      <c r="V362" s="72"/>
      <c r="W362" s="72"/>
      <c r="X362" s="72"/>
      <c r="Y362" s="72"/>
    </row>
    <row r="363" customFormat="false" ht="15.75" hidden="false" customHeight="true" outlineLevel="0" collapsed="false">
      <c r="A363" s="20"/>
      <c r="B363" s="73" t="s">
        <v>94</v>
      </c>
      <c r="C363" s="73" t="s">
        <v>95</v>
      </c>
      <c r="D363" s="73" t="s">
        <v>96</v>
      </c>
      <c r="E363" s="73" t="s">
        <v>97</v>
      </c>
      <c r="F363" s="73" t="s">
        <v>98</v>
      </c>
      <c r="G363" s="73" t="s">
        <v>99</v>
      </c>
      <c r="H363" s="73" t="s">
        <v>100</v>
      </c>
      <c r="I363" s="73" t="s">
        <v>101</v>
      </c>
      <c r="J363" s="73" t="s">
        <v>102</v>
      </c>
      <c r="K363" s="73" t="s">
        <v>103</v>
      </c>
      <c r="L363" s="73" t="s">
        <v>104</v>
      </c>
      <c r="M363" s="73" t="s">
        <v>105</v>
      </c>
      <c r="N363" s="73" t="s">
        <v>106</v>
      </c>
      <c r="O363" s="73" t="s">
        <v>107</v>
      </c>
      <c r="P363" s="73" t="s">
        <v>108</v>
      </c>
      <c r="Q363" s="73" t="s">
        <v>109</v>
      </c>
      <c r="R363" s="73" t="s">
        <v>110</v>
      </c>
      <c r="S363" s="73" t="s">
        <v>111</v>
      </c>
      <c r="T363" s="73" t="s">
        <v>112</v>
      </c>
      <c r="U363" s="73" t="s">
        <v>113</v>
      </c>
      <c r="V363" s="73" t="s">
        <v>114</v>
      </c>
      <c r="W363" s="73" t="s">
        <v>115</v>
      </c>
      <c r="X363" s="73" t="s">
        <v>116</v>
      </c>
      <c r="Y363" s="73" t="s">
        <v>117</v>
      </c>
    </row>
    <row r="364" customFormat="false" ht="15.75" hidden="false" customHeight="true" outlineLevel="0" collapsed="false">
      <c r="A364" s="20"/>
      <c r="B364" s="73"/>
      <c r="C364" s="73"/>
      <c r="D364" s="73"/>
      <c r="E364" s="73"/>
      <c r="F364" s="73"/>
      <c r="G364" s="73"/>
      <c r="H364" s="73"/>
      <c r="I364" s="73"/>
      <c r="J364" s="73"/>
      <c r="K364" s="73"/>
      <c r="L364" s="73"/>
      <c r="M364" s="73"/>
      <c r="N364" s="73"/>
      <c r="O364" s="73"/>
      <c r="P364" s="73"/>
      <c r="Q364" s="73"/>
      <c r="R364" s="73"/>
      <c r="S364" s="73"/>
      <c r="T364" s="73"/>
      <c r="U364" s="73"/>
      <c r="V364" s="73"/>
      <c r="W364" s="73"/>
      <c r="X364" s="73"/>
      <c r="Y364" s="73"/>
    </row>
    <row r="365" customFormat="false" ht="15.75" hidden="false" customHeight="true" outlineLevel="0" collapsed="false">
      <c r="A365" s="74" t="n">
        <f aca="false">A328</f>
        <v>43070</v>
      </c>
      <c r="B365" s="75" t="n">
        <v>3039.36</v>
      </c>
      <c r="C365" s="75" t="n">
        <v>2996.23</v>
      </c>
      <c r="D365" s="75" t="n">
        <v>3014.94</v>
      </c>
      <c r="E365" s="75" t="n">
        <v>3031.29</v>
      </c>
      <c r="F365" s="75" t="n">
        <v>3035.19</v>
      </c>
      <c r="G365" s="75" t="n">
        <v>2995.66</v>
      </c>
      <c r="H365" s="75" t="n">
        <v>2975.78</v>
      </c>
      <c r="I365" s="75" t="n">
        <v>2993.15</v>
      </c>
      <c r="J365" s="75" t="n">
        <v>3003.77</v>
      </c>
      <c r="K365" s="75" t="n">
        <v>3087.78</v>
      </c>
      <c r="L365" s="75" t="n">
        <v>3059.53</v>
      </c>
      <c r="M365" s="75" t="n">
        <v>3101.28</v>
      </c>
      <c r="N365" s="75" t="n">
        <v>3121.28</v>
      </c>
      <c r="O365" s="75" t="n">
        <v>3112.77</v>
      </c>
      <c r="P365" s="75" t="n">
        <v>3040.64</v>
      </c>
      <c r="Q365" s="75" t="n">
        <v>3022.29</v>
      </c>
      <c r="R365" s="75" t="n">
        <v>3076.41</v>
      </c>
      <c r="S365" s="75" t="n">
        <v>3269.26</v>
      </c>
      <c r="T365" s="75" t="n">
        <v>3244.01</v>
      </c>
      <c r="U365" s="75" t="n">
        <v>3242.41</v>
      </c>
      <c r="V365" s="75" t="n">
        <v>3387.32</v>
      </c>
      <c r="W365" s="75" t="n">
        <v>3354.82</v>
      </c>
      <c r="X365" s="75" t="n">
        <v>3410.26</v>
      </c>
      <c r="Y365" s="75" t="n">
        <v>3228.29</v>
      </c>
    </row>
    <row r="366" customFormat="false" ht="15.75" hidden="false" customHeight="true" outlineLevel="0" collapsed="false">
      <c r="A366" s="74" t="n">
        <f aca="false">A365+1</f>
        <v>43071</v>
      </c>
      <c r="B366" s="75" t="n">
        <v>3045.79</v>
      </c>
      <c r="C366" s="75" t="n">
        <v>3023.53</v>
      </c>
      <c r="D366" s="75" t="n">
        <v>3048.9</v>
      </c>
      <c r="E366" s="75" t="n">
        <v>3066.17</v>
      </c>
      <c r="F366" s="75" t="n">
        <v>3073.95</v>
      </c>
      <c r="G366" s="75" t="n">
        <v>3023.14</v>
      </c>
      <c r="H366" s="75" t="n">
        <v>2980.06</v>
      </c>
      <c r="I366" s="75" t="n">
        <v>3100.85</v>
      </c>
      <c r="J366" s="75" t="n">
        <v>3139.32</v>
      </c>
      <c r="K366" s="75" t="n">
        <v>3067.79</v>
      </c>
      <c r="L366" s="75" t="n">
        <v>3052.1</v>
      </c>
      <c r="M366" s="75" t="n">
        <v>3029.65</v>
      </c>
      <c r="N366" s="75" t="n">
        <v>3033.38</v>
      </c>
      <c r="O366" s="75" t="n">
        <v>3032.15</v>
      </c>
      <c r="P366" s="75" t="n">
        <v>3033.4</v>
      </c>
      <c r="Q366" s="75" t="n">
        <v>3036.2</v>
      </c>
      <c r="R366" s="75" t="n">
        <v>3070.38</v>
      </c>
      <c r="S366" s="75" t="n">
        <v>3236.73</v>
      </c>
      <c r="T366" s="75" t="n">
        <v>3329.71</v>
      </c>
      <c r="U366" s="75" t="n">
        <v>3314.12</v>
      </c>
      <c r="V366" s="75" t="n">
        <v>3309.25</v>
      </c>
      <c r="W366" s="75" t="n">
        <v>3178.45</v>
      </c>
      <c r="X366" s="75" t="n">
        <v>3335.85</v>
      </c>
      <c r="Y366" s="75" t="n">
        <v>3256.93</v>
      </c>
    </row>
    <row r="367" customFormat="false" ht="15.75" hidden="false" customHeight="true" outlineLevel="0" collapsed="false">
      <c r="A367" s="74" t="n">
        <f aca="false">A366+1</f>
        <v>43072</v>
      </c>
      <c r="B367" s="75" t="n">
        <v>3088.08</v>
      </c>
      <c r="C367" s="75" t="n">
        <v>3019.61</v>
      </c>
      <c r="D367" s="75" t="n">
        <v>3031.41</v>
      </c>
      <c r="E367" s="75" t="n">
        <v>3058.22</v>
      </c>
      <c r="F367" s="75" t="n">
        <v>3069.32</v>
      </c>
      <c r="G367" s="75" t="n">
        <v>3008.6</v>
      </c>
      <c r="H367" s="75" t="n">
        <v>3010.42</v>
      </c>
      <c r="I367" s="75" t="n">
        <v>3112</v>
      </c>
      <c r="J367" s="75" t="n">
        <v>3136.28</v>
      </c>
      <c r="K367" s="75" t="n">
        <v>3033.03</v>
      </c>
      <c r="L367" s="75" t="n">
        <v>3014.45</v>
      </c>
      <c r="M367" s="75" t="n">
        <v>3015.85</v>
      </c>
      <c r="N367" s="75" t="n">
        <v>3015.87</v>
      </c>
      <c r="O367" s="75" t="n">
        <v>3015.39</v>
      </c>
      <c r="P367" s="75" t="n">
        <v>3027.07</v>
      </c>
      <c r="Q367" s="75" t="n">
        <v>3014.89</v>
      </c>
      <c r="R367" s="75" t="n">
        <v>3050.5</v>
      </c>
      <c r="S367" s="75" t="n">
        <v>3202.86</v>
      </c>
      <c r="T367" s="75" t="n">
        <v>3318.53</v>
      </c>
      <c r="U367" s="75" t="n">
        <v>3206.52</v>
      </c>
      <c r="V367" s="75" t="n">
        <v>3177.83</v>
      </c>
      <c r="W367" s="75" t="n">
        <v>3242.66</v>
      </c>
      <c r="X367" s="75" t="n">
        <v>3510.22</v>
      </c>
      <c r="Y367" s="75" t="n">
        <v>3188.42</v>
      </c>
    </row>
    <row r="368" customFormat="false" ht="15.75" hidden="false" customHeight="true" outlineLevel="0" collapsed="false">
      <c r="A368" s="74" t="n">
        <f aca="false">A367+1</f>
        <v>43073</v>
      </c>
      <c r="B368" s="75" t="n">
        <v>3102.79</v>
      </c>
      <c r="C368" s="75" t="n">
        <v>2995.35</v>
      </c>
      <c r="D368" s="75" t="n">
        <v>3010.16</v>
      </c>
      <c r="E368" s="75" t="n">
        <v>3014.25</v>
      </c>
      <c r="F368" s="75" t="n">
        <v>3045.67</v>
      </c>
      <c r="G368" s="75" t="n">
        <v>3003.35</v>
      </c>
      <c r="H368" s="75" t="n">
        <v>3036.95</v>
      </c>
      <c r="I368" s="75" t="n">
        <v>3004.49</v>
      </c>
      <c r="J368" s="75" t="n">
        <v>3011.73</v>
      </c>
      <c r="K368" s="75" t="n">
        <v>3054.86</v>
      </c>
      <c r="L368" s="75" t="n">
        <v>3075.68</v>
      </c>
      <c r="M368" s="75" t="n">
        <v>3197.24</v>
      </c>
      <c r="N368" s="75" t="n">
        <v>3110.35</v>
      </c>
      <c r="O368" s="75" t="n">
        <v>3193.12</v>
      </c>
      <c r="P368" s="75" t="n">
        <v>3075.11</v>
      </c>
      <c r="Q368" s="75" t="n">
        <v>3030.05</v>
      </c>
      <c r="R368" s="75" t="n">
        <v>3052.93</v>
      </c>
      <c r="S368" s="75" t="n">
        <v>3197.74</v>
      </c>
      <c r="T368" s="75" t="n">
        <v>3215.52</v>
      </c>
      <c r="U368" s="75" t="n">
        <v>3213.66</v>
      </c>
      <c r="V368" s="75" t="n">
        <v>3360.58</v>
      </c>
      <c r="W368" s="75" t="n">
        <v>3520.77</v>
      </c>
      <c r="X368" s="75" t="n">
        <v>3375.51</v>
      </c>
      <c r="Y368" s="75" t="n">
        <v>3218.56</v>
      </c>
    </row>
    <row r="369" customFormat="false" ht="15.75" hidden="false" customHeight="true" outlineLevel="0" collapsed="false">
      <c r="A369" s="74" t="n">
        <f aca="false">A368+1</f>
        <v>43074</v>
      </c>
      <c r="B369" s="75" t="n">
        <v>3095.43</v>
      </c>
      <c r="C369" s="75" t="n">
        <v>2997.74</v>
      </c>
      <c r="D369" s="75" t="n">
        <v>2985.6</v>
      </c>
      <c r="E369" s="75" t="n">
        <v>3011.52</v>
      </c>
      <c r="F369" s="75" t="n">
        <v>3043.1</v>
      </c>
      <c r="G369" s="75" t="n">
        <v>3001.09</v>
      </c>
      <c r="H369" s="75" t="n">
        <v>3040.99</v>
      </c>
      <c r="I369" s="75" t="n">
        <v>3004.9</v>
      </c>
      <c r="J369" s="75" t="n">
        <v>3024.99</v>
      </c>
      <c r="K369" s="75" t="n">
        <v>3045.06</v>
      </c>
      <c r="L369" s="75" t="n">
        <v>3033.17</v>
      </c>
      <c r="M369" s="75" t="n">
        <v>3124.79</v>
      </c>
      <c r="N369" s="75" t="n">
        <v>3124.64</v>
      </c>
      <c r="O369" s="75" t="n">
        <v>3115.97</v>
      </c>
      <c r="P369" s="75" t="n">
        <v>3034.27</v>
      </c>
      <c r="Q369" s="75" t="n">
        <v>3021.13</v>
      </c>
      <c r="R369" s="75" t="n">
        <v>3062.26</v>
      </c>
      <c r="S369" s="75" t="n">
        <v>3206.62</v>
      </c>
      <c r="T369" s="75" t="n">
        <v>3214.73</v>
      </c>
      <c r="U369" s="75" t="n">
        <v>3210.79</v>
      </c>
      <c r="V369" s="75" t="n">
        <v>3354.8</v>
      </c>
      <c r="W369" s="75" t="n">
        <v>3332.26</v>
      </c>
      <c r="X369" s="75" t="n">
        <v>3362.4</v>
      </c>
      <c r="Y369" s="75" t="n">
        <v>3227.37</v>
      </c>
    </row>
    <row r="370" customFormat="false" ht="15.75" hidden="false" customHeight="true" outlineLevel="0" collapsed="false">
      <c r="A370" s="74" t="n">
        <f aca="false">A369+1</f>
        <v>43075</v>
      </c>
      <c r="B370" s="75" t="n">
        <v>3101.45</v>
      </c>
      <c r="C370" s="75" t="n">
        <v>2982.43</v>
      </c>
      <c r="D370" s="75" t="n">
        <v>2979.24</v>
      </c>
      <c r="E370" s="75" t="n">
        <v>3001.5</v>
      </c>
      <c r="F370" s="75" t="n">
        <v>3013.68</v>
      </c>
      <c r="G370" s="75" t="n">
        <v>2978.89</v>
      </c>
      <c r="H370" s="75" t="n">
        <v>3039.86</v>
      </c>
      <c r="I370" s="75" t="n">
        <v>3020.59</v>
      </c>
      <c r="J370" s="75" t="n">
        <v>3037.49</v>
      </c>
      <c r="K370" s="75" t="n">
        <v>3044.88</v>
      </c>
      <c r="L370" s="75" t="n">
        <v>3019.9</v>
      </c>
      <c r="M370" s="75" t="n">
        <v>3145.61</v>
      </c>
      <c r="N370" s="75" t="n">
        <v>3119.44</v>
      </c>
      <c r="O370" s="75" t="n">
        <v>3109.92</v>
      </c>
      <c r="P370" s="75" t="n">
        <v>3019.47</v>
      </c>
      <c r="Q370" s="75" t="n">
        <v>3014.63</v>
      </c>
      <c r="R370" s="75" t="n">
        <v>3081.88</v>
      </c>
      <c r="S370" s="75" t="n">
        <v>3193.16</v>
      </c>
      <c r="T370" s="75" t="n">
        <v>3229.58</v>
      </c>
      <c r="U370" s="75" t="n">
        <v>3227.24</v>
      </c>
      <c r="V370" s="75" t="n">
        <v>3376.75</v>
      </c>
      <c r="W370" s="75" t="n">
        <v>3347.87</v>
      </c>
      <c r="X370" s="75" t="n">
        <v>3388</v>
      </c>
      <c r="Y370" s="75" t="n">
        <v>3242.54</v>
      </c>
    </row>
    <row r="371" customFormat="false" ht="15.75" hidden="false" customHeight="true" outlineLevel="0" collapsed="false">
      <c r="A371" s="74" t="n">
        <f aca="false">A370+1</f>
        <v>43076</v>
      </c>
      <c r="B371" s="75" t="n">
        <v>3128.7</v>
      </c>
      <c r="C371" s="75" t="n">
        <v>2980.45</v>
      </c>
      <c r="D371" s="75" t="n">
        <v>2979.51</v>
      </c>
      <c r="E371" s="75" t="n">
        <v>3001.62</v>
      </c>
      <c r="F371" s="75" t="n">
        <v>3014.04</v>
      </c>
      <c r="G371" s="75" t="n">
        <v>2982.22</v>
      </c>
      <c r="H371" s="75" t="n">
        <v>3046.34</v>
      </c>
      <c r="I371" s="75" t="n">
        <v>3020.42</v>
      </c>
      <c r="J371" s="75" t="n">
        <v>3034.97</v>
      </c>
      <c r="K371" s="75" t="n">
        <v>3034.71</v>
      </c>
      <c r="L371" s="75" t="n">
        <v>3022.65</v>
      </c>
      <c r="M371" s="75" t="n">
        <v>3143.21</v>
      </c>
      <c r="N371" s="75" t="n">
        <v>3137.14</v>
      </c>
      <c r="O371" s="75" t="n">
        <v>3132.03</v>
      </c>
      <c r="P371" s="75" t="n">
        <v>3024.9</v>
      </c>
      <c r="Q371" s="75" t="n">
        <v>3026.96</v>
      </c>
      <c r="R371" s="75" t="n">
        <v>3083.01</v>
      </c>
      <c r="S371" s="75" t="n">
        <v>3218.24</v>
      </c>
      <c r="T371" s="75" t="n">
        <v>3225.18</v>
      </c>
      <c r="U371" s="75" t="n">
        <v>3223.08</v>
      </c>
      <c r="V371" s="75" t="n">
        <v>3353.84</v>
      </c>
      <c r="W371" s="75" t="n">
        <v>3338.57</v>
      </c>
      <c r="X371" s="75" t="n">
        <v>3363.8</v>
      </c>
      <c r="Y371" s="75" t="n">
        <v>3237.43</v>
      </c>
    </row>
    <row r="372" customFormat="false" ht="15.75" hidden="false" customHeight="true" outlineLevel="0" collapsed="false">
      <c r="A372" s="74" t="n">
        <f aca="false">A371+1</f>
        <v>43077</v>
      </c>
      <c r="B372" s="75" t="n">
        <v>3149.14</v>
      </c>
      <c r="C372" s="75" t="n">
        <v>2988.54</v>
      </c>
      <c r="D372" s="75" t="n">
        <v>2982.02</v>
      </c>
      <c r="E372" s="75" t="n">
        <v>2994.54</v>
      </c>
      <c r="F372" s="75" t="n">
        <v>3006.24</v>
      </c>
      <c r="G372" s="75" t="n">
        <v>2990.67</v>
      </c>
      <c r="H372" s="75" t="n">
        <v>3064.72</v>
      </c>
      <c r="I372" s="75" t="n">
        <v>3041.63</v>
      </c>
      <c r="J372" s="75" t="n">
        <v>3052.5</v>
      </c>
      <c r="K372" s="75" t="n">
        <v>3029.91</v>
      </c>
      <c r="L372" s="75" t="n">
        <v>3027.19</v>
      </c>
      <c r="M372" s="75" t="n">
        <v>3162.28</v>
      </c>
      <c r="N372" s="75" t="n">
        <v>3165.82</v>
      </c>
      <c r="O372" s="75" t="n">
        <v>3155.99</v>
      </c>
      <c r="P372" s="75" t="n">
        <v>3026.88</v>
      </c>
      <c r="Q372" s="75" t="n">
        <v>3027.43</v>
      </c>
      <c r="R372" s="75" t="n">
        <v>3110.1</v>
      </c>
      <c r="S372" s="75" t="n">
        <v>3255.01</v>
      </c>
      <c r="T372" s="75" t="n">
        <v>3262.68</v>
      </c>
      <c r="U372" s="75" t="n">
        <v>3259.76</v>
      </c>
      <c r="V372" s="75" t="n">
        <v>3398.19</v>
      </c>
      <c r="W372" s="75" t="n">
        <v>3378.48</v>
      </c>
      <c r="X372" s="75" t="n">
        <v>3389.95</v>
      </c>
      <c r="Y372" s="75" t="n">
        <v>3230.27</v>
      </c>
    </row>
    <row r="373" customFormat="false" ht="15.75" hidden="false" customHeight="true" outlineLevel="0" collapsed="false">
      <c r="A373" s="74" t="n">
        <f aca="false">A372+1</f>
        <v>43078</v>
      </c>
      <c r="B373" s="75" t="n">
        <v>3044.3</v>
      </c>
      <c r="C373" s="75" t="n">
        <v>3008.72</v>
      </c>
      <c r="D373" s="75" t="n">
        <v>3023.44</v>
      </c>
      <c r="E373" s="75" t="n">
        <v>3051.14</v>
      </c>
      <c r="F373" s="75" t="n">
        <v>3067.37</v>
      </c>
      <c r="G373" s="75" t="n">
        <v>3020.28</v>
      </c>
      <c r="H373" s="75" t="n">
        <v>2971.9</v>
      </c>
      <c r="I373" s="75" t="n">
        <v>3039.26</v>
      </c>
      <c r="J373" s="75" t="n">
        <v>3125.01</v>
      </c>
      <c r="K373" s="75" t="n">
        <v>3022.12</v>
      </c>
      <c r="L373" s="75" t="n">
        <v>3001.54</v>
      </c>
      <c r="M373" s="75" t="n">
        <v>3007.96</v>
      </c>
      <c r="N373" s="75" t="n">
        <v>2992.95</v>
      </c>
      <c r="O373" s="75" t="n">
        <v>2990.62</v>
      </c>
      <c r="P373" s="75" t="n">
        <v>2999.01</v>
      </c>
      <c r="Q373" s="75" t="n">
        <v>2982.86</v>
      </c>
      <c r="R373" s="75" t="n">
        <v>3139.04</v>
      </c>
      <c r="S373" s="75" t="n">
        <v>3243.53</v>
      </c>
      <c r="T373" s="75" t="n">
        <v>3234.04</v>
      </c>
      <c r="U373" s="75" t="n">
        <v>3235.47</v>
      </c>
      <c r="V373" s="75" t="n">
        <v>3219.38</v>
      </c>
      <c r="W373" s="75" t="n">
        <v>3183.69</v>
      </c>
      <c r="X373" s="75" t="n">
        <v>3353.03</v>
      </c>
      <c r="Y373" s="75" t="n">
        <v>3239.14</v>
      </c>
    </row>
    <row r="374" customFormat="false" ht="15.75" hidden="false" customHeight="true" outlineLevel="0" collapsed="false">
      <c r="A374" s="74" t="n">
        <f aca="false">A373+1</f>
        <v>43079</v>
      </c>
      <c r="B374" s="75" t="n">
        <v>3055.02</v>
      </c>
      <c r="C374" s="75" t="n">
        <v>2988.3</v>
      </c>
      <c r="D374" s="75" t="n">
        <v>2996.22</v>
      </c>
      <c r="E374" s="75" t="n">
        <v>3051.4</v>
      </c>
      <c r="F374" s="75" t="n">
        <v>3059.66</v>
      </c>
      <c r="G374" s="75" t="n">
        <v>3016.75</v>
      </c>
      <c r="H374" s="75" t="n">
        <v>2958.46</v>
      </c>
      <c r="I374" s="75" t="n">
        <v>3029.35</v>
      </c>
      <c r="J374" s="75" t="n">
        <v>3095.2</v>
      </c>
      <c r="K374" s="75" t="n">
        <v>3035.25</v>
      </c>
      <c r="L374" s="75" t="n">
        <v>3028.03</v>
      </c>
      <c r="M374" s="75" t="n">
        <v>3053.45</v>
      </c>
      <c r="N374" s="75" t="n">
        <v>3030.11</v>
      </c>
      <c r="O374" s="75" t="n">
        <v>3043.7</v>
      </c>
      <c r="P374" s="75" t="n">
        <v>3064.96</v>
      </c>
      <c r="Q374" s="75" t="n">
        <v>3046.54</v>
      </c>
      <c r="R374" s="75" t="n">
        <v>2982.78</v>
      </c>
      <c r="S374" s="75" t="n">
        <v>3171.5</v>
      </c>
      <c r="T374" s="75" t="n">
        <v>3177.82</v>
      </c>
      <c r="U374" s="75" t="n">
        <v>3172.72</v>
      </c>
      <c r="V374" s="75" t="n">
        <v>3155.62</v>
      </c>
      <c r="W374" s="75" t="n">
        <v>3127.02</v>
      </c>
      <c r="X374" s="75" t="n">
        <v>3310.85</v>
      </c>
      <c r="Y374" s="75" t="n">
        <v>3180.43</v>
      </c>
    </row>
    <row r="375" customFormat="false" ht="15.75" hidden="false" customHeight="true" outlineLevel="0" collapsed="false">
      <c r="A375" s="74" t="n">
        <f aca="false">A374+1</f>
        <v>43080</v>
      </c>
      <c r="B375" s="75" t="n">
        <v>3069.76</v>
      </c>
      <c r="C375" s="75" t="n">
        <v>2978.01</v>
      </c>
      <c r="D375" s="75" t="n">
        <v>2980.94</v>
      </c>
      <c r="E375" s="75" t="n">
        <v>3035.19</v>
      </c>
      <c r="F375" s="75" t="n">
        <v>3040.59</v>
      </c>
      <c r="G375" s="75" t="n">
        <v>3007.21</v>
      </c>
      <c r="H375" s="75" t="n">
        <v>3005.53</v>
      </c>
      <c r="I375" s="75" t="n">
        <v>2980.66</v>
      </c>
      <c r="J375" s="75" t="n">
        <v>2997.78</v>
      </c>
      <c r="K375" s="75" t="n">
        <v>3119.57</v>
      </c>
      <c r="L375" s="75" t="n">
        <v>3121.45</v>
      </c>
      <c r="M375" s="75" t="n">
        <v>3063.89</v>
      </c>
      <c r="N375" s="75" t="n">
        <v>3049.77</v>
      </c>
      <c r="O375" s="75" t="n">
        <v>3029.28</v>
      </c>
      <c r="P375" s="75" t="n">
        <v>3150.98</v>
      </c>
      <c r="Q375" s="75" t="n">
        <v>3129.15</v>
      </c>
      <c r="R375" s="75" t="n">
        <v>3039.36</v>
      </c>
      <c r="S375" s="75" t="n">
        <v>3197.92</v>
      </c>
      <c r="T375" s="75" t="n">
        <v>3196.28</v>
      </c>
      <c r="U375" s="75" t="n">
        <v>3192.46</v>
      </c>
      <c r="V375" s="75" t="n">
        <v>3323.29</v>
      </c>
      <c r="W375" s="75" t="n">
        <v>3317.59</v>
      </c>
      <c r="X375" s="75" t="n">
        <v>3368.58</v>
      </c>
      <c r="Y375" s="75" t="n">
        <v>3199.25</v>
      </c>
    </row>
    <row r="376" customFormat="false" ht="15.75" hidden="false" customHeight="true" outlineLevel="0" collapsed="false">
      <c r="A376" s="74" t="n">
        <f aca="false">A375+1</f>
        <v>43081</v>
      </c>
      <c r="B376" s="75" t="n">
        <v>3069.62</v>
      </c>
      <c r="C376" s="75" t="n">
        <v>2978.43</v>
      </c>
      <c r="D376" s="75" t="n">
        <v>2980.12</v>
      </c>
      <c r="E376" s="75" t="n">
        <v>3035.11</v>
      </c>
      <c r="F376" s="75" t="n">
        <v>3042.04</v>
      </c>
      <c r="G376" s="75" t="n">
        <v>3009.74</v>
      </c>
      <c r="H376" s="75" t="n">
        <v>3016.71</v>
      </c>
      <c r="I376" s="75" t="n">
        <v>2982.38</v>
      </c>
      <c r="J376" s="75" t="n">
        <v>3013.37</v>
      </c>
      <c r="K376" s="75" t="n">
        <v>3075.89</v>
      </c>
      <c r="L376" s="75" t="n">
        <v>3075.9</v>
      </c>
      <c r="M376" s="75" t="n">
        <v>3056.73</v>
      </c>
      <c r="N376" s="75" t="n">
        <v>3052.98</v>
      </c>
      <c r="O376" s="75" t="n">
        <v>3030.87</v>
      </c>
      <c r="P376" s="75" t="n">
        <v>3112.74</v>
      </c>
      <c r="Q376" s="75" t="n">
        <v>3078.81</v>
      </c>
      <c r="R376" s="75" t="n">
        <v>2986.28</v>
      </c>
      <c r="S376" s="75" t="n">
        <v>3192.37</v>
      </c>
      <c r="T376" s="75" t="n">
        <v>3194.99</v>
      </c>
      <c r="U376" s="75" t="n">
        <v>3192.65</v>
      </c>
      <c r="V376" s="75" t="n">
        <v>3309.39</v>
      </c>
      <c r="W376" s="75" t="n">
        <v>3314.87</v>
      </c>
      <c r="X376" s="75" t="n">
        <v>3341.19</v>
      </c>
      <c r="Y376" s="75" t="n">
        <v>3196.12</v>
      </c>
    </row>
    <row r="377" customFormat="false" ht="15.75" hidden="false" customHeight="true" outlineLevel="0" collapsed="false">
      <c r="A377" s="74" t="n">
        <f aca="false">A376+1</f>
        <v>43082</v>
      </c>
      <c r="B377" s="75" t="n">
        <v>3023.07</v>
      </c>
      <c r="C377" s="75" t="n">
        <v>2982.1</v>
      </c>
      <c r="D377" s="75" t="n">
        <v>3027.06</v>
      </c>
      <c r="E377" s="75" t="n">
        <v>3051.77</v>
      </c>
      <c r="F377" s="75" t="n">
        <v>3063.64</v>
      </c>
      <c r="G377" s="75" t="n">
        <v>3036.25</v>
      </c>
      <c r="H377" s="75" t="n">
        <v>2979.46</v>
      </c>
      <c r="I377" s="75" t="n">
        <v>2997.12</v>
      </c>
      <c r="J377" s="75" t="n">
        <v>3010.9</v>
      </c>
      <c r="K377" s="75" t="n">
        <v>3063.67</v>
      </c>
      <c r="L377" s="75" t="n">
        <v>3040.44</v>
      </c>
      <c r="M377" s="75" t="n">
        <v>3097.19</v>
      </c>
      <c r="N377" s="75" t="n">
        <v>3085.87</v>
      </c>
      <c r="O377" s="75" t="n">
        <v>3096.9</v>
      </c>
      <c r="P377" s="75" t="n">
        <v>3047.71</v>
      </c>
      <c r="Q377" s="75" t="n">
        <v>3029.39</v>
      </c>
      <c r="R377" s="75" t="n">
        <v>3065.41</v>
      </c>
      <c r="S377" s="75" t="n">
        <v>3221.94</v>
      </c>
      <c r="T377" s="75" t="n">
        <v>3219.27</v>
      </c>
      <c r="U377" s="75" t="n">
        <v>3221.56</v>
      </c>
      <c r="V377" s="75" t="n">
        <v>3366.11</v>
      </c>
      <c r="W377" s="75" t="n">
        <v>3357.37</v>
      </c>
      <c r="X377" s="75" t="n">
        <v>3383.37</v>
      </c>
      <c r="Y377" s="75" t="n">
        <v>3269.8</v>
      </c>
    </row>
    <row r="378" customFormat="false" ht="15.75" hidden="false" customHeight="true" outlineLevel="0" collapsed="false">
      <c r="A378" s="74" t="n">
        <f aca="false">A377+1</f>
        <v>43083</v>
      </c>
      <c r="B378" s="75" t="n">
        <v>3035.99</v>
      </c>
      <c r="C378" s="75" t="n">
        <v>2981.33</v>
      </c>
      <c r="D378" s="75" t="n">
        <v>3024.66</v>
      </c>
      <c r="E378" s="75" t="n">
        <v>3046.45</v>
      </c>
      <c r="F378" s="75" t="n">
        <v>3060.15</v>
      </c>
      <c r="G378" s="75" t="n">
        <v>3030.57</v>
      </c>
      <c r="H378" s="75" t="n">
        <v>2981.46</v>
      </c>
      <c r="I378" s="75" t="n">
        <v>3009.05</v>
      </c>
      <c r="J378" s="75" t="n">
        <v>2997.01</v>
      </c>
      <c r="K378" s="75" t="n">
        <v>3088.82</v>
      </c>
      <c r="L378" s="75" t="n">
        <v>3089.17</v>
      </c>
      <c r="M378" s="75" t="n">
        <v>3072.68</v>
      </c>
      <c r="N378" s="75" t="n">
        <v>3139.5</v>
      </c>
      <c r="O378" s="75" t="n">
        <v>3134.51</v>
      </c>
      <c r="P378" s="75" t="n">
        <v>3095.53</v>
      </c>
      <c r="Q378" s="75" t="n">
        <v>3077.07</v>
      </c>
      <c r="R378" s="75" t="n">
        <v>3064.44</v>
      </c>
      <c r="S378" s="75" t="n">
        <v>3209.31</v>
      </c>
      <c r="T378" s="75" t="n">
        <v>3206.63</v>
      </c>
      <c r="U378" s="75" t="n">
        <v>3209.31</v>
      </c>
      <c r="V378" s="75" t="n">
        <v>3358.71</v>
      </c>
      <c r="W378" s="75" t="n">
        <v>3345.57</v>
      </c>
      <c r="X378" s="75" t="n">
        <v>3367.21</v>
      </c>
      <c r="Y378" s="75" t="n">
        <v>3261.48</v>
      </c>
    </row>
    <row r="379" customFormat="false" ht="15.75" hidden="false" customHeight="true" outlineLevel="0" collapsed="false">
      <c r="A379" s="74" t="n">
        <f aca="false">A378+1</f>
        <v>43084</v>
      </c>
      <c r="B379" s="75" t="n">
        <v>3121.39</v>
      </c>
      <c r="C379" s="75" t="n">
        <v>2955.12</v>
      </c>
      <c r="D379" s="75" t="n">
        <v>2976.36</v>
      </c>
      <c r="E379" s="75" t="n">
        <v>2987.41</v>
      </c>
      <c r="F379" s="75" t="n">
        <v>2998.35</v>
      </c>
      <c r="G379" s="75" t="n">
        <v>2977.36</v>
      </c>
      <c r="H379" s="75" t="n">
        <v>3031.88</v>
      </c>
      <c r="I379" s="75" t="n">
        <v>3052.85</v>
      </c>
      <c r="J379" s="75" t="n">
        <v>3069.21</v>
      </c>
      <c r="K379" s="75" t="n">
        <v>3078.55</v>
      </c>
      <c r="L379" s="75" t="n">
        <v>3064.56</v>
      </c>
      <c r="M379" s="75" t="n">
        <v>3106.62</v>
      </c>
      <c r="N379" s="75" t="n">
        <v>3172.26</v>
      </c>
      <c r="O379" s="75" t="n">
        <v>3134.59</v>
      </c>
      <c r="P379" s="75" t="n">
        <v>3104.85</v>
      </c>
      <c r="Q379" s="75" t="n">
        <v>3095.39</v>
      </c>
      <c r="R379" s="75" t="n">
        <v>3010.02</v>
      </c>
      <c r="S379" s="75" t="n">
        <v>3186.07</v>
      </c>
      <c r="T379" s="75" t="n">
        <v>3198.91</v>
      </c>
      <c r="U379" s="75" t="n">
        <v>3189.83</v>
      </c>
      <c r="V379" s="75" t="n">
        <v>3490.61</v>
      </c>
      <c r="W379" s="75" t="n">
        <v>3304.71</v>
      </c>
      <c r="X379" s="75" t="n">
        <v>3349.06</v>
      </c>
      <c r="Y379" s="75" t="n">
        <v>3233.29</v>
      </c>
    </row>
    <row r="380" customFormat="false" ht="15.75" hidden="false" customHeight="true" outlineLevel="0" collapsed="false">
      <c r="A380" s="74" t="n">
        <f aca="false">A379+1</f>
        <v>43085</v>
      </c>
      <c r="B380" s="75" t="n">
        <v>3086.7</v>
      </c>
      <c r="C380" s="75" t="n">
        <v>3000.71</v>
      </c>
      <c r="D380" s="75" t="n">
        <v>3030.1</v>
      </c>
      <c r="E380" s="75" t="n">
        <v>3053.88</v>
      </c>
      <c r="F380" s="75" t="n">
        <v>3070.94</v>
      </c>
      <c r="G380" s="75" t="n">
        <v>3034.67</v>
      </c>
      <c r="H380" s="75" t="n">
        <v>3002.7</v>
      </c>
      <c r="I380" s="75" t="n">
        <v>3032.04</v>
      </c>
      <c r="J380" s="75" t="n">
        <v>3067.45</v>
      </c>
      <c r="K380" s="75" t="n">
        <v>3087.01</v>
      </c>
      <c r="L380" s="75" t="n">
        <v>3075.81</v>
      </c>
      <c r="M380" s="75" t="n">
        <v>3059.64</v>
      </c>
      <c r="N380" s="75" t="n">
        <v>3052.6</v>
      </c>
      <c r="O380" s="75" t="n">
        <v>3051.74</v>
      </c>
      <c r="P380" s="75" t="n">
        <v>3068.67</v>
      </c>
      <c r="Q380" s="75" t="n">
        <v>3026.12</v>
      </c>
      <c r="R380" s="75" t="n">
        <v>3028.38</v>
      </c>
      <c r="S380" s="75" t="n">
        <v>3191.71</v>
      </c>
      <c r="T380" s="75" t="n">
        <v>3189.13</v>
      </c>
      <c r="U380" s="75" t="n">
        <v>3292.43</v>
      </c>
      <c r="V380" s="75" t="n">
        <v>3256.69</v>
      </c>
      <c r="W380" s="75" t="n">
        <v>3217.59</v>
      </c>
      <c r="X380" s="75" t="n">
        <v>3520.74</v>
      </c>
      <c r="Y380" s="75" t="n">
        <v>3229.19</v>
      </c>
    </row>
    <row r="381" customFormat="false" ht="15.75" hidden="false" customHeight="true" outlineLevel="0" collapsed="false">
      <c r="A381" s="74" t="n">
        <f aca="false">A380+1</f>
        <v>43086</v>
      </c>
      <c r="B381" s="75" t="n">
        <v>3059.42</v>
      </c>
      <c r="C381" s="75" t="n">
        <v>3004.41</v>
      </c>
      <c r="D381" s="75" t="n">
        <v>3030.14</v>
      </c>
      <c r="E381" s="75" t="n">
        <v>3057.81</v>
      </c>
      <c r="F381" s="75" t="n">
        <v>3070.65</v>
      </c>
      <c r="G381" s="75" t="n">
        <v>3021.54</v>
      </c>
      <c r="H381" s="75" t="n">
        <v>2996.19</v>
      </c>
      <c r="I381" s="75" t="n">
        <v>3019.84</v>
      </c>
      <c r="J381" s="75" t="n">
        <v>3077.37</v>
      </c>
      <c r="K381" s="75" t="n">
        <v>3066.27</v>
      </c>
      <c r="L381" s="75" t="n">
        <v>3047.19</v>
      </c>
      <c r="M381" s="75" t="n">
        <v>3047.37</v>
      </c>
      <c r="N381" s="75" t="n">
        <v>3066</v>
      </c>
      <c r="O381" s="75" t="n">
        <v>3061.38</v>
      </c>
      <c r="P381" s="75" t="n">
        <v>3025.39</v>
      </c>
      <c r="Q381" s="75" t="n">
        <v>3017.76</v>
      </c>
      <c r="R381" s="75" t="n">
        <v>3070.22</v>
      </c>
      <c r="S381" s="75" t="n">
        <v>3207.45</v>
      </c>
      <c r="T381" s="75" t="n">
        <v>3213.65</v>
      </c>
      <c r="U381" s="75" t="n">
        <v>3324.43</v>
      </c>
      <c r="V381" s="75" t="n">
        <v>3307.95</v>
      </c>
      <c r="W381" s="75" t="n">
        <v>3257.99</v>
      </c>
      <c r="X381" s="75" t="n">
        <v>3547.08</v>
      </c>
      <c r="Y381" s="75" t="n">
        <v>3188.04</v>
      </c>
    </row>
    <row r="382" customFormat="false" ht="15.75" hidden="false" customHeight="true" outlineLevel="0" collapsed="false">
      <c r="A382" s="74" t="n">
        <f aca="false">A381+1</f>
        <v>43087</v>
      </c>
      <c r="B382" s="75" t="n">
        <v>3077.64</v>
      </c>
      <c r="C382" s="75" t="n">
        <v>2978.18</v>
      </c>
      <c r="D382" s="75" t="n">
        <v>2982.37</v>
      </c>
      <c r="E382" s="75" t="n">
        <v>3011.82</v>
      </c>
      <c r="F382" s="75" t="n">
        <v>3020.32</v>
      </c>
      <c r="G382" s="75" t="n">
        <v>3003.09</v>
      </c>
      <c r="H382" s="75" t="n">
        <v>2992.82</v>
      </c>
      <c r="I382" s="75" t="n">
        <v>3025.36</v>
      </c>
      <c r="J382" s="75" t="n">
        <v>3025.02</v>
      </c>
      <c r="K382" s="75" t="n">
        <v>3097.42</v>
      </c>
      <c r="L382" s="75" t="n">
        <v>3073.05</v>
      </c>
      <c r="M382" s="75" t="n">
        <v>3039.34</v>
      </c>
      <c r="N382" s="75" t="n">
        <v>3057.5</v>
      </c>
      <c r="O382" s="75" t="n">
        <v>3068.33</v>
      </c>
      <c r="P382" s="75" t="n">
        <v>3062.48</v>
      </c>
      <c r="Q382" s="75" t="n">
        <v>3031.03</v>
      </c>
      <c r="R382" s="75" t="n">
        <v>3103.59</v>
      </c>
      <c r="S382" s="75" t="n">
        <v>3242.3</v>
      </c>
      <c r="T382" s="75" t="n">
        <v>3241.92</v>
      </c>
      <c r="U382" s="75" t="n">
        <v>3236</v>
      </c>
      <c r="V382" s="75" t="n">
        <v>3369.05</v>
      </c>
      <c r="W382" s="75" t="n">
        <v>3336.94</v>
      </c>
      <c r="X382" s="75" t="n">
        <v>3346.24</v>
      </c>
      <c r="Y382" s="75" t="n">
        <v>3194.48</v>
      </c>
    </row>
    <row r="383" customFormat="false" ht="15.75" hidden="false" customHeight="true" outlineLevel="0" collapsed="false">
      <c r="A383" s="74" t="n">
        <f aca="false">A382+1</f>
        <v>43088</v>
      </c>
      <c r="B383" s="75" t="n">
        <v>3041.04</v>
      </c>
      <c r="C383" s="75" t="n">
        <v>2974.33</v>
      </c>
      <c r="D383" s="75" t="n">
        <v>2983.03</v>
      </c>
      <c r="E383" s="75" t="n">
        <v>3012.36</v>
      </c>
      <c r="F383" s="75" t="n">
        <v>3020.69</v>
      </c>
      <c r="G383" s="75" t="n">
        <v>3003.2</v>
      </c>
      <c r="H383" s="75" t="n">
        <v>2997.95</v>
      </c>
      <c r="I383" s="75" t="n">
        <v>3023.83</v>
      </c>
      <c r="J383" s="75" t="n">
        <v>3025.08</v>
      </c>
      <c r="K383" s="75" t="n">
        <v>3129.1</v>
      </c>
      <c r="L383" s="75" t="n">
        <v>3104.79</v>
      </c>
      <c r="M383" s="75" t="n">
        <v>3100.06</v>
      </c>
      <c r="N383" s="75" t="n">
        <v>3048.28</v>
      </c>
      <c r="O383" s="75" t="n">
        <v>3124.02</v>
      </c>
      <c r="P383" s="75" t="n">
        <v>3091.49</v>
      </c>
      <c r="Q383" s="75" t="n">
        <v>3063.94</v>
      </c>
      <c r="R383" s="75" t="n">
        <v>3093.71</v>
      </c>
      <c r="S383" s="75" t="n">
        <v>3224.71</v>
      </c>
      <c r="T383" s="75" t="n">
        <v>3219.42</v>
      </c>
      <c r="U383" s="75" t="n">
        <v>3214.61</v>
      </c>
      <c r="V383" s="75" t="n">
        <v>3557.3</v>
      </c>
      <c r="W383" s="75" t="n">
        <v>3314.55</v>
      </c>
      <c r="X383" s="75" t="n">
        <v>3342.07</v>
      </c>
      <c r="Y383" s="75" t="n">
        <v>3197.69</v>
      </c>
    </row>
    <row r="384" customFormat="false" ht="15.75" hidden="false" customHeight="true" outlineLevel="0" collapsed="false">
      <c r="A384" s="74" t="n">
        <f aca="false">A383+1</f>
        <v>43089</v>
      </c>
      <c r="B384" s="75" t="n">
        <v>3077.23</v>
      </c>
      <c r="C384" s="75" t="n">
        <v>2962.32</v>
      </c>
      <c r="D384" s="75" t="n">
        <v>2978.76</v>
      </c>
      <c r="E384" s="75" t="n">
        <v>2991.31</v>
      </c>
      <c r="F384" s="75" t="n">
        <v>3006.3</v>
      </c>
      <c r="G384" s="75" t="n">
        <v>2984.15</v>
      </c>
      <c r="H384" s="75" t="n">
        <v>3037.5</v>
      </c>
      <c r="I384" s="75" t="n">
        <v>2978.76</v>
      </c>
      <c r="J384" s="75" t="n">
        <v>2978.69</v>
      </c>
      <c r="K384" s="75" t="n">
        <v>3107.78</v>
      </c>
      <c r="L384" s="75" t="n">
        <v>3110.92</v>
      </c>
      <c r="M384" s="75" t="n">
        <v>3034.52</v>
      </c>
      <c r="N384" s="75" t="n">
        <v>3009.83</v>
      </c>
      <c r="O384" s="75" t="n">
        <v>2984.3</v>
      </c>
      <c r="P384" s="75" t="n">
        <v>3125.52</v>
      </c>
      <c r="Q384" s="75" t="n">
        <v>3075.53</v>
      </c>
      <c r="R384" s="75" t="n">
        <v>2999.91</v>
      </c>
      <c r="S384" s="75" t="n">
        <v>3223.03</v>
      </c>
      <c r="T384" s="75" t="n">
        <v>3224.92</v>
      </c>
      <c r="U384" s="75" t="n">
        <v>3210.6</v>
      </c>
      <c r="V384" s="75" t="n">
        <v>3357.9</v>
      </c>
      <c r="W384" s="75" t="n">
        <v>3341.77</v>
      </c>
      <c r="X384" s="75" t="n">
        <v>3376.99</v>
      </c>
      <c r="Y384" s="75" t="n">
        <v>3217.28</v>
      </c>
    </row>
    <row r="385" customFormat="false" ht="15.75" hidden="false" customHeight="true" outlineLevel="0" collapsed="false">
      <c r="A385" s="74" t="n">
        <f aca="false">A384+1</f>
        <v>43090</v>
      </c>
      <c r="B385" s="75" t="n">
        <v>3104.31</v>
      </c>
      <c r="C385" s="75" t="n">
        <v>2962.21</v>
      </c>
      <c r="D385" s="75" t="n">
        <v>2978</v>
      </c>
      <c r="E385" s="75" t="n">
        <v>3010.74</v>
      </c>
      <c r="F385" s="75" t="n">
        <v>3023.04</v>
      </c>
      <c r="G385" s="75" t="n">
        <v>2982.85</v>
      </c>
      <c r="H385" s="75" t="n">
        <v>3044.17</v>
      </c>
      <c r="I385" s="75" t="n">
        <v>3048.99</v>
      </c>
      <c r="J385" s="75" t="n">
        <v>3062.77</v>
      </c>
      <c r="K385" s="75" t="n">
        <v>3069.67</v>
      </c>
      <c r="L385" s="75" t="n">
        <v>3040.95</v>
      </c>
      <c r="M385" s="75" t="n">
        <v>3070.36</v>
      </c>
      <c r="N385" s="75" t="n">
        <v>3035.75</v>
      </c>
      <c r="O385" s="75" t="n">
        <v>3016.45</v>
      </c>
      <c r="P385" s="75" t="n">
        <v>3091.08</v>
      </c>
      <c r="Q385" s="75" t="n">
        <v>3054.55</v>
      </c>
      <c r="R385" s="75" t="n">
        <v>3029.3</v>
      </c>
      <c r="S385" s="75" t="n">
        <v>3248.4</v>
      </c>
      <c r="T385" s="75" t="n">
        <v>3238.1</v>
      </c>
      <c r="U385" s="75" t="n">
        <v>3234.88</v>
      </c>
      <c r="V385" s="75" t="n">
        <v>3374.6</v>
      </c>
      <c r="W385" s="75" t="n">
        <v>3351.38</v>
      </c>
      <c r="X385" s="75" t="n">
        <v>3371.9</v>
      </c>
      <c r="Y385" s="75" t="n">
        <v>3189.5</v>
      </c>
    </row>
    <row r="386" customFormat="false" ht="15.75" hidden="false" customHeight="true" outlineLevel="0" collapsed="false">
      <c r="A386" s="74" t="n">
        <f aca="false">A385+1</f>
        <v>43091</v>
      </c>
      <c r="B386" s="75" t="n">
        <v>3078.78</v>
      </c>
      <c r="C386" s="75" t="n">
        <v>2963.74</v>
      </c>
      <c r="D386" s="75" t="n">
        <v>2979.67</v>
      </c>
      <c r="E386" s="75" t="n">
        <v>3002.12</v>
      </c>
      <c r="F386" s="75" t="n">
        <v>3011.2</v>
      </c>
      <c r="G386" s="75" t="n">
        <v>2998.23</v>
      </c>
      <c r="H386" s="75" t="n">
        <v>3023.43</v>
      </c>
      <c r="I386" s="75" t="n">
        <v>3030.37</v>
      </c>
      <c r="J386" s="75" t="n">
        <v>3071.78</v>
      </c>
      <c r="K386" s="75" t="n">
        <v>3025.48</v>
      </c>
      <c r="L386" s="75" t="n">
        <v>3035.03</v>
      </c>
      <c r="M386" s="75" t="n">
        <v>3140.53</v>
      </c>
      <c r="N386" s="75" t="n">
        <v>3162.92</v>
      </c>
      <c r="O386" s="75" t="n">
        <v>3145.82</v>
      </c>
      <c r="P386" s="75" t="n">
        <v>3023.48</v>
      </c>
      <c r="Q386" s="75" t="n">
        <v>3026.59</v>
      </c>
      <c r="R386" s="75" t="n">
        <v>3040.65</v>
      </c>
      <c r="S386" s="75" t="n">
        <v>3220.97</v>
      </c>
      <c r="T386" s="75" t="n">
        <v>3242.57</v>
      </c>
      <c r="U386" s="75" t="n">
        <v>3229.47</v>
      </c>
      <c r="V386" s="75" t="n">
        <v>3361.49</v>
      </c>
      <c r="W386" s="75" t="n">
        <v>3348.41</v>
      </c>
      <c r="X386" s="75" t="n">
        <v>3369.23</v>
      </c>
      <c r="Y386" s="75" t="n">
        <v>3219.94</v>
      </c>
    </row>
    <row r="387" customFormat="false" ht="15.75" hidden="false" customHeight="true" outlineLevel="0" collapsed="false">
      <c r="A387" s="74" t="n">
        <f aca="false">A386+1</f>
        <v>43092</v>
      </c>
      <c r="B387" s="75" t="n">
        <v>3060.19</v>
      </c>
      <c r="C387" s="75" t="n">
        <v>2994.84</v>
      </c>
      <c r="D387" s="75" t="n">
        <v>2987.67</v>
      </c>
      <c r="E387" s="75" t="n">
        <v>3015.91</v>
      </c>
      <c r="F387" s="75" t="n">
        <v>3028.16</v>
      </c>
      <c r="G387" s="75" t="n">
        <v>3008.72</v>
      </c>
      <c r="H387" s="75" t="n">
        <v>2992.74</v>
      </c>
      <c r="I387" s="75" t="n">
        <v>3126.73</v>
      </c>
      <c r="J387" s="75" t="n">
        <v>3161.96</v>
      </c>
      <c r="K387" s="75" t="n">
        <v>3021.36</v>
      </c>
      <c r="L387" s="75" t="n">
        <v>3018.79</v>
      </c>
      <c r="M387" s="75" t="n">
        <v>3008.48</v>
      </c>
      <c r="N387" s="75" t="n">
        <v>3005.15</v>
      </c>
      <c r="O387" s="75" t="n">
        <v>3013.94</v>
      </c>
      <c r="P387" s="75" t="n">
        <v>3010.12</v>
      </c>
      <c r="Q387" s="75" t="n">
        <v>3004.03</v>
      </c>
      <c r="R387" s="75" t="n">
        <v>3031.43</v>
      </c>
      <c r="S387" s="75" t="n">
        <v>3187.01</v>
      </c>
      <c r="T387" s="75" t="n">
        <v>3223.27</v>
      </c>
      <c r="U387" s="75" t="n">
        <v>3212.24</v>
      </c>
      <c r="V387" s="75" t="n">
        <v>3188.5</v>
      </c>
      <c r="W387" s="75" t="n">
        <v>3172.76</v>
      </c>
      <c r="X387" s="75" t="n">
        <v>3356.19</v>
      </c>
      <c r="Y387" s="75" t="n">
        <v>3203.3</v>
      </c>
    </row>
    <row r="388" customFormat="false" ht="15.75" hidden="false" customHeight="true" outlineLevel="0" collapsed="false">
      <c r="A388" s="74" t="n">
        <f aca="false">A387+1</f>
        <v>43093</v>
      </c>
      <c r="B388" s="75" t="n">
        <v>3058.02</v>
      </c>
      <c r="C388" s="75" t="n">
        <v>2985.42</v>
      </c>
      <c r="D388" s="75" t="n">
        <v>2996.75</v>
      </c>
      <c r="E388" s="75" t="n">
        <v>3018.96</v>
      </c>
      <c r="F388" s="75" t="n">
        <v>3040.65</v>
      </c>
      <c r="G388" s="75" t="n">
        <v>2984.88</v>
      </c>
      <c r="H388" s="75" t="n">
        <v>2960.11</v>
      </c>
      <c r="I388" s="75" t="n">
        <v>2991.28</v>
      </c>
      <c r="J388" s="75" t="n">
        <v>3058.41</v>
      </c>
      <c r="K388" s="75" t="n">
        <v>3036.56</v>
      </c>
      <c r="L388" s="75" t="n">
        <v>3008.71</v>
      </c>
      <c r="M388" s="75" t="n">
        <v>3010.71</v>
      </c>
      <c r="N388" s="75" t="n">
        <v>3012.49</v>
      </c>
      <c r="O388" s="75" t="n">
        <v>3019.2</v>
      </c>
      <c r="P388" s="75" t="n">
        <v>3016.05</v>
      </c>
      <c r="Q388" s="75" t="n">
        <v>2991.55</v>
      </c>
      <c r="R388" s="75" t="n">
        <v>3139.67</v>
      </c>
      <c r="S388" s="75" t="n">
        <v>3237.05</v>
      </c>
      <c r="T388" s="75" t="n">
        <v>3228.14</v>
      </c>
      <c r="U388" s="75" t="n">
        <v>3199.05</v>
      </c>
      <c r="V388" s="75" t="n">
        <v>3186.96</v>
      </c>
      <c r="W388" s="75" t="n">
        <v>3155.13</v>
      </c>
      <c r="X388" s="75" t="n">
        <v>3333.92</v>
      </c>
      <c r="Y388" s="75" t="n">
        <v>3207.21</v>
      </c>
    </row>
    <row r="389" customFormat="false" ht="15.75" hidden="false" customHeight="true" outlineLevel="0" collapsed="false">
      <c r="A389" s="74" t="n">
        <f aca="false">A388+1</f>
        <v>43094</v>
      </c>
      <c r="B389" s="75" t="n">
        <v>3014.63</v>
      </c>
      <c r="C389" s="75" t="n">
        <v>2961.89</v>
      </c>
      <c r="D389" s="75" t="n">
        <v>2974.29</v>
      </c>
      <c r="E389" s="75" t="n">
        <v>2999.36</v>
      </c>
      <c r="F389" s="75" t="n">
        <v>3022.92</v>
      </c>
      <c r="G389" s="75" t="n">
        <v>2979.81</v>
      </c>
      <c r="H389" s="75" t="n">
        <v>3002.53</v>
      </c>
      <c r="I389" s="75" t="n">
        <v>3055.06</v>
      </c>
      <c r="J389" s="75" t="n">
        <v>3066.72</v>
      </c>
      <c r="K389" s="75" t="n">
        <v>3055.45</v>
      </c>
      <c r="L389" s="75" t="n">
        <v>3034.88</v>
      </c>
      <c r="M389" s="75" t="n">
        <v>3023.19</v>
      </c>
      <c r="N389" s="75" t="n">
        <v>3060.09</v>
      </c>
      <c r="O389" s="75" t="n">
        <v>3041.75</v>
      </c>
      <c r="P389" s="75" t="n">
        <v>3083.54</v>
      </c>
      <c r="Q389" s="75" t="n">
        <v>3030.73</v>
      </c>
      <c r="R389" s="75" t="n">
        <v>3097.32</v>
      </c>
      <c r="S389" s="75" t="n">
        <v>3232.04</v>
      </c>
      <c r="T389" s="75" t="n">
        <v>3197.5</v>
      </c>
      <c r="U389" s="75" t="n">
        <v>3188.26</v>
      </c>
      <c r="V389" s="75" t="n">
        <v>3317.56</v>
      </c>
      <c r="W389" s="75" t="n">
        <v>3301.96</v>
      </c>
      <c r="X389" s="75" t="n">
        <v>3330.08</v>
      </c>
      <c r="Y389" s="75" t="n">
        <v>3195.03</v>
      </c>
    </row>
    <row r="390" customFormat="false" ht="15.75" hidden="false" customHeight="true" outlineLevel="0" collapsed="false">
      <c r="A390" s="74" t="n">
        <f aca="false">A389+1</f>
        <v>43095</v>
      </c>
      <c r="B390" s="75" t="n">
        <v>3032.33</v>
      </c>
      <c r="C390" s="75" t="n">
        <v>2975.95</v>
      </c>
      <c r="D390" s="75" t="n">
        <v>2989.7</v>
      </c>
      <c r="E390" s="75" t="n">
        <v>3014.07</v>
      </c>
      <c r="F390" s="75" t="n">
        <v>3037.13</v>
      </c>
      <c r="G390" s="75" t="n">
        <v>2980.85</v>
      </c>
      <c r="H390" s="75" t="n">
        <v>3017.44</v>
      </c>
      <c r="I390" s="75" t="n">
        <v>3032.41</v>
      </c>
      <c r="J390" s="75" t="n">
        <v>3042.68</v>
      </c>
      <c r="K390" s="75" t="n">
        <v>3086.19</v>
      </c>
      <c r="L390" s="75" t="n">
        <v>3068.66</v>
      </c>
      <c r="M390" s="75" t="n">
        <v>3002.5</v>
      </c>
      <c r="N390" s="75" t="n">
        <v>3036.49</v>
      </c>
      <c r="O390" s="75" t="n">
        <v>3019.64</v>
      </c>
      <c r="P390" s="75" t="n">
        <v>3100.77</v>
      </c>
      <c r="Q390" s="75" t="n">
        <v>3044.71</v>
      </c>
      <c r="R390" s="75" t="n">
        <v>3060.01</v>
      </c>
      <c r="S390" s="75" t="n">
        <v>3192.06</v>
      </c>
      <c r="T390" s="75" t="n">
        <v>3182.99</v>
      </c>
      <c r="U390" s="75" t="n">
        <v>3173.35</v>
      </c>
      <c r="V390" s="75" t="n">
        <v>3310.21</v>
      </c>
      <c r="W390" s="75" t="n">
        <v>3283.12</v>
      </c>
      <c r="X390" s="75" t="n">
        <v>3316.09</v>
      </c>
      <c r="Y390" s="75" t="n">
        <v>3179.8</v>
      </c>
    </row>
    <row r="391" customFormat="false" ht="15.75" hidden="false" customHeight="true" outlineLevel="0" collapsed="false">
      <c r="A391" s="74" t="n">
        <f aca="false">A390+1</f>
        <v>43096</v>
      </c>
      <c r="B391" s="75" t="n">
        <v>3033.45</v>
      </c>
      <c r="C391" s="75" t="n">
        <v>2980.46</v>
      </c>
      <c r="D391" s="75" t="n">
        <v>3005.49</v>
      </c>
      <c r="E391" s="75" t="n">
        <v>3048.68</v>
      </c>
      <c r="F391" s="75" t="n">
        <v>3064.74</v>
      </c>
      <c r="G391" s="75" t="n">
        <v>3007.36</v>
      </c>
      <c r="H391" s="75" t="n">
        <v>2986.89</v>
      </c>
      <c r="I391" s="75" t="n">
        <v>2999.19</v>
      </c>
      <c r="J391" s="75" t="n">
        <v>3035.73</v>
      </c>
      <c r="K391" s="75" t="n">
        <v>3018.7</v>
      </c>
      <c r="L391" s="75" t="n">
        <v>3017.48</v>
      </c>
      <c r="M391" s="75" t="n">
        <v>3142.51</v>
      </c>
      <c r="N391" s="75" t="n">
        <v>3123.77</v>
      </c>
      <c r="O391" s="75" t="n">
        <v>3082.62</v>
      </c>
      <c r="P391" s="75" t="n">
        <v>3034.96</v>
      </c>
      <c r="Q391" s="75" t="n">
        <v>3016.25</v>
      </c>
      <c r="R391" s="75" t="n">
        <v>3106.79</v>
      </c>
      <c r="S391" s="75" t="n">
        <v>3248.14</v>
      </c>
      <c r="T391" s="75" t="n">
        <v>3273.71</v>
      </c>
      <c r="U391" s="75" t="n">
        <v>3257.72</v>
      </c>
      <c r="V391" s="75" t="n">
        <v>3373.75</v>
      </c>
      <c r="W391" s="75" t="n">
        <v>3347.03</v>
      </c>
      <c r="X391" s="75" t="n">
        <v>3389.9</v>
      </c>
      <c r="Y391" s="75" t="n">
        <v>3224.54</v>
      </c>
    </row>
    <row r="392" customFormat="false" ht="15.75" hidden="false" customHeight="true" outlineLevel="0" collapsed="false">
      <c r="A392" s="74" t="n">
        <f aca="false">A391+1</f>
        <v>43097</v>
      </c>
      <c r="B392" s="75" t="n">
        <v>3138.66</v>
      </c>
      <c r="C392" s="75" t="n">
        <v>2984.62</v>
      </c>
      <c r="D392" s="75" t="n">
        <v>2979.65</v>
      </c>
      <c r="E392" s="75" t="n">
        <v>2984.64</v>
      </c>
      <c r="F392" s="75" t="n">
        <v>2990.72</v>
      </c>
      <c r="G392" s="75" t="n">
        <v>2970.7</v>
      </c>
      <c r="H392" s="75" t="n">
        <v>3110.31</v>
      </c>
      <c r="I392" s="75" t="n">
        <v>3173.7</v>
      </c>
      <c r="J392" s="75" t="n">
        <v>3246.99</v>
      </c>
      <c r="K392" s="75" t="n">
        <v>3014.55</v>
      </c>
      <c r="L392" s="75" t="n">
        <v>2992.05</v>
      </c>
      <c r="M392" s="75" t="n">
        <v>3168.18</v>
      </c>
      <c r="N392" s="75" t="n">
        <v>3136.35</v>
      </c>
      <c r="O392" s="75" t="n">
        <v>3125.96</v>
      </c>
      <c r="P392" s="75" t="n">
        <v>3049.41</v>
      </c>
      <c r="Q392" s="75" t="n">
        <v>3013.76</v>
      </c>
      <c r="R392" s="75" t="n">
        <v>3139.43</v>
      </c>
      <c r="S392" s="75" t="n">
        <v>3366.6</v>
      </c>
      <c r="T392" s="75" t="n">
        <v>3346.82</v>
      </c>
      <c r="U392" s="75" t="n">
        <v>3341.52</v>
      </c>
      <c r="V392" s="75" t="n">
        <v>3575.75</v>
      </c>
      <c r="W392" s="75" t="n">
        <v>3492.93</v>
      </c>
      <c r="X392" s="75" t="n">
        <v>3371.48</v>
      </c>
      <c r="Y392" s="75" t="n">
        <v>3248.31</v>
      </c>
    </row>
    <row r="393" customFormat="false" ht="15.75" hidden="false" customHeight="true" outlineLevel="0" collapsed="false">
      <c r="A393" s="74" t="n">
        <f aca="false">A392+1</f>
        <v>43098</v>
      </c>
      <c r="B393" s="75" t="n">
        <v>3101.05</v>
      </c>
      <c r="C393" s="75" t="n">
        <v>2985.85</v>
      </c>
      <c r="D393" s="75" t="n">
        <v>2980.19</v>
      </c>
      <c r="E393" s="75" t="n">
        <v>2984.23</v>
      </c>
      <c r="F393" s="75" t="n">
        <v>2999.68</v>
      </c>
      <c r="G393" s="75" t="n">
        <v>2975.03</v>
      </c>
      <c r="H393" s="75" t="n">
        <v>3069.68</v>
      </c>
      <c r="I393" s="75" t="n">
        <v>3106.9</v>
      </c>
      <c r="J393" s="75" t="n">
        <v>3163</v>
      </c>
      <c r="K393" s="75" t="n">
        <v>3047.22</v>
      </c>
      <c r="L393" s="75" t="n">
        <v>3024.32</v>
      </c>
      <c r="M393" s="75" t="n">
        <v>3145.23</v>
      </c>
      <c r="N393" s="75" t="n">
        <v>3220.1</v>
      </c>
      <c r="O393" s="75" t="n">
        <v>3111.47</v>
      </c>
      <c r="P393" s="75" t="n">
        <v>3058.9</v>
      </c>
      <c r="Q393" s="75" t="n">
        <v>3019.75</v>
      </c>
      <c r="R393" s="75" t="n">
        <v>3123.46</v>
      </c>
      <c r="S393" s="75" t="n">
        <v>3262.04</v>
      </c>
      <c r="T393" s="75" t="n">
        <v>3260.02</v>
      </c>
      <c r="U393" s="75" t="n">
        <v>3261.91</v>
      </c>
      <c r="V393" s="75" t="n">
        <v>3591.4</v>
      </c>
      <c r="W393" s="75" t="n">
        <v>3395.93</v>
      </c>
      <c r="X393" s="75" t="n">
        <v>3382.9</v>
      </c>
      <c r="Y393" s="75" t="n">
        <v>3246.4</v>
      </c>
    </row>
    <row r="394" customFormat="false" ht="15.75" hidden="false" customHeight="true" outlineLevel="0" collapsed="false">
      <c r="A394" s="74" t="n">
        <f aca="false">A393+1</f>
        <v>43099</v>
      </c>
      <c r="B394" s="75" t="n">
        <v>3071.67</v>
      </c>
      <c r="C394" s="75" t="n">
        <v>2992.26</v>
      </c>
      <c r="D394" s="75" t="n">
        <v>3013.1</v>
      </c>
      <c r="E394" s="75" t="n">
        <v>3046.34</v>
      </c>
      <c r="F394" s="75" t="n">
        <v>3068.74</v>
      </c>
      <c r="G394" s="75" t="n">
        <v>2996.9</v>
      </c>
      <c r="H394" s="75" t="n">
        <v>2995.96</v>
      </c>
      <c r="I394" s="75" t="n">
        <v>3096.89</v>
      </c>
      <c r="J394" s="75" t="n">
        <v>3148.64</v>
      </c>
      <c r="K394" s="75" t="n">
        <v>3021.89</v>
      </c>
      <c r="L394" s="75" t="n">
        <v>3017.14</v>
      </c>
      <c r="M394" s="75" t="n">
        <v>3020.59</v>
      </c>
      <c r="N394" s="75" t="n">
        <v>2987.36</v>
      </c>
      <c r="O394" s="75" t="n">
        <v>2987.27</v>
      </c>
      <c r="P394" s="75" t="n">
        <v>3006.48</v>
      </c>
      <c r="Q394" s="75" t="n">
        <v>3033.73</v>
      </c>
      <c r="R394" s="75" t="n">
        <v>3169.51</v>
      </c>
      <c r="S394" s="75" t="n">
        <v>3334.53</v>
      </c>
      <c r="T394" s="75" t="n">
        <v>3326.76</v>
      </c>
      <c r="U394" s="75" t="n">
        <v>3252.05</v>
      </c>
      <c r="V394" s="75" t="n">
        <v>3213.35</v>
      </c>
      <c r="W394" s="75" t="n">
        <v>3187.9</v>
      </c>
      <c r="X394" s="75" t="n">
        <v>3397.43</v>
      </c>
      <c r="Y394" s="75" t="n">
        <v>3217.96</v>
      </c>
    </row>
    <row r="395" customFormat="false" ht="15.75" hidden="false" customHeight="true" outlineLevel="0" collapsed="false">
      <c r="A395" s="74" t="n">
        <f aca="false">A394+1</f>
        <v>43100</v>
      </c>
      <c r="B395" s="75" t="n">
        <v>3184.47</v>
      </c>
      <c r="C395" s="75" t="n">
        <v>3012.52</v>
      </c>
      <c r="D395" s="75" t="n">
        <v>2965.3</v>
      </c>
      <c r="E395" s="75" t="n">
        <v>2992.21</v>
      </c>
      <c r="F395" s="75" t="n">
        <v>2995.59</v>
      </c>
      <c r="G395" s="75" t="n">
        <v>2998.15</v>
      </c>
      <c r="H395" s="75" t="n">
        <v>2980.43</v>
      </c>
      <c r="I395" s="75" t="n">
        <v>3061.93</v>
      </c>
      <c r="J395" s="75" t="n">
        <v>3145.94</v>
      </c>
      <c r="K395" s="75" t="n">
        <v>3015</v>
      </c>
      <c r="L395" s="75" t="n">
        <v>2993.63</v>
      </c>
      <c r="M395" s="75" t="n">
        <v>3040.88</v>
      </c>
      <c r="N395" s="75" t="n">
        <v>3043.21</v>
      </c>
      <c r="O395" s="75" t="n">
        <v>3039.94</v>
      </c>
      <c r="P395" s="75" t="n">
        <v>3030.43</v>
      </c>
      <c r="Q395" s="75" t="n">
        <v>3052.85</v>
      </c>
      <c r="R395" s="75" t="n">
        <v>3212.1</v>
      </c>
      <c r="S395" s="75" t="n">
        <v>3407.97</v>
      </c>
      <c r="T395" s="75" t="n">
        <v>3395.79</v>
      </c>
      <c r="U395" s="75" t="n">
        <v>3281.58</v>
      </c>
      <c r="V395" s="75" t="n">
        <v>3222.92</v>
      </c>
      <c r="W395" s="75" t="n">
        <v>3197.85</v>
      </c>
      <c r="X395" s="75" t="n">
        <v>3434.17</v>
      </c>
      <c r="Y395" s="75" t="n">
        <v>3378.47</v>
      </c>
    </row>
    <row r="396" customFormat="false" ht="15.75" hidden="false" customHeight="true" outlineLevel="0" collapsed="false">
      <c r="A396" s="68" t="s">
        <v>88</v>
      </c>
      <c r="B396" s="69"/>
      <c r="C396" s="71" t="s">
        <v>120</v>
      </c>
      <c r="D396" s="69"/>
      <c r="E396" s="69"/>
      <c r="F396" s="69"/>
      <c r="G396" s="69"/>
      <c r="H396" s="69"/>
      <c r="I396" s="69"/>
      <c r="J396" s="69"/>
      <c r="K396" s="69"/>
      <c r="L396" s="69"/>
      <c r="M396" s="69"/>
      <c r="N396" s="69"/>
      <c r="O396" s="69"/>
      <c r="P396" s="69"/>
      <c r="Q396" s="69"/>
      <c r="R396" s="69"/>
      <c r="S396" s="69"/>
      <c r="T396" s="69"/>
      <c r="U396" s="69"/>
      <c r="V396" s="69"/>
      <c r="W396" s="69"/>
      <c r="X396" s="69"/>
      <c r="Y396" s="65"/>
    </row>
    <row r="397" customFormat="false" ht="15.75" hidden="false" customHeight="true" outlineLevel="0" collapsed="false">
      <c r="A397" s="68" t="s">
        <v>90</v>
      </c>
      <c r="B397" s="69"/>
      <c r="C397" s="69"/>
      <c r="D397" s="69"/>
      <c r="E397" s="69"/>
      <c r="F397" s="69"/>
      <c r="G397" s="71" t="str">
        <f aca="false">G360</f>
        <v>от 670 кВт до 10 мВт</v>
      </c>
      <c r="H397" s="69"/>
      <c r="I397" s="69"/>
      <c r="J397" s="69"/>
      <c r="K397" s="69"/>
      <c r="L397" s="69"/>
      <c r="M397" s="69"/>
      <c r="N397" s="69"/>
      <c r="O397" s="69"/>
      <c r="P397" s="69"/>
      <c r="Q397" s="69"/>
      <c r="R397" s="69"/>
      <c r="S397" s="69"/>
      <c r="T397" s="69"/>
      <c r="U397" s="69"/>
      <c r="V397" s="69"/>
      <c r="W397" s="69"/>
      <c r="X397" s="69"/>
      <c r="Y397" s="69"/>
    </row>
    <row r="398" customFormat="false" ht="15.75" hidden="false" customHeight="true" outlineLevel="0" collapsed="false">
      <c r="A398" s="20" t="s">
        <v>92</v>
      </c>
      <c r="B398" s="72" t="s">
        <v>93</v>
      </c>
      <c r="C398" s="72"/>
      <c r="D398" s="72"/>
      <c r="E398" s="72"/>
      <c r="F398" s="72"/>
      <c r="G398" s="72"/>
      <c r="H398" s="72"/>
      <c r="I398" s="72"/>
      <c r="J398" s="72"/>
      <c r="K398" s="72"/>
      <c r="L398" s="72"/>
      <c r="M398" s="72"/>
      <c r="N398" s="72"/>
      <c r="O398" s="72"/>
      <c r="P398" s="72"/>
      <c r="Q398" s="72"/>
      <c r="R398" s="72"/>
      <c r="S398" s="72"/>
      <c r="T398" s="72"/>
      <c r="U398" s="72"/>
      <c r="V398" s="72"/>
      <c r="W398" s="72"/>
      <c r="X398" s="72"/>
      <c r="Y398" s="72"/>
    </row>
    <row r="399" customFormat="false" ht="15.75" hidden="false" customHeight="true" outlineLevel="0" collapsed="false">
      <c r="A399" s="20"/>
      <c r="B399" s="72"/>
      <c r="C399" s="72"/>
      <c r="D399" s="72"/>
      <c r="E399" s="72"/>
      <c r="F399" s="72"/>
      <c r="G399" s="72"/>
      <c r="H399" s="72"/>
      <c r="I399" s="72"/>
      <c r="J399" s="72"/>
      <c r="K399" s="72"/>
      <c r="L399" s="72"/>
      <c r="M399" s="72"/>
      <c r="N399" s="72"/>
      <c r="O399" s="72"/>
      <c r="P399" s="72"/>
      <c r="Q399" s="72"/>
      <c r="R399" s="72"/>
      <c r="S399" s="72"/>
      <c r="T399" s="72"/>
      <c r="U399" s="72"/>
      <c r="V399" s="72"/>
      <c r="W399" s="72"/>
      <c r="X399" s="72"/>
      <c r="Y399" s="72"/>
    </row>
    <row r="400" customFormat="false" ht="15.75" hidden="false" customHeight="true" outlineLevel="0" collapsed="false">
      <c r="A400" s="20"/>
      <c r="B400" s="73" t="s">
        <v>94</v>
      </c>
      <c r="C400" s="73" t="s">
        <v>95</v>
      </c>
      <c r="D400" s="73" t="s">
        <v>96</v>
      </c>
      <c r="E400" s="73" t="s">
        <v>97</v>
      </c>
      <c r="F400" s="73" t="s">
        <v>98</v>
      </c>
      <c r="G400" s="73" t="s">
        <v>99</v>
      </c>
      <c r="H400" s="73" t="s">
        <v>100</v>
      </c>
      <c r="I400" s="73" t="s">
        <v>101</v>
      </c>
      <c r="J400" s="73" t="s">
        <v>102</v>
      </c>
      <c r="K400" s="73" t="s">
        <v>103</v>
      </c>
      <c r="L400" s="73" t="s">
        <v>104</v>
      </c>
      <c r="M400" s="73" t="s">
        <v>105</v>
      </c>
      <c r="N400" s="73" t="s">
        <v>106</v>
      </c>
      <c r="O400" s="73" t="s">
        <v>107</v>
      </c>
      <c r="P400" s="73" t="s">
        <v>108</v>
      </c>
      <c r="Q400" s="73" t="s">
        <v>109</v>
      </c>
      <c r="R400" s="73" t="s">
        <v>110</v>
      </c>
      <c r="S400" s="73" t="s">
        <v>111</v>
      </c>
      <c r="T400" s="73" t="s">
        <v>112</v>
      </c>
      <c r="U400" s="73" t="s">
        <v>113</v>
      </c>
      <c r="V400" s="73" t="s">
        <v>114</v>
      </c>
      <c r="W400" s="73" t="s">
        <v>115</v>
      </c>
      <c r="X400" s="73" t="s">
        <v>116</v>
      </c>
      <c r="Y400" s="73" t="s">
        <v>117</v>
      </c>
    </row>
    <row r="401" customFormat="false" ht="15.75" hidden="false" customHeight="true" outlineLevel="0" collapsed="false">
      <c r="A401" s="20"/>
      <c r="B401" s="73"/>
      <c r="C401" s="73"/>
      <c r="D401" s="73"/>
      <c r="E401" s="73"/>
      <c r="F401" s="73"/>
      <c r="G401" s="73"/>
      <c r="H401" s="73"/>
      <c r="I401" s="73"/>
      <c r="J401" s="73"/>
      <c r="K401" s="73"/>
      <c r="L401" s="73"/>
      <c r="M401" s="73"/>
      <c r="N401" s="73"/>
      <c r="O401" s="73"/>
      <c r="P401" s="73"/>
      <c r="Q401" s="73"/>
      <c r="R401" s="73"/>
      <c r="S401" s="73"/>
      <c r="T401" s="73"/>
      <c r="U401" s="73"/>
      <c r="V401" s="73"/>
      <c r="W401" s="73"/>
      <c r="X401" s="73"/>
      <c r="Y401" s="73"/>
    </row>
    <row r="402" customFormat="false" ht="15.75" hidden="false" customHeight="true" outlineLevel="0" collapsed="false">
      <c r="A402" s="74" t="n">
        <f aca="false">A365</f>
        <v>43070</v>
      </c>
      <c r="B402" s="75" t="n">
        <v>3346.49</v>
      </c>
      <c r="C402" s="75" t="n">
        <v>3303.36</v>
      </c>
      <c r="D402" s="75" t="n">
        <v>3322.07</v>
      </c>
      <c r="E402" s="75" t="n">
        <v>3338.42</v>
      </c>
      <c r="F402" s="75" t="n">
        <v>3342.32</v>
      </c>
      <c r="G402" s="75" t="n">
        <v>3302.79</v>
      </c>
      <c r="H402" s="75" t="n">
        <v>3282.91</v>
      </c>
      <c r="I402" s="75" t="n">
        <v>3300.28</v>
      </c>
      <c r="J402" s="75" t="n">
        <v>3310.9</v>
      </c>
      <c r="K402" s="75" t="n">
        <v>3394.91</v>
      </c>
      <c r="L402" s="75" t="n">
        <v>3366.66</v>
      </c>
      <c r="M402" s="75" t="n">
        <v>3408.41</v>
      </c>
      <c r="N402" s="75" t="n">
        <v>3428.41</v>
      </c>
      <c r="O402" s="75" t="n">
        <v>3419.9</v>
      </c>
      <c r="P402" s="75" t="n">
        <v>3347.77</v>
      </c>
      <c r="Q402" s="75" t="n">
        <v>3329.42</v>
      </c>
      <c r="R402" s="75" t="n">
        <v>3383.54</v>
      </c>
      <c r="S402" s="75" t="n">
        <v>3576.39</v>
      </c>
      <c r="T402" s="75" t="n">
        <v>3551.14</v>
      </c>
      <c r="U402" s="75" t="n">
        <v>3549.54</v>
      </c>
      <c r="V402" s="75" t="n">
        <v>3694.45</v>
      </c>
      <c r="W402" s="75" t="n">
        <v>3661.95</v>
      </c>
      <c r="X402" s="75" t="n">
        <v>3717.39</v>
      </c>
      <c r="Y402" s="75" t="n">
        <v>3535.42</v>
      </c>
    </row>
    <row r="403" customFormat="false" ht="15.75" hidden="false" customHeight="true" outlineLevel="0" collapsed="false">
      <c r="A403" s="74" t="n">
        <f aca="false">A402+1</f>
        <v>43071</v>
      </c>
      <c r="B403" s="75" t="n">
        <v>3352.92</v>
      </c>
      <c r="C403" s="75" t="n">
        <v>3330.66</v>
      </c>
      <c r="D403" s="75" t="n">
        <v>3356.03</v>
      </c>
      <c r="E403" s="75" t="n">
        <v>3373.3</v>
      </c>
      <c r="F403" s="75" t="n">
        <v>3381.08</v>
      </c>
      <c r="G403" s="75" t="n">
        <v>3330.27</v>
      </c>
      <c r="H403" s="75" t="n">
        <v>3287.19</v>
      </c>
      <c r="I403" s="75" t="n">
        <v>3407.98</v>
      </c>
      <c r="J403" s="75" t="n">
        <v>3446.45</v>
      </c>
      <c r="K403" s="75" t="n">
        <v>3374.92</v>
      </c>
      <c r="L403" s="75" t="n">
        <v>3359.23</v>
      </c>
      <c r="M403" s="75" t="n">
        <v>3336.78</v>
      </c>
      <c r="N403" s="75" t="n">
        <v>3340.51</v>
      </c>
      <c r="O403" s="75" t="n">
        <v>3339.28</v>
      </c>
      <c r="P403" s="75" t="n">
        <v>3340.53</v>
      </c>
      <c r="Q403" s="75" t="n">
        <v>3343.33</v>
      </c>
      <c r="R403" s="75" t="n">
        <v>3377.51</v>
      </c>
      <c r="S403" s="75" t="n">
        <v>3543.86</v>
      </c>
      <c r="T403" s="75" t="n">
        <v>3636.84</v>
      </c>
      <c r="U403" s="75" t="n">
        <v>3621.25</v>
      </c>
      <c r="V403" s="75" t="n">
        <v>3616.38</v>
      </c>
      <c r="W403" s="75" t="n">
        <v>3485.58</v>
      </c>
      <c r="X403" s="75" t="n">
        <v>3642.98</v>
      </c>
      <c r="Y403" s="75" t="n">
        <v>3564.06</v>
      </c>
    </row>
    <row r="404" customFormat="false" ht="15.75" hidden="false" customHeight="true" outlineLevel="0" collapsed="false">
      <c r="A404" s="74" t="n">
        <f aca="false">A403+1</f>
        <v>43072</v>
      </c>
      <c r="B404" s="75" t="n">
        <v>3395.21</v>
      </c>
      <c r="C404" s="75" t="n">
        <v>3326.74</v>
      </c>
      <c r="D404" s="75" t="n">
        <v>3338.54</v>
      </c>
      <c r="E404" s="75" t="n">
        <v>3365.35</v>
      </c>
      <c r="F404" s="75" t="n">
        <v>3376.45</v>
      </c>
      <c r="G404" s="75" t="n">
        <v>3315.73</v>
      </c>
      <c r="H404" s="75" t="n">
        <v>3317.55</v>
      </c>
      <c r="I404" s="75" t="n">
        <v>3419.13</v>
      </c>
      <c r="J404" s="75" t="n">
        <v>3443.41</v>
      </c>
      <c r="K404" s="75" t="n">
        <v>3340.16</v>
      </c>
      <c r="L404" s="75" t="n">
        <v>3321.58</v>
      </c>
      <c r="M404" s="75" t="n">
        <v>3322.98</v>
      </c>
      <c r="N404" s="75" t="n">
        <v>3323</v>
      </c>
      <c r="O404" s="75" t="n">
        <v>3322.52</v>
      </c>
      <c r="P404" s="75" t="n">
        <v>3334.2</v>
      </c>
      <c r="Q404" s="75" t="n">
        <v>3322.02</v>
      </c>
      <c r="R404" s="75" t="n">
        <v>3357.63</v>
      </c>
      <c r="S404" s="75" t="n">
        <v>3509.99</v>
      </c>
      <c r="T404" s="75" t="n">
        <v>3625.66</v>
      </c>
      <c r="U404" s="75" t="n">
        <v>3513.65</v>
      </c>
      <c r="V404" s="75" t="n">
        <v>3484.96</v>
      </c>
      <c r="W404" s="75" t="n">
        <v>3549.79</v>
      </c>
      <c r="X404" s="75" t="n">
        <v>3817.35</v>
      </c>
      <c r="Y404" s="75" t="n">
        <v>3495.55</v>
      </c>
    </row>
    <row r="405" customFormat="false" ht="15.75" hidden="false" customHeight="true" outlineLevel="0" collapsed="false">
      <c r="A405" s="74" t="n">
        <f aca="false">A404+1</f>
        <v>43073</v>
      </c>
      <c r="B405" s="75" t="n">
        <v>3409.92</v>
      </c>
      <c r="C405" s="75" t="n">
        <v>3302.48</v>
      </c>
      <c r="D405" s="75" t="n">
        <v>3317.29</v>
      </c>
      <c r="E405" s="75" t="n">
        <v>3321.38</v>
      </c>
      <c r="F405" s="75" t="n">
        <v>3352.8</v>
      </c>
      <c r="G405" s="75" t="n">
        <v>3310.48</v>
      </c>
      <c r="H405" s="75" t="n">
        <v>3344.08</v>
      </c>
      <c r="I405" s="75" t="n">
        <v>3311.62</v>
      </c>
      <c r="J405" s="75" t="n">
        <v>3318.86</v>
      </c>
      <c r="K405" s="75" t="n">
        <v>3361.99</v>
      </c>
      <c r="L405" s="75" t="n">
        <v>3382.81</v>
      </c>
      <c r="M405" s="75" t="n">
        <v>3504.37</v>
      </c>
      <c r="N405" s="75" t="n">
        <v>3417.48</v>
      </c>
      <c r="O405" s="75" t="n">
        <v>3500.25</v>
      </c>
      <c r="P405" s="75" t="n">
        <v>3382.24</v>
      </c>
      <c r="Q405" s="75" t="n">
        <v>3337.18</v>
      </c>
      <c r="R405" s="75" t="n">
        <v>3360.06</v>
      </c>
      <c r="S405" s="75" t="n">
        <v>3504.87</v>
      </c>
      <c r="T405" s="75" t="n">
        <v>3522.65</v>
      </c>
      <c r="U405" s="75" t="n">
        <v>3520.79</v>
      </c>
      <c r="V405" s="75" t="n">
        <v>3667.71</v>
      </c>
      <c r="W405" s="75" t="n">
        <v>3827.9</v>
      </c>
      <c r="X405" s="75" t="n">
        <v>3682.64</v>
      </c>
      <c r="Y405" s="75" t="n">
        <v>3525.69</v>
      </c>
    </row>
    <row r="406" customFormat="false" ht="15.75" hidden="false" customHeight="true" outlineLevel="0" collapsed="false">
      <c r="A406" s="74" t="n">
        <f aca="false">A405+1</f>
        <v>43074</v>
      </c>
      <c r="B406" s="75" t="n">
        <v>3402.56</v>
      </c>
      <c r="C406" s="75" t="n">
        <v>3304.87</v>
      </c>
      <c r="D406" s="75" t="n">
        <v>3292.73</v>
      </c>
      <c r="E406" s="75" t="n">
        <v>3318.65</v>
      </c>
      <c r="F406" s="75" t="n">
        <v>3350.23</v>
      </c>
      <c r="G406" s="75" t="n">
        <v>3308.22</v>
      </c>
      <c r="H406" s="75" t="n">
        <v>3348.12</v>
      </c>
      <c r="I406" s="75" t="n">
        <v>3312.03</v>
      </c>
      <c r="J406" s="75" t="n">
        <v>3332.12</v>
      </c>
      <c r="K406" s="75" t="n">
        <v>3352.19</v>
      </c>
      <c r="L406" s="75" t="n">
        <v>3340.3</v>
      </c>
      <c r="M406" s="75" t="n">
        <v>3431.92</v>
      </c>
      <c r="N406" s="75" t="n">
        <v>3431.77</v>
      </c>
      <c r="O406" s="75" t="n">
        <v>3423.1</v>
      </c>
      <c r="P406" s="75" t="n">
        <v>3341.4</v>
      </c>
      <c r="Q406" s="75" t="n">
        <v>3328.26</v>
      </c>
      <c r="R406" s="75" t="n">
        <v>3369.39</v>
      </c>
      <c r="S406" s="75" t="n">
        <v>3513.75</v>
      </c>
      <c r="T406" s="75" t="n">
        <v>3521.86</v>
      </c>
      <c r="U406" s="75" t="n">
        <v>3517.92</v>
      </c>
      <c r="V406" s="75" t="n">
        <v>3661.93</v>
      </c>
      <c r="W406" s="75" t="n">
        <v>3639.39</v>
      </c>
      <c r="X406" s="75" t="n">
        <v>3669.53</v>
      </c>
      <c r="Y406" s="75" t="n">
        <v>3534.5</v>
      </c>
    </row>
    <row r="407" customFormat="false" ht="15.75" hidden="false" customHeight="true" outlineLevel="0" collapsed="false">
      <c r="A407" s="74" t="n">
        <f aca="false">A406+1</f>
        <v>43075</v>
      </c>
      <c r="B407" s="75" t="n">
        <v>3408.58</v>
      </c>
      <c r="C407" s="75" t="n">
        <v>3289.56</v>
      </c>
      <c r="D407" s="75" t="n">
        <v>3286.37</v>
      </c>
      <c r="E407" s="75" t="n">
        <v>3308.63</v>
      </c>
      <c r="F407" s="75" t="n">
        <v>3320.81</v>
      </c>
      <c r="G407" s="75" t="n">
        <v>3286.02</v>
      </c>
      <c r="H407" s="75" t="n">
        <v>3346.99</v>
      </c>
      <c r="I407" s="75" t="n">
        <v>3327.72</v>
      </c>
      <c r="J407" s="75" t="n">
        <v>3344.62</v>
      </c>
      <c r="K407" s="75" t="n">
        <v>3352.01</v>
      </c>
      <c r="L407" s="75" t="n">
        <v>3327.03</v>
      </c>
      <c r="M407" s="75" t="n">
        <v>3452.74</v>
      </c>
      <c r="N407" s="75" t="n">
        <v>3426.57</v>
      </c>
      <c r="O407" s="75" t="n">
        <v>3417.05</v>
      </c>
      <c r="P407" s="75" t="n">
        <v>3326.6</v>
      </c>
      <c r="Q407" s="75" t="n">
        <v>3321.76</v>
      </c>
      <c r="R407" s="75" t="n">
        <v>3389.01</v>
      </c>
      <c r="S407" s="75" t="n">
        <v>3500.29</v>
      </c>
      <c r="T407" s="75" t="n">
        <v>3536.71</v>
      </c>
      <c r="U407" s="75" t="n">
        <v>3534.37</v>
      </c>
      <c r="V407" s="75" t="n">
        <v>3683.88</v>
      </c>
      <c r="W407" s="75" t="n">
        <v>3655</v>
      </c>
      <c r="X407" s="75" t="n">
        <v>3695.13</v>
      </c>
      <c r="Y407" s="75" t="n">
        <v>3549.67</v>
      </c>
    </row>
    <row r="408" customFormat="false" ht="15.75" hidden="false" customHeight="true" outlineLevel="0" collapsed="false">
      <c r="A408" s="74" t="n">
        <f aca="false">A407+1</f>
        <v>43076</v>
      </c>
      <c r="B408" s="75" t="n">
        <v>3435.83</v>
      </c>
      <c r="C408" s="75" t="n">
        <v>3287.58</v>
      </c>
      <c r="D408" s="75" t="n">
        <v>3286.64</v>
      </c>
      <c r="E408" s="75" t="n">
        <v>3308.75</v>
      </c>
      <c r="F408" s="75" t="n">
        <v>3321.17</v>
      </c>
      <c r="G408" s="75" t="n">
        <v>3289.35</v>
      </c>
      <c r="H408" s="75" t="n">
        <v>3353.47</v>
      </c>
      <c r="I408" s="75" t="n">
        <v>3327.55</v>
      </c>
      <c r="J408" s="75" t="n">
        <v>3342.1</v>
      </c>
      <c r="K408" s="75" t="n">
        <v>3341.84</v>
      </c>
      <c r="L408" s="75" t="n">
        <v>3329.78</v>
      </c>
      <c r="M408" s="75" t="n">
        <v>3450.34</v>
      </c>
      <c r="N408" s="75" t="n">
        <v>3444.27</v>
      </c>
      <c r="O408" s="75" t="n">
        <v>3439.16</v>
      </c>
      <c r="P408" s="75" t="n">
        <v>3332.03</v>
      </c>
      <c r="Q408" s="75" t="n">
        <v>3334.09</v>
      </c>
      <c r="R408" s="75" t="n">
        <v>3390.14</v>
      </c>
      <c r="S408" s="75" t="n">
        <v>3525.37</v>
      </c>
      <c r="T408" s="75" t="n">
        <v>3532.31</v>
      </c>
      <c r="U408" s="75" t="n">
        <v>3530.21</v>
      </c>
      <c r="V408" s="75" t="n">
        <v>3660.97</v>
      </c>
      <c r="W408" s="75" t="n">
        <v>3645.7</v>
      </c>
      <c r="X408" s="75" t="n">
        <v>3670.93</v>
      </c>
      <c r="Y408" s="75" t="n">
        <v>3544.56</v>
      </c>
    </row>
    <row r="409" customFormat="false" ht="15.75" hidden="false" customHeight="true" outlineLevel="0" collapsed="false">
      <c r="A409" s="74" t="n">
        <f aca="false">A408+1</f>
        <v>43077</v>
      </c>
      <c r="B409" s="75" t="n">
        <v>3456.27</v>
      </c>
      <c r="C409" s="75" t="n">
        <v>3295.67</v>
      </c>
      <c r="D409" s="75" t="n">
        <v>3289.15</v>
      </c>
      <c r="E409" s="75" t="n">
        <v>3301.67</v>
      </c>
      <c r="F409" s="75" t="n">
        <v>3313.37</v>
      </c>
      <c r="G409" s="75" t="n">
        <v>3297.8</v>
      </c>
      <c r="H409" s="75" t="n">
        <v>3371.85</v>
      </c>
      <c r="I409" s="75" t="n">
        <v>3348.76</v>
      </c>
      <c r="J409" s="75" t="n">
        <v>3359.63</v>
      </c>
      <c r="K409" s="75" t="n">
        <v>3337.04</v>
      </c>
      <c r="L409" s="75" t="n">
        <v>3334.32</v>
      </c>
      <c r="M409" s="75" t="n">
        <v>3469.41</v>
      </c>
      <c r="N409" s="75" t="n">
        <v>3472.95</v>
      </c>
      <c r="O409" s="75" t="n">
        <v>3463.12</v>
      </c>
      <c r="P409" s="75" t="n">
        <v>3334.01</v>
      </c>
      <c r="Q409" s="75" t="n">
        <v>3334.56</v>
      </c>
      <c r="R409" s="75" t="n">
        <v>3417.23</v>
      </c>
      <c r="S409" s="75" t="n">
        <v>3562.14</v>
      </c>
      <c r="T409" s="75" t="n">
        <v>3569.81</v>
      </c>
      <c r="U409" s="75" t="n">
        <v>3566.89</v>
      </c>
      <c r="V409" s="75" t="n">
        <v>3705.32</v>
      </c>
      <c r="W409" s="75" t="n">
        <v>3685.61</v>
      </c>
      <c r="X409" s="75" t="n">
        <v>3697.08</v>
      </c>
      <c r="Y409" s="75" t="n">
        <v>3537.4</v>
      </c>
    </row>
    <row r="410" customFormat="false" ht="15.75" hidden="false" customHeight="true" outlineLevel="0" collapsed="false">
      <c r="A410" s="74" t="n">
        <f aca="false">A409+1</f>
        <v>43078</v>
      </c>
      <c r="B410" s="75" t="n">
        <v>3351.43</v>
      </c>
      <c r="C410" s="75" t="n">
        <v>3315.85</v>
      </c>
      <c r="D410" s="75" t="n">
        <v>3330.57</v>
      </c>
      <c r="E410" s="75" t="n">
        <v>3358.27</v>
      </c>
      <c r="F410" s="75" t="n">
        <v>3374.5</v>
      </c>
      <c r="G410" s="75" t="n">
        <v>3327.41</v>
      </c>
      <c r="H410" s="75" t="n">
        <v>3279.03</v>
      </c>
      <c r="I410" s="75" t="n">
        <v>3346.39</v>
      </c>
      <c r="J410" s="75" t="n">
        <v>3432.14</v>
      </c>
      <c r="K410" s="75" t="n">
        <v>3329.25</v>
      </c>
      <c r="L410" s="75" t="n">
        <v>3308.67</v>
      </c>
      <c r="M410" s="75" t="n">
        <v>3315.09</v>
      </c>
      <c r="N410" s="75" t="n">
        <v>3300.08</v>
      </c>
      <c r="O410" s="75" t="n">
        <v>3297.75</v>
      </c>
      <c r="P410" s="75" t="n">
        <v>3306.14</v>
      </c>
      <c r="Q410" s="75" t="n">
        <v>3289.99</v>
      </c>
      <c r="R410" s="75" t="n">
        <v>3446.17</v>
      </c>
      <c r="S410" s="75" t="n">
        <v>3550.66</v>
      </c>
      <c r="T410" s="75" t="n">
        <v>3541.17</v>
      </c>
      <c r="U410" s="75" t="n">
        <v>3542.6</v>
      </c>
      <c r="V410" s="75" t="n">
        <v>3526.51</v>
      </c>
      <c r="W410" s="75" t="n">
        <v>3490.82</v>
      </c>
      <c r="X410" s="75" t="n">
        <v>3660.16</v>
      </c>
      <c r="Y410" s="75" t="n">
        <v>3546.27</v>
      </c>
    </row>
    <row r="411" customFormat="false" ht="15.75" hidden="false" customHeight="true" outlineLevel="0" collapsed="false">
      <c r="A411" s="74" t="n">
        <f aca="false">A410+1</f>
        <v>43079</v>
      </c>
      <c r="B411" s="75" t="n">
        <v>3362.15</v>
      </c>
      <c r="C411" s="75" t="n">
        <v>3295.43</v>
      </c>
      <c r="D411" s="75" t="n">
        <v>3303.35</v>
      </c>
      <c r="E411" s="75" t="n">
        <v>3358.53</v>
      </c>
      <c r="F411" s="75" t="n">
        <v>3366.79</v>
      </c>
      <c r="G411" s="75" t="n">
        <v>3323.88</v>
      </c>
      <c r="H411" s="75" t="n">
        <v>3265.59</v>
      </c>
      <c r="I411" s="75" t="n">
        <v>3336.48</v>
      </c>
      <c r="J411" s="75" t="n">
        <v>3402.33</v>
      </c>
      <c r="K411" s="75" t="n">
        <v>3342.38</v>
      </c>
      <c r="L411" s="75" t="n">
        <v>3335.16</v>
      </c>
      <c r="M411" s="75" t="n">
        <v>3360.58</v>
      </c>
      <c r="N411" s="75" t="n">
        <v>3337.24</v>
      </c>
      <c r="O411" s="75" t="n">
        <v>3350.83</v>
      </c>
      <c r="P411" s="75" t="n">
        <v>3372.09</v>
      </c>
      <c r="Q411" s="75" t="n">
        <v>3353.67</v>
      </c>
      <c r="R411" s="75" t="n">
        <v>3289.91</v>
      </c>
      <c r="S411" s="75" t="n">
        <v>3478.63</v>
      </c>
      <c r="T411" s="75" t="n">
        <v>3484.95</v>
      </c>
      <c r="U411" s="75" t="n">
        <v>3479.85</v>
      </c>
      <c r="V411" s="75" t="n">
        <v>3462.75</v>
      </c>
      <c r="W411" s="75" t="n">
        <v>3434.15</v>
      </c>
      <c r="X411" s="75" t="n">
        <v>3617.98</v>
      </c>
      <c r="Y411" s="75" t="n">
        <v>3487.56</v>
      </c>
    </row>
    <row r="412" customFormat="false" ht="15.75" hidden="false" customHeight="true" outlineLevel="0" collapsed="false">
      <c r="A412" s="74" t="n">
        <f aca="false">A411+1</f>
        <v>43080</v>
      </c>
      <c r="B412" s="75" t="n">
        <v>3376.89</v>
      </c>
      <c r="C412" s="75" t="n">
        <v>3285.14</v>
      </c>
      <c r="D412" s="75" t="n">
        <v>3288.07</v>
      </c>
      <c r="E412" s="75" t="n">
        <v>3342.32</v>
      </c>
      <c r="F412" s="75" t="n">
        <v>3347.72</v>
      </c>
      <c r="G412" s="75" t="n">
        <v>3314.34</v>
      </c>
      <c r="H412" s="75" t="n">
        <v>3312.66</v>
      </c>
      <c r="I412" s="75" t="n">
        <v>3287.79</v>
      </c>
      <c r="J412" s="75" t="n">
        <v>3304.91</v>
      </c>
      <c r="K412" s="75" t="n">
        <v>3426.7</v>
      </c>
      <c r="L412" s="75" t="n">
        <v>3428.58</v>
      </c>
      <c r="M412" s="75" t="n">
        <v>3371.02</v>
      </c>
      <c r="N412" s="75" t="n">
        <v>3356.9</v>
      </c>
      <c r="O412" s="75" t="n">
        <v>3336.41</v>
      </c>
      <c r="P412" s="75" t="n">
        <v>3458.11</v>
      </c>
      <c r="Q412" s="75" t="n">
        <v>3436.28</v>
      </c>
      <c r="R412" s="75" t="n">
        <v>3346.49</v>
      </c>
      <c r="S412" s="75" t="n">
        <v>3505.05</v>
      </c>
      <c r="T412" s="75" t="n">
        <v>3503.41</v>
      </c>
      <c r="U412" s="75" t="n">
        <v>3499.59</v>
      </c>
      <c r="V412" s="75" t="n">
        <v>3630.42</v>
      </c>
      <c r="W412" s="75" t="n">
        <v>3624.72</v>
      </c>
      <c r="X412" s="75" t="n">
        <v>3675.71</v>
      </c>
      <c r="Y412" s="75" t="n">
        <v>3506.38</v>
      </c>
    </row>
    <row r="413" customFormat="false" ht="15.75" hidden="false" customHeight="true" outlineLevel="0" collapsed="false">
      <c r="A413" s="74" t="n">
        <f aca="false">A412+1</f>
        <v>43081</v>
      </c>
      <c r="B413" s="75" t="n">
        <v>3376.75</v>
      </c>
      <c r="C413" s="75" t="n">
        <v>3285.56</v>
      </c>
      <c r="D413" s="75" t="n">
        <v>3287.25</v>
      </c>
      <c r="E413" s="75" t="n">
        <v>3342.24</v>
      </c>
      <c r="F413" s="75" t="n">
        <v>3349.17</v>
      </c>
      <c r="G413" s="75" t="n">
        <v>3316.87</v>
      </c>
      <c r="H413" s="75" t="n">
        <v>3323.84</v>
      </c>
      <c r="I413" s="75" t="n">
        <v>3289.51</v>
      </c>
      <c r="J413" s="75" t="n">
        <v>3320.5</v>
      </c>
      <c r="K413" s="75" t="n">
        <v>3383.02</v>
      </c>
      <c r="L413" s="75" t="n">
        <v>3383.03</v>
      </c>
      <c r="M413" s="75" t="n">
        <v>3363.86</v>
      </c>
      <c r="N413" s="75" t="n">
        <v>3360.11</v>
      </c>
      <c r="O413" s="75" t="n">
        <v>3338</v>
      </c>
      <c r="P413" s="75" t="n">
        <v>3419.87</v>
      </c>
      <c r="Q413" s="75" t="n">
        <v>3385.94</v>
      </c>
      <c r="R413" s="75" t="n">
        <v>3293.41</v>
      </c>
      <c r="S413" s="75" t="n">
        <v>3499.5</v>
      </c>
      <c r="T413" s="75" t="n">
        <v>3502.12</v>
      </c>
      <c r="U413" s="75" t="n">
        <v>3499.78</v>
      </c>
      <c r="V413" s="75" t="n">
        <v>3616.52</v>
      </c>
      <c r="W413" s="75" t="n">
        <v>3622</v>
      </c>
      <c r="X413" s="75" t="n">
        <v>3648.32</v>
      </c>
      <c r="Y413" s="75" t="n">
        <v>3503.25</v>
      </c>
    </row>
    <row r="414" customFormat="false" ht="15.75" hidden="false" customHeight="true" outlineLevel="0" collapsed="false">
      <c r="A414" s="74" t="n">
        <f aca="false">A413+1</f>
        <v>43082</v>
      </c>
      <c r="B414" s="75" t="n">
        <v>3330.2</v>
      </c>
      <c r="C414" s="75" t="n">
        <v>3289.23</v>
      </c>
      <c r="D414" s="75" t="n">
        <v>3334.19</v>
      </c>
      <c r="E414" s="75" t="n">
        <v>3358.9</v>
      </c>
      <c r="F414" s="75" t="n">
        <v>3370.77</v>
      </c>
      <c r="G414" s="75" t="n">
        <v>3343.38</v>
      </c>
      <c r="H414" s="75" t="n">
        <v>3286.59</v>
      </c>
      <c r="I414" s="75" t="n">
        <v>3304.25</v>
      </c>
      <c r="J414" s="75" t="n">
        <v>3318.03</v>
      </c>
      <c r="K414" s="75" t="n">
        <v>3370.8</v>
      </c>
      <c r="L414" s="75" t="n">
        <v>3347.57</v>
      </c>
      <c r="M414" s="75" t="n">
        <v>3404.32</v>
      </c>
      <c r="N414" s="75" t="n">
        <v>3393</v>
      </c>
      <c r="O414" s="75" t="n">
        <v>3404.03</v>
      </c>
      <c r="P414" s="75" t="n">
        <v>3354.84</v>
      </c>
      <c r="Q414" s="75" t="n">
        <v>3336.52</v>
      </c>
      <c r="R414" s="75" t="n">
        <v>3372.54</v>
      </c>
      <c r="S414" s="75" t="n">
        <v>3529.07</v>
      </c>
      <c r="T414" s="75" t="n">
        <v>3526.4</v>
      </c>
      <c r="U414" s="75" t="n">
        <v>3528.69</v>
      </c>
      <c r="V414" s="75" t="n">
        <v>3673.24</v>
      </c>
      <c r="W414" s="75" t="n">
        <v>3664.5</v>
      </c>
      <c r="X414" s="75" t="n">
        <v>3690.5</v>
      </c>
      <c r="Y414" s="75" t="n">
        <v>3576.93</v>
      </c>
    </row>
    <row r="415" customFormat="false" ht="15.75" hidden="false" customHeight="true" outlineLevel="0" collapsed="false">
      <c r="A415" s="74" t="n">
        <f aca="false">A414+1</f>
        <v>43083</v>
      </c>
      <c r="B415" s="75" t="n">
        <v>3343.12</v>
      </c>
      <c r="C415" s="75" t="n">
        <v>3288.46</v>
      </c>
      <c r="D415" s="75" t="n">
        <v>3331.79</v>
      </c>
      <c r="E415" s="75" t="n">
        <v>3353.58</v>
      </c>
      <c r="F415" s="75" t="n">
        <v>3367.28</v>
      </c>
      <c r="G415" s="75" t="n">
        <v>3337.7</v>
      </c>
      <c r="H415" s="75" t="n">
        <v>3288.59</v>
      </c>
      <c r="I415" s="75" t="n">
        <v>3316.18</v>
      </c>
      <c r="J415" s="75" t="n">
        <v>3304.14</v>
      </c>
      <c r="K415" s="75" t="n">
        <v>3395.95</v>
      </c>
      <c r="L415" s="75" t="n">
        <v>3396.3</v>
      </c>
      <c r="M415" s="75" t="n">
        <v>3379.81</v>
      </c>
      <c r="N415" s="75" t="n">
        <v>3446.63</v>
      </c>
      <c r="O415" s="75" t="n">
        <v>3441.64</v>
      </c>
      <c r="P415" s="75" t="n">
        <v>3402.66</v>
      </c>
      <c r="Q415" s="75" t="n">
        <v>3384.2</v>
      </c>
      <c r="R415" s="75" t="n">
        <v>3371.57</v>
      </c>
      <c r="S415" s="75" t="n">
        <v>3516.44</v>
      </c>
      <c r="T415" s="75" t="n">
        <v>3513.76</v>
      </c>
      <c r="U415" s="75" t="n">
        <v>3516.44</v>
      </c>
      <c r="V415" s="75" t="n">
        <v>3665.84</v>
      </c>
      <c r="W415" s="75" t="n">
        <v>3652.7</v>
      </c>
      <c r="X415" s="75" t="n">
        <v>3674.34</v>
      </c>
      <c r="Y415" s="75" t="n">
        <v>3568.61</v>
      </c>
    </row>
    <row r="416" customFormat="false" ht="15.75" hidden="false" customHeight="true" outlineLevel="0" collapsed="false">
      <c r="A416" s="74" t="n">
        <f aca="false">A415+1</f>
        <v>43084</v>
      </c>
      <c r="B416" s="75" t="n">
        <v>3428.52</v>
      </c>
      <c r="C416" s="75" t="n">
        <v>3262.25</v>
      </c>
      <c r="D416" s="75" t="n">
        <v>3283.49</v>
      </c>
      <c r="E416" s="75" t="n">
        <v>3294.54</v>
      </c>
      <c r="F416" s="75" t="n">
        <v>3305.48</v>
      </c>
      <c r="G416" s="75" t="n">
        <v>3284.49</v>
      </c>
      <c r="H416" s="75" t="n">
        <v>3339.01</v>
      </c>
      <c r="I416" s="75" t="n">
        <v>3359.98</v>
      </c>
      <c r="J416" s="75" t="n">
        <v>3376.34</v>
      </c>
      <c r="K416" s="75" t="n">
        <v>3385.68</v>
      </c>
      <c r="L416" s="75" t="n">
        <v>3371.69</v>
      </c>
      <c r="M416" s="75" t="n">
        <v>3413.75</v>
      </c>
      <c r="N416" s="75" t="n">
        <v>3479.39</v>
      </c>
      <c r="O416" s="75" t="n">
        <v>3441.72</v>
      </c>
      <c r="P416" s="75" t="n">
        <v>3411.98</v>
      </c>
      <c r="Q416" s="75" t="n">
        <v>3402.52</v>
      </c>
      <c r="R416" s="75" t="n">
        <v>3317.15</v>
      </c>
      <c r="S416" s="75" t="n">
        <v>3493.2</v>
      </c>
      <c r="T416" s="75" t="n">
        <v>3506.04</v>
      </c>
      <c r="U416" s="75" t="n">
        <v>3496.96</v>
      </c>
      <c r="V416" s="75" t="n">
        <v>3797.74</v>
      </c>
      <c r="W416" s="75" t="n">
        <v>3611.84</v>
      </c>
      <c r="X416" s="75" t="n">
        <v>3656.19</v>
      </c>
      <c r="Y416" s="75" t="n">
        <v>3540.42</v>
      </c>
    </row>
    <row r="417" customFormat="false" ht="15.75" hidden="false" customHeight="true" outlineLevel="0" collapsed="false">
      <c r="A417" s="74" t="n">
        <f aca="false">A416+1</f>
        <v>43085</v>
      </c>
      <c r="B417" s="75" t="n">
        <v>3393.83</v>
      </c>
      <c r="C417" s="75" t="n">
        <v>3307.84</v>
      </c>
      <c r="D417" s="75" t="n">
        <v>3337.23</v>
      </c>
      <c r="E417" s="75" t="n">
        <v>3361.01</v>
      </c>
      <c r="F417" s="75" t="n">
        <v>3378.07</v>
      </c>
      <c r="G417" s="75" t="n">
        <v>3341.8</v>
      </c>
      <c r="H417" s="75" t="n">
        <v>3309.83</v>
      </c>
      <c r="I417" s="75" t="n">
        <v>3339.17</v>
      </c>
      <c r="J417" s="75" t="n">
        <v>3374.58</v>
      </c>
      <c r="K417" s="75" t="n">
        <v>3394.14</v>
      </c>
      <c r="L417" s="75" t="n">
        <v>3382.94</v>
      </c>
      <c r="M417" s="75" t="n">
        <v>3366.77</v>
      </c>
      <c r="N417" s="75" t="n">
        <v>3359.73</v>
      </c>
      <c r="O417" s="75" t="n">
        <v>3358.87</v>
      </c>
      <c r="P417" s="75" t="n">
        <v>3375.8</v>
      </c>
      <c r="Q417" s="75" t="n">
        <v>3333.25</v>
      </c>
      <c r="R417" s="75" t="n">
        <v>3335.51</v>
      </c>
      <c r="S417" s="75" t="n">
        <v>3498.84</v>
      </c>
      <c r="T417" s="75" t="n">
        <v>3496.26</v>
      </c>
      <c r="U417" s="75" t="n">
        <v>3599.56</v>
      </c>
      <c r="V417" s="75" t="n">
        <v>3563.82</v>
      </c>
      <c r="W417" s="75" t="n">
        <v>3524.72</v>
      </c>
      <c r="X417" s="75" t="n">
        <v>3827.87</v>
      </c>
      <c r="Y417" s="75" t="n">
        <v>3536.32</v>
      </c>
    </row>
    <row r="418" customFormat="false" ht="15.75" hidden="false" customHeight="true" outlineLevel="0" collapsed="false">
      <c r="A418" s="74" t="n">
        <f aca="false">A417+1</f>
        <v>43086</v>
      </c>
      <c r="B418" s="75" t="n">
        <v>3366.55</v>
      </c>
      <c r="C418" s="75" t="n">
        <v>3311.54</v>
      </c>
      <c r="D418" s="75" t="n">
        <v>3337.27</v>
      </c>
      <c r="E418" s="75" t="n">
        <v>3364.94</v>
      </c>
      <c r="F418" s="75" t="n">
        <v>3377.78</v>
      </c>
      <c r="G418" s="75" t="n">
        <v>3328.67</v>
      </c>
      <c r="H418" s="75" t="n">
        <v>3303.32</v>
      </c>
      <c r="I418" s="75" t="n">
        <v>3326.97</v>
      </c>
      <c r="J418" s="75" t="n">
        <v>3384.5</v>
      </c>
      <c r="K418" s="75" t="n">
        <v>3373.4</v>
      </c>
      <c r="L418" s="75" t="n">
        <v>3354.32</v>
      </c>
      <c r="M418" s="75" t="n">
        <v>3354.5</v>
      </c>
      <c r="N418" s="75" t="n">
        <v>3373.13</v>
      </c>
      <c r="O418" s="75" t="n">
        <v>3368.51</v>
      </c>
      <c r="P418" s="75" t="n">
        <v>3332.52</v>
      </c>
      <c r="Q418" s="75" t="n">
        <v>3324.89</v>
      </c>
      <c r="R418" s="75" t="n">
        <v>3377.35</v>
      </c>
      <c r="S418" s="75" t="n">
        <v>3514.58</v>
      </c>
      <c r="T418" s="75" t="n">
        <v>3520.78</v>
      </c>
      <c r="U418" s="75" t="n">
        <v>3631.56</v>
      </c>
      <c r="V418" s="75" t="n">
        <v>3615.08</v>
      </c>
      <c r="W418" s="75" t="n">
        <v>3565.12</v>
      </c>
      <c r="X418" s="75" t="n">
        <v>3854.21</v>
      </c>
      <c r="Y418" s="75" t="n">
        <v>3495.17</v>
      </c>
    </row>
    <row r="419" customFormat="false" ht="15.75" hidden="false" customHeight="true" outlineLevel="0" collapsed="false">
      <c r="A419" s="74" t="n">
        <f aca="false">A418+1</f>
        <v>43087</v>
      </c>
      <c r="B419" s="75" t="n">
        <v>3384.77</v>
      </c>
      <c r="C419" s="75" t="n">
        <v>3285.31</v>
      </c>
      <c r="D419" s="75" t="n">
        <v>3289.5</v>
      </c>
      <c r="E419" s="75" t="n">
        <v>3318.95</v>
      </c>
      <c r="F419" s="75" t="n">
        <v>3327.45</v>
      </c>
      <c r="G419" s="75" t="n">
        <v>3310.22</v>
      </c>
      <c r="H419" s="75" t="n">
        <v>3299.95</v>
      </c>
      <c r="I419" s="75" t="n">
        <v>3332.49</v>
      </c>
      <c r="J419" s="75" t="n">
        <v>3332.15</v>
      </c>
      <c r="K419" s="75" t="n">
        <v>3404.55</v>
      </c>
      <c r="L419" s="75" t="n">
        <v>3380.18</v>
      </c>
      <c r="M419" s="75" t="n">
        <v>3346.47</v>
      </c>
      <c r="N419" s="75" t="n">
        <v>3364.63</v>
      </c>
      <c r="O419" s="75" t="n">
        <v>3375.46</v>
      </c>
      <c r="P419" s="75" t="n">
        <v>3369.61</v>
      </c>
      <c r="Q419" s="75" t="n">
        <v>3338.16</v>
      </c>
      <c r="R419" s="75" t="n">
        <v>3410.72</v>
      </c>
      <c r="S419" s="75" t="n">
        <v>3549.43</v>
      </c>
      <c r="T419" s="75" t="n">
        <v>3549.05</v>
      </c>
      <c r="U419" s="75" t="n">
        <v>3543.13</v>
      </c>
      <c r="V419" s="75" t="n">
        <v>3676.18</v>
      </c>
      <c r="W419" s="75" t="n">
        <v>3644.07</v>
      </c>
      <c r="X419" s="75" t="n">
        <v>3653.37</v>
      </c>
      <c r="Y419" s="75" t="n">
        <v>3501.61</v>
      </c>
    </row>
    <row r="420" customFormat="false" ht="15.75" hidden="false" customHeight="true" outlineLevel="0" collapsed="false">
      <c r="A420" s="74" t="n">
        <f aca="false">A419+1</f>
        <v>43088</v>
      </c>
      <c r="B420" s="75" t="n">
        <v>3348.17</v>
      </c>
      <c r="C420" s="75" t="n">
        <v>3281.46</v>
      </c>
      <c r="D420" s="75" t="n">
        <v>3290.16</v>
      </c>
      <c r="E420" s="75" t="n">
        <v>3319.49</v>
      </c>
      <c r="F420" s="75" t="n">
        <v>3327.82</v>
      </c>
      <c r="G420" s="75" t="n">
        <v>3310.33</v>
      </c>
      <c r="H420" s="75" t="n">
        <v>3305.08</v>
      </c>
      <c r="I420" s="75" t="n">
        <v>3330.96</v>
      </c>
      <c r="J420" s="75" t="n">
        <v>3332.21</v>
      </c>
      <c r="K420" s="75" t="n">
        <v>3436.23</v>
      </c>
      <c r="L420" s="75" t="n">
        <v>3411.92</v>
      </c>
      <c r="M420" s="75" t="n">
        <v>3407.19</v>
      </c>
      <c r="N420" s="75" t="n">
        <v>3355.41</v>
      </c>
      <c r="O420" s="75" t="n">
        <v>3431.15</v>
      </c>
      <c r="P420" s="75" t="n">
        <v>3398.62</v>
      </c>
      <c r="Q420" s="75" t="n">
        <v>3371.07</v>
      </c>
      <c r="R420" s="75" t="n">
        <v>3400.84</v>
      </c>
      <c r="S420" s="75" t="n">
        <v>3531.84</v>
      </c>
      <c r="T420" s="75" t="n">
        <v>3526.55</v>
      </c>
      <c r="U420" s="75" t="n">
        <v>3521.74</v>
      </c>
      <c r="V420" s="75" t="n">
        <v>3864.43</v>
      </c>
      <c r="W420" s="75" t="n">
        <v>3621.68</v>
      </c>
      <c r="X420" s="75" t="n">
        <v>3649.2</v>
      </c>
      <c r="Y420" s="75" t="n">
        <v>3504.82</v>
      </c>
    </row>
    <row r="421" customFormat="false" ht="15.75" hidden="false" customHeight="true" outlineLevel="0" collapsed="false">
      <c r="A421" s="74" t="n">
        <f aca="false">A420+1</f>
        <v>43089</v>
      </c>
      <c r="B421" s="75" t="n">
        <v>3384.36</v>
      </c>
      <c r="C421" s="75" t="n">
        <v>3269.45</v>
      </c>
      <c r="D421" s="75" t="n">
        <v>3285.89</v>
      </c>
      <c r="E421" s="75" t="n">
        <v>3298.44</v>
      </c>
      <c r="F421" s="75" t="n">
        <v>3313.43</v>
      </c>
      <c r="G421" s="75" t="n">
        <v>3291.28</v>
      </c>
      <c r="H421" s="75" t="n">
        <v>3344.63</v>
      </c>
      <c r="I421" s="75" t="n">
        <v>3285.89</v>
      </c>
      <c r="J421" s="75" t="n">
        <v>3285.82</v>
      </c>
      <c r="K421" s="75" t="n">
        <v>3414.91</v>
      </c>
      <c r="L421" s="75" t="n">
        <v>3418.05</v>
      </c>
      <c r="M421" s="75" t="n">
        <v>3341.65</v>
      </c>
      <c r="N421" s="75" t="n">
        <v>3316.96</v>
      </c>
      <c r="O421" s="75" t="n">
        <v>3291.43</v>
      </c>
      <c r="P421" s="75" t="n">
        <v>3432.65</v>
      </c>
      <c r="Q421" s="75" t="n">
        <v>3382.66</v>
      </c>
      <c r="R421" s="75" t="n">
        <v>3307.04</v>
      </c>
      <c r="S421" s="75" t="n">
        <v>3530.16</v>
      </c>
      <c r="T421" s="75" t="n">
        <v>3532.05</v>
      </c>
      <c r="U421" s="75" t="n">
        <v>3517.73</v>
      </c>
      <c r="V421" s="75" t="n">
        <v>3665.03</v>
      </c>
      <c r="W421" s="75" t="n">
        <v>3648.9</v>
      </c>
      <c r="X421" s="75" t="n">
        <v>3684.12</v>
      </c>
      <c r="Y421" s="75" t="n">
        <v>3524.41</v>
      </c>
    </row>
    <row r="422" customFormat="false" ht="15.75" hidden="false" customHeight="true" outlineLevel="0" collapsed="false">
      <c r="A422" s="74" t="n">
        <f aca="false">A421+1</f>
        <v>43090</v>
      </c>
      <c r="B422" s="75" t="n">
        <v>3411.44</v>
      </c>
      <c r="C422" s="75" t="n">
        <v>3269.34</v>
      </c>
      <c r="D422" s="75" t="n">
        <v>3285.13</v>
      </c>
      <c r="E422" s="75" t="n">
        <v>3317.87</v>
      </c>
      <c r="F422" s="75" t="n">
        <v>3330.17</v>
      </c>
      <c r="G422" s="75" t="n">
        <v>3289.98</v>
      </c>
      <c r="H422" s="75" t="n">
        <v>3351.3</v>
      </c>
      <c r="I422" s="75" t="n">
        <v>3356.12</v>
      </c>
      <c r="J422" s="75" t="n">
        <v>3369.9</v>
      </c>
      <c r="K422" s="75" t="n">
        <v>3376.8</v>
      </c>
      <c r="L422" s="75" t="n">
        <v>3348.08</v>
      </c>
      <c r="M422" s="75" t="n">
        <v>3377.49</v>
      </c>
      <c r="N422" s="75" t="n">
        <v>3342.88</v>
      </c>
      <c r="O422" s="75" t="n">
        <v>3323.58</v>
      </c>
      <c r="P422" s="75" t="n">
        <v>3398.21</v>
      </c>
      <c r="Q422" s="75" t="n">
        <v>3361.68</v>
      </c>
      <c r="R422" s="75" t="n">
        <v>3336.43</v>
      </c>
      <c r="S422" s="75" t="n">
        <v>3555.53</v>
      </c>
      <c r="T422" s="75" t="n">
        <v>3545.23</v>
      </c>
      <c r="U422" s="75" t="n">
        <v>3542.01</v>
      </c>
      <c r="V422" s="75" t="n">
        <v>3681.73</v>
      </c>
      <c r="W422" s="75" t="n">
        <v>3658.51</v>
      </c>
      <c r="X422" s="75" t="n">
        <v>3679.03</v>
      </c>
      <c r="Y422" s="75" t="n">
        <v>3496.63</v>
      </c>
    </row>
    <row r="423" customFormat="false" ht="15.75" hidden="false" customHeight="true" outlineLevel="0" collapsed="false">
      <c r="A423" s="74" t="n">
        <f aca="false">A422+1</f>
        <v>43091</v>
      </c>
      <c r="B423" s="75" t="n">
        <v>3385.91</v>
      </c>
      <c r="C423" s="75" t="n">
        <v>3270.87</v>
      </c>
      <c r="D423" s="75" t="n">
        <v>3286.8</v>
      </c>
      <c r="E423" s="75" t="n">
        <v>3309.25</v>
      </c>
      <c r="F423" s="75" t="n">
        <v>3318.33</v>
      </c>
      <c r="G423" s="75" t="n">
        <v>3305.36</v>
      </c>
      <c r="H423" s="75" t="n">
        <v>3330.56</v>
      </c>
      <c r="I423" s="75" t="n">
        <v>3337.5</v>
      </c>
      <c r="J423" s="75" t="n">
        <v>3378.91</v>
      </c>
      <c r="K423" s="75" t="n">
        <v>3332.61</v>
      </c>
      <c r="L423" s="75" t="n">
        <v>3342.16</v>
      </c>
      <c r="M423" s="75" t="n">
        <v>3447.66</v>
      </c>
      <c r="N423" s="75" t="n">
        <v>3470.05</v>
      </c>
      <c r="O423" s="75" t="n">
        <v>3452.95</v>
      </c>
      <c r="P423" s="75" t="n">
        <v>3330.61</v>
      </c>
      <c r="Q423" s="75" t="n">
        <v>3333.72</v>
      </c>
      <c r="R423" s="75" t="n">
        <v>3347.78</v>
      </c>
      <c r="S423" s="75" t="n">
        <v>3528.1</v>
      </c>
      <c r="T423" s="75" t="n">
        <v>3549.7</v>
      </c>
      <c r="U423" s="75" t="n">
        <v>3536.6</v>
      </c>
      <c r="V423" s="75" t="n">
        <v>3668.62</v>
      </c>
      <c r="W423" s="75" t="n">
        <v>3655.54</v>
      </c>
      <c r="X423" s="75" t="n">
        <v>3676.36</v>
      </c>
      <c r="Y423" s="75" t="n">
        <v>3527.07</v>
      </c>
    </row>
    <row r="424" customFormat="false" ht="15.75" hidden="false" customHeight="true" outlineLevel="0" collapsed="false">
      <c r="A424" s="74" t="n">
        <f aca="false">A423+1</f>
        <v>43092</v>
      </c>
      <c r="B424" s="75" t="n">
        <v>3367.32</v>
      </c>
      <c r="C424" s="75" t="n">
        <v>3301.97</v>
      </c>
      <c r="D424" s="75" t="n">
        <v>3294.8</v>
      </c>
      <c r="E424" s="75" t="n">
        <v>3323.04</v>
      </c>
      <c r="F424" s="75" t="n">
        <v>3335.29</v>
      </c>
      <c r="G424" s="75" t="n">
        <v>3315.85</v>
      </c>
      <c r="H424" s="75" t="n">
        <v>3299.87</v>
      </c>
      <c r="I424" s="75" t="n">
        <v>3433.86</v>
      </c>
      <c r="J424" s="75" t="n">
        <v>3469.09</v>
      </c>
      <c r="K424" s="75" t="n">
        <v>3328.49</v>
      </c>
      <c r="L424" s="75" t="n">
        <v>3325.92</v>
      </c>
      <c r="M424" s="75" t="n">
        <v>3315.61</v>
      </c>
      <c r="N424" s="75" t="n">
        <v>3312.28</v>
      </c>
      <c r="O424" s="75" t="n">
        <v>3321.07</v>
      </c>
      <c r="P424" s="75" t="n">
        <v>3317.25</v>
      </c>
      <c r="Q424" s="75" t="n">
        <v>3311.16</v>
      </c>
      <c r="R424" s="75" t="n">
        <v>3338.56</v>
      </c>
      <c r="S424" s="75" t="n">
        <v>3494.14</v>
      </c>
      <c r="T424" s="75" t="n">
        <v>3530.4</v>
      </c>
      <c r="U424" s="75" t="n">
        <v>3519.37</v>
      </c>
      <c r="V424" s="75" t="n">
        <v>3495.63</v>
      </c>
      <c r="W424" s="75" t="n">
        <v>3479.89</v>
      </c>
      <c r="X424" s="75" t="n">
        <v>3663.32</v>
      </c>
      <c r="Y424" s="75" t="n">
        <v>3510.43</v>
      </c>
    </row>
    <row r="425" customFormat="false" ht="15.75" hidden="false" customHeight="true" outlineLevel="0" collapsed="false">
      <c r="A425" s="74" t="n">
        <f aca="false">A424+1</f>
        <v>43093</v>
      </c>
      <c r="B425" s="75" t="n">
        <v>3365.15</v>
      </c>
      <c r="C425" s="75" t="n">
        <v>3292.55</v>
      </c>
      <c r="D425" s="75" t="n">
        <v>3303.88</v>
      </c>
      <c r="E425" s="75" t="n">
        <v>3326.09</v>
      </c>
      <c r="F425" s="75" t="n">
        <v>3347.78</v>
      </c>
      <c r="G425" s="75" t="n">
        <v>3292.01</v>
      </c>
      <c r="H425" s="75" t="n">
        <v>3267.24</v>
      </c>
      <c r="I425" s="75" t="n">
        <v>3298.41</v>
      </c>
      <c r="J425" s="75" t="n">
        <v>3365.54</v>
      </c>
      <c r="K425" s="75" t="n">
        <v>3343.69</v>
      </c>
      <c r="L425" s="75" t="n">
        <v>3315.84</v>
      </c>
      <c r="M425" s="75" t="n">
        <v>3317.84</v>
      </c>
      <c r="N425" s="75" t="n">
        <v>3319.62</v>
      </c>
      <c r="O425" s="75" t="n">
        <v>3326.33</v>
      </c>
      <c r="P425" s="75" t="n">
        <v>3323.18</v>
      </c>
      <c r="Q425" s="75" t="n">
        <v>3298.68</v>
      </c>
      <c r="R425" s="75" t="n">
        <v>3446.8</v>
      </c>
      <c r="S425" s="75" t="n">
        <v>3544.18</v>
      </c>
      <c r="T425" s="75" t="n">
        <v>3535.27</v>
      </c>
      <c r="U425" s="75" t="n">
        <v>3506.18</v>
      </c>
      <c r="V425" s="75" t="n">
        <v>3494.09</v>
      </c>
      <c r="W425" s="75" t="n">
        <v>3462.26</v>
      </c>
      <c r="X425" s="75" t="n">
        <v>3641.05</v>
      </c>
      <c r="Y425" s="75" t="n">
        <v>3514.34</v>
      </c>
    </row>
    <row r="426" customFormat="false" ht="15.75" hidden="false" customHeight="true" outlineLevel="0" collapsed="false">
      <c r="A426" s="74" t="n">
        <f aca="false">A425+1</f>
        <v>43094</v>
      </c>
      <c r="B426" s="75" t="n">
        <v>3321.76</v>
      </c>
      <c r="C426" s="75" t="n">
        <v>3269.02</v>
      </c>
      <c r="D426" s="75" t="n">
        <v>3281.42</v>
      </c>
      <c r="E426" s="75" t="n">
        <v>3306.49</v>
      </c>
      <c r="F426" s="75" t="n">
        <v>3330.05</v>
      </c>
      <c r="G426" s="75" t="n">
        <v>3286.94</v>
      </c>
      <c r="H426" s="75" t="n">
        <v>3309.66</v>
      </c>
      <c r="I426" s="75" t="n">
        <v>3362.19</v>
      </c>
      <c r="J426" s="75" t="n">
        <v>3373.85</v>
      </c>
      <c r="K426" s="75" t="n">
        <v>3362.58</v>
      </c>
      <c r="L426" s="75" t="n">
        <v>3342.01</v>
      </c>
      <c r="M426" s="75" t="n">
        <v>3330.32</v>
      </c>
      <c r="N426" s="75" t="n">
        <v>3367.22</v>
      </c>
      <c r="O426" s="75" t="n">
        <v>3348.88</v>
      </c>
      <c r="P426" s="75" t="n">
        <v>3390.67</v>
      </c>
      <c r="Q426" s="75" t="n">
        <v>3337.86</v>
      </c>
      <c r="R426" s="75" t="n">
        <v>3404.45</v>
      </c>
      <c r="S426" s="75" t="n">
        <v>3539.17</v>
      </c>
      <c r="T426" s="75" t="n">
        <v>3504.63</v>
      </c>
      <c r="U426" s="75" t="n">
        <v>3495.39</v>
      </c>
      <c r="V426" s="75" t="n">
        <v>3624.69</v>
      </c>
      <c r="W426" s="75" t="n">
        <v>3609.09</v>
      </c>
      <c r="X426" s="75" t="n">
        <v>3637.21</v>
      </c>
      <c r="Y426" s="75" t="n">
        <v>3502.16</v>
      </c>
    </row>
    <row r="427" customFormat="false" ht="15.75" hidden="false" customHeight="true" outlineLevel="0" collapsed="false">
      <c r="A427" s="74" t="n">
        <f aca="false">A426+1</f>
        <v>43095</v>
      </c>
      <c r="B427" s="75" t="n">
        <v>3339.46</v>
      </c>
      <c r="C427" s="75" t="n">
        <v>3283.08</v>
      </c>
      <c r="D427" s="75" t="n">
        <v>3296.83</v>
      </c>
      <c r="E427" s="75" t="n">
        <v>3321.2</v>
      </c>
      <c r="F427" s="75" t="n">
        <v>3344.26</v>
      </c>
      <c r="G427" s="75" t="n">
        <v>3287.98</v>
      </c>
      <c r="H427" s="75" t="n">
        <v>3324.57</v>
      </c>
      <c r="I427" s="75" t="n">
        <v>3339.54</v>
      </c>
      <c r="J427" s="75" t="n">
        <v>3349.81</v>
      </c>
      <c r="K427" s="75" t="n">
        <v>3393.32</v>
      </c>
      <c r="L427" s="75" t="n">
        <v>3375.79</v>
      </c>
      <c r="M427" s="75" t="n">
        <v>3309.63</v>
      </c>
      <c r="N427" s="75" t="n">
        <v>3343.62</v>
      </c>
      <c r="O427" s="75" t="n">
        <v>3326.77</v>
      </c>
      <c r="P427" s="75" t="n">
        <v>3407.9</v>
      </c>
      <c r="Q427" s="75" t="n">
        <v>3351.84</v>
      </c>
      <c r="R427" s="75" t="n">
        <v>3367.14</v>
      </c>
      <c r="S427" s="75" t="n">
        <v>3499.19</v>
      </c>
      <c r="T427" s="75" t="n">
        <v>3490.12</v>
      </c>
      <c r="U427" s="75" t="n">
        <v>3480.48</v>
      </c>
      <c r="V427" s="75" t="n">
        <v>3617.34</v>
      </c>
      <c r="W427" s="75" t="n">
        <v>3590.25</v>
      </c>
      <c r="X427" s="75" t="n">
        <v>3623.22</v>
      </c>
      <c r="Y427" s="75" t="n">
        <v>3486.93</v>
      </c>
    </row>
    <row r="428" customFormat="false" ht="15.75" hidden="false" customHeight="true" outlineLevel="0" collapsed="false">
      <c r="A428" s="74" t="n">
        <f aca="false">A427+1</f>
        <v>43096</v>
      </c>
      <c r="B428" s="75" t="n">
        <v>3340.58</v>
      </c>
      <c r="C428" s="75" t="n">
        <v>3287.59</v>
      </c>
      <c r="D428" s="75" t="n">
        <v>3312.62</v>
      </c>
      <c r="E428" s="75" t="n">
        <v>3355.81</v>
      </c>
      <c r="F428" s="75" t="n">
        <v>3371.87</v>
      </c>
      <c r="G428" s="75" t="n">
        <v>3314.49</v>
      </c>
      <c r="H428" s="75" t="n">
        <v>3294.02</v>
      </c>
      <c r="I428" s="75" t="n">
        <v>3306.32</v>
      </c>
      <c r="J428" s="75" t="n">
        <v>3342.86</v>
      </c>
      <c r="K428" s="75" t="n">
        <v>3325.83</v>
      </c>
      <c r="L428" s="75" t="n">
        <v>3324.61</v>
      </c>
      <c r="M428" s="75" t="n">
        <v>3449.64</v>
      </c>
      <c r="N428" s="75" t="n">
        <v>3430.9</v>
      </c>
      <c r="O428" s="75" t="n">
        <v>3389.75</v>
      </c>
      <c r="P428" s="75" t="n">
        <v>3342.09</v>
      </c>
      <c r="Q428" s="75" t="n">
        <v>3323.38</v>
      </c>
      <c r="R428" s="75" t="n">
        <v>3413.92</v>
      </c>
      <c r="S428" s="75" t="n">
        <v>3555.27</v>
      </c>
      <c r="T428" s="75" t="n">
        <v>3580.84</v>
      </c>
      <c r="U428" s="75" t="n">
        <v>3564.85</v>
      </c>
      <c r="V428" s="75" t="n">
        <v>3680.88</v>
      </c>
      <c r="W428" s="75" t="n">
        <v>3654.16</v>
      </c>
      <c r="X428" s="75" t="n">
        <v>3697.03</v>
      </c>
      <c r="Y428" s="75" t="n">
        <v>3531.67</v>
      </c>
    </row>
    <row r="429" customFormat="false" ht="15.75" hidden="false" customHeight="true" outlineLevel="0" collapsed="false">
      <c r="A429" s="74" t="n">
        <f aca="false">A428+1</f>
        <v>43097</v>
      </c>
      <c r="B429" s="75" t="n">
        <v>3445.79</v>
      </c>
      <c r="C429" s="75" t="n">
        <v>3291.75</v>
      </c>
      <c r="D429" s="75" t="n">
        <v>3286.78</v>
      </c>
      <c r="E429" s="75" t="n">
        <v>3291.77</v>
      </c>
      <c r="F429" s="75" t="n">
        <v>3297.85</v>
      </c>
      <c r="G429" s="75" t="n">
        <v>3277.83</v>
      </c>
      <c r="H429" s="75" t="n">
        <v>3417.44</v>
      </c>
      <c r="I429" s="75" t="n">
        <v>3480.83</v>
      </c>
      <c r="J429" s="75" t="n">
        <v>3554.12</v>
      </c>
      <c r="K429" s="75" t="n">
        <v>3321.68</v>
      </c>
      <c r="L429" s="75" t="n">
        <v>3299.18</v>
      </c>
      <c r="M429" s="75" t="n">
        <v>3475.31</v>
      </c>
      <c r="N429" s="75" t="n">
        <v>3443.48</v>
      </c>
      <c r="O429" s="75" t="n">
        <v>3433.09</v>
      </c>
      <c r="P429" s="75" t="n">
        <v>3356.54</v>
      </c>
      <c r="Q429" s="75" t="n">
        <v>3320.89</v>
      </c>
      <c r="R429" s="75" t="n">
        <v>3446.56</v>
      </c>
      <c r="S429" s="75" t="n">
        <v>3673.73</v>
      </c>
      <c r="T429" s="75" t="n">
        <v>3653.95</v>
      </c>
      <c r="U429" s="75" t="n">
        <v>3648.65</v>
      </c>
      <c r="V429" s="75" t="n">
        <v>3882.88</v>
      </c>
      <c r="W429" s="75" t="n">
        <v>3800.06</v>
      </c>
      <c r="X429" s="75" t="n">
        <v>3678.61</v>
      </c>
      <c r="Y429" s="75" t="n">
        <v>3555.44</v>
      </c>
    </row>
    <row r="430" customFormat="false" ht="15.75" hidden="false" customHeight="true" outlineLevel="0" collapsed="false">
      <c r="A430" s="74" t="n">
        <f aca="false">A429+1</f>
        <v>43098</v>
      </c>
      <c r="B430" s="75" t="n">
        <v>3408.18</v>
      </c>
      <c r="C430" s="75" t="n">
        <v>3292.98</v>
      </c>
      <c r="D430" s="75" t="n">
        <v>3287.32</v>
      </c>
      <c r="E430" s="75" t="n">
        <v>3291.36</v>
      </c>
      <c r="F430" s="75" t="n">
        <v>3306.81</v>
      </c>
      <c r="G430" s="75" t="n">
        <v>3282.16</v>
      </c>
      <c r="H430" s="75" t="n">
        <v>3376.81</v>
      </c>
      <c r="I430" s="75" t="n">
        <v>3414.03</v>
      </c>
      <c r="J430" s="75" t="n">
        <v>3470.13</v>
      </c>
      <c r="K430" s="75" t="n">
        <v>3354.35</v>
      </c>
      <c r="L430" s="75" t="n">
        <v>3331.45</v>
      </c>
      <c r="M430" s="75" t="n">
        <v>3452.36</v>
      </c>
      <c r="N430" s="75" t="n">
        <v>3527.23</v>
      </c>
      <c r="O430" s="75" t="n">
        <v>3418.6</v>
      </c>
      <c r="P430" s="75" t="n">
        <v>3366.03</v>
      </c>
      <c r="Q430" s="75" t="n">
        <v>3326.88</v>
      </c>
      <c r="R430" s="75" t="n">
        <v>3430.59</v>
      </c>
      <c r="S430" s="75" t="n">
        <v>3569.17</v>
      </c>
      <c r="T430" s="75" t="n">
        <v>3567.15</v>
      </c>
      <c r="U430" s="75" t="n">
        <v>3569.04</v>
      </c>
      <c r="V430" s="75" t="n">
        <v>3898.53</v>
      </c>
      <c r="W430" s="75" t="n">
        <v>3703.06</v>
      </c>
      <c r="X430" s="75" t="n">
        <v>3690.03</v>
      </c>
      <c r="Y430" s="75" t="n">
        <v>3553.53</v>
      </c>
    </row>
    <row r="431" customFormat="false" ht="15.75" hidden="false" customHeight="true" outlineLevel="0" collapsed="false">
      <c r="A431" s="74" t="n">
        <f aca="false">A430+1</f>
        <v>43099</v>
      </c>
      <c r="B431" s="75" t="n">
        <v>3378.8</v>
      </c>
      <c r="C431" s="75" t="n">
        <v>3299.39</v>
      </c>
      <c r="D431" s="75" t="n">
        <v>3320.23</v>
      </c>
      <c r="E431" s="75" t="n">
        <v>3353.47</v>
      </c>
      <c r="F431" s="75" t="n">
        <v>3375.87</v>
      </c>
      <c r="G431" s="75" t="n">
        <v>3304.03</v>
      </c>
      <c r="H431" s="75" t="n">
        <v>3303.09</v>
      </c>
      <c r="I431" s="75" t="n">
        <v>3404.02</v>
      </c>
      <c r="J431" s="75" t="n">
        <v>3455.77</v>
      </c>
      <c r="K431" s="75" t="n">
        <v>3329.02</v>
      </c>
      <c r="L431" s="75" t="n">
        <v>3324.27</v>
      </c>
      <c r="M431" s="75" t="n">
        <v>3327.72</v>
      </c>
      <c r="N431" s="75" t="n">
        <v>3294.49</v>
      </c>
      <c r="O431" s="75" t="n">
        <v>3294.4</v>
      </c>
      <c r="P431" s="75" t="n">
        <v>3313.61</v>
      </c>
      <c r="Q431" s="75" t="n">
        <v>3340.86</v>
      </c>
      <c r="R431" s="75" t="n">
        <v>3476.64</v>
      </c>
      <c r="S431" s="75" t="n">
        <v>3641.66</v>
      </c>
      <c r="T431" s="75" t="n">
        <v>3633.89</v>
      </c>
      <c r="U431" s="75" t="n">
        <v>3559.18</v>
      </c>
      <c r="V431" s="75" t="n">
        <v>3520.48</v>
      </c>
      <c r="W431" s="75" t="n">
        <v>3495.03</v>
      </c>
      <c r="X431" s="75" t="n">
        <v>3704.56</v>
      </c>
      <c r="Y431" s="75" t="n">
        <v>3525.09</v>
      </c>
    </row>
    <row r="432" customFormat="false" ht="15.75" hidden="false" customHeight="true" outlineLevel="0" collapsed="false">
      <c r="A432" s="74" t="n">
        <f aca="false">A431+1</f>
        <v>43100</v>
      </c>
      <c r="B432" s="75" t="n">
        <v>3491.6</v>
      </c>
      <c r="C432" s="75" t="n">
        <v>3319.65</v>
      </c>
      <c r="D432" s="75" t="n">
        <v>3272.43</v>
      </c>
      <c r="E432" s="75" t="n">
        <v>3299.34</v>
      </c>
      <c r="F432" s="75" t="n">
        <v>3302.72</v>
      </c>
      <c r="G432" s="75" t="n">
        <v>3305.28</v>
      </c>
      <c r="H432" s="75" t="n">
        <v>3287.56</v>
      </c>
      <c r="I432" s="75" t="n">
        <v>3369.06</v>
      </c>
      <c r="J432" s="75" t="n">
        <v>3453.07</v>
      </c>
      <c r="K432" s="75" t="n">
        <v>3322.13</v>
      </c>
      <c r="L432" s="75" t="n">
        <v>3300.76</v>
      </c>
      <c r="M432" s="75" t="n">
        <v>3348.01</v>
      </c>
      <c r="N432" s="75" t="n">
        <v>3350.34</v>
      </c>
      <c r="O432" s="75" t="n">
        <v>3347.07</v>
      </c>
      <c r="P432" s="75" t="n">
        <v>3337.56</v>
      </c>
      <c r="Q432" s="75" t="n">
        <v>3359.98</v>
      </c>
      <c r="R432" s="75" t="n">
        <v>3519.23</v>
      </c>
      <c r="S432" s="75" t="n">
        <v>3715.1</v>
      </c>
      <c r="T432" s="75" t="n">
        <v>3702.92</v>
      </c>
      <c r="U432" s="75" t="n">
        <v>3588.71</v>
      </c>
      <c r="V432" s="75" t="n">
        <v>3530.05</v>
      </c>
      <c r="W432" s="75" t="n">
        <v>3504.98</v>
      </c>
      <c r="X432" s="75" t="n">
        <v>3741.3</v>
      </c>
      <c r="Y432" s="75" t="n">
        <v>3685.6</v>
      </c>
    </row>
    <row r="433" customFormat="false" ht="15.75" hidden="false" customHeight="true" outlineLevel="0" collapsed="false">
      <c r="A433" s="68" t="s">
        <v>88</v>
      </c>
      <c r="B433" s="69"/>
      <c r="C433" s="71" t="s">
        <v>121</v>
      </c>
      <c r="D433" s="69"/>
      <c r="E433" s="69"/>
      <c r="F433" s="69"/>
      <c r="G433" s="69"/>
      <c r="H433" s="69"/>
      <c r="I433" s="69"/>
      <c r="J433" s="69"/>
      <c r="K433" s="69"/>
      <c r="L433" s="69"/>
      <c r="M433" s="69"/>
      <c r="N433" s="69"/>
      <c r="O433" s="69"/>
      <c r="P433" s="69"/>
      <c r="Q433" s="69"/>
      <c r="R433" s="69"/>
      <c r="S433" s="69"/>
      <c r="T433" s="69"/>
      <c r="U433" s="69"/>
      <c r="V433" s="69"/>
      <c r="W433" s="69"/>
      <c r="X433" s="69"/>
      <c r="Y433" s="69"/>
    </row>
    <row r="434" customFormat="false" ht="15.75" hidden="false" customHeight="true" outlineLevel="0" collapsed="false">
      <c r="A434" s="68" t="s">
        <v>90</v>
      </c>
      <c r="B434" s="69"/>
      <c r="C434" s="69"/>
      <c r="D434" s="69"/>
      <c r="E434" s="69"/>
      <c r="F434" s="69"/>
      <c r="G434" s="71" t="str">
        <f aca="false">G397</f>
        <v>от 670 кВт до 10 мВт</v>
      </c>
      <c r="H434" s="69"/>
      <c r="I434" s="69"/>
      <c r="J434" s="69"/>
      <c r="K434" s="69"/>
      <c r="L434" s="69"/>
      <c r="M434" s="69"/>
      <c r="N434" s="69"/>
      <c r="O434" s="69"/>
      <c r="P434" s="69"/>
      <c r="Q434" s="69"/>
      <c r="R434" s="69"/>
      <c r="S434" s="69"/>
      <c r="T434" s="69"/>
      <c r="U434" s="69"/>
      <c r="V434" s="69"/>
      <c r="W434" s="69"/>
      <c r="X434" s="69"/>
      <c r="Y434" s="69"/>
    </row>
    <row r="435" customFormat="false" ht="15.75" hidden="false" customHeight="true" outlineLevel="0" collapsed="false">
      <c r="A435" s="20" t="s">
        <v>92</v>
      </c>
      <c r="B435" s="72" t="s">
        <v>93</v>
      </c>
      <c r="C435" s="72"/>
      <c r="D435" s="72"/>
      <c r="E435" s="72"/>
      <c r="F435" s="72"/>
      <c r="G435" s="72"/>
      <c r="H435" s="72"/>
      <c r="I435" s="72"/>
      <c r="J435" s="72"/>
      <c r="K435" s="72"/>
      <c r="L435" s="72"/>
      <c r="M435" s="72"/>
      <c r="N435" s="72"/>
      <c r="O435" s="72"/>
      <c r="P435" s="72"/>
      <c r="Q435" s="72"/>
      <c r="R435" s="72"/>
      <c r="S435" s="72"/>
      <c r="T435" s="72"/>
      <c r="U435" s="72"/>
      <c r="V435" s="72"/>
      <c r="W435" s="72"/>
      <c r="X435" s="72"/>
      <c r="Y435" s="72"/>
    </row>
    <row r="436" customFormat="false" ht="15.75" hidden="false" customHeight="true" outlineLevel="0" collapsed="false">
      <c r="A436" s="20"/>
      <c r="B436" s="72"/>
      <c r="C436" s="72"/>
      <c r="D436" s="72"/>
      <c r="E436" s="72"/>
      <c r="F436" s="72"/>
      <c r="G436" s="72"/>
      <c r="H436" s="72"/>
      <c r="I436" s="72"/>
      <c r="J436" s="72"/>
      <c r="K436" s="72"/>
      <c r="L436" s="72"/>
      <c r="M436" s="72"/>
      <c r="N436" s="72"/>
      <c r="O436" s="72"/>
      <c r="P436" s="72"/>
      <c r="Q436" s="72"/>
      <c r="R436" s="72"/>
      <c r="S436" s="72"/>
      <c r="T436" s="72"/>
      <c r="U436" s="72"/>
      <c r="V436" s="72"/>
      <c r="W436" s="72"/>
      <c r="X436" s="72"/>
      <c r="Y436" s="72"/>
    </row>
    <row r="437" customFormat="false" ht="15.75" hidden="false" customHeight="true" outlineLevel="0" collapsed="false">
      <c r="A437" s="20"/>
      <c r="B437" s="73" t="s">
        <v>94</v>
      </c>
      <c r="C437" s="73" t="s">
        <v>95</v>
      </c>
      <c r="D437" s="73" t="s">
        <v>96</v>
      </c>
      <c r="E437" s="73" t="s">
        <v>97</v>
      </c>
      <c r="F437" s="73" t="s">
        <v>98</v>
      </c>
      <c r="G437" s="73" t="s">
        <v>99</v>
      </c>
      <c r="H437" s="73" t="s">
        <v>100</v>
      </c>
      <c r="I437" s="73" t="s">
        <v>101</v>
      </c>
      <c r="J437" s="73" t="s">
        <v>102</v>
      </c>
      <c r="K437" s="73" t="s">
        <v>103</v>
      </c>
      <c r="L437" s="73" t="s">
        <v>104</v>
      </c>
      <c r="M437" s="73" t="s">
        <v>105</v>
      </c>
      <c r="N437" s="73" t="s">
        <v>106</v>
      </c>
      <c r="O437" s="73" t="s">
        <v>107</v>
      </c>
      <c r="P437" s="73" t="s">
        <v>108</v>
      </c>
      <c r="Q437" s="73" t="s">
        <v>109</v>
      </c>
      <c r="R437" s="73" t="s">
        <v>110</v>
      </c>
      <c r="S437" s="73" t="s">
        <v>111</v>
      </c>
      <c r="T437" s="73" t="s">
        <v>112</v>
      </c>
      <c r="U437" s="73" t="s">
        <v>113</v>
      </c>
      <c r="V437" s="73" t="s">
        <v>114</v>
      </c>
      <c r="W437" s="73" t="s">
        <v>115</v>
      </c>
      <c r="X437" s="73" t="s">
        <v>116</v>
      </c>
      <c r="Y437" s="73" t="s">
        <v>117</v>
      </c>
    </row>
    <row r="438" customFormat="false" ht="15.75" hidden="false" customHeight="true" outlineLevel="0" collapsed="false">
      <c r="A438" s="20"/>
      <c r="B438" s="73"/>
      <c r="C438" s="73"/>
      <c r="D438" s="73"/>
      <c r="E438" s="73"/>
      <c r="F438" s="73"/>
      <c r="G438" s="73"/>
      <c r="H438" s="73"/>
      <c r="I438" s="73"/>
      <c r="J438" s="73"/>
      <c r="K438" s="73"/>
      <c r="L438" s="73"/>
      <c r="M438" s="73"/>
      <c r="N438" s="73"/>
      <c r="O438" s="73"/>
      <c r="P438" s="73"/>
      <c r="Q438" s="73"/>
      <c r="R438" s="73"/>
      <c r="S438" s="73"/>
      <c r="T438" s="73"/>
      <c r="U438" s="73"/>
      <c r="V438" s="73"/>
      <c r="W438" s="73"/>
      <c r="X438" s="73"/>
      <c r="Y438" s="73"/>
    </row>
    <row r="439" customFormat="false" ht="15.75" hidden="false" customHeight="true" outlineLevel="0" collapsed="false">
      <c r="A439" s="74" t="n">
        <f aca="false">A402</f>
        <v>43070</v>
      </c>
      <c r="B439" s="75" t="n">
        <v>3730.93</v>
      </c>
      <c r="C439" s="75" t="n">
        <v>3687.8</v>
      </c>
      <c r="D439" s="75" t="n">
        <v>3706.51</v>
      </c>
      <c r="E439" s="75" t="n">
        <v>3722.86</v>
      </c>
      <c r="F439" s="75" t="n">
        <v>3726.76</v>
      </c>
      <c r="G439" s="75" t="n">
        <v>3687.23</v>
      </c>
      <c r="H439" s="75" t="n">
        <v>3667.35</v>
      </c>
      <c r="I439" s="75" t="n">
        <v>3684.72</v>
      </c>
      <c r="J439" s="75" t="n">
        <v>3695.34</v>
      </c>
      <c r="K439" s="75" t="n">
        <v>3779.35</v>
      </c>
      <c r="L439" s="75" t="n">
        <v>3751.1</v>
      </c>
      <c r="M439" s="75" t="n">
        <v>3792.85</v>
      </c>
      <c r="N439" s="75" t="n">
        <v>3812.85</v>
      </c>
      <c r="O439" s="75" t="n">
        <v>3804.34</v>
      </c>
      <c r="P439" s="75" t="n">
        <v>3732.21</v>
      </c>
      <c r="Q439" s="75" t="n">
        <v>3713.86</v>
      </c>
      <c r="R439" s="75" t="n">
        <v>3767.98</v>
      </c>
      <c r="S439" s="75" t="n">
        <v>3960.83</v>
      </c>
      <c r="T439" s="75" t="n">
        <v>3935.58</v>
      </c>
      <c r="U439" s="75" t="n">
        <v>3933.98</v>
      </c>
      <c r="V439" s="75" t="n">
        <v>4078.89</v>
      </c>
      <c r="W439" s="75" t="n">
        <v>4046.39</v>
      </c>
      <c r="X439" s="75" t="n">
        <v>4101.83</v>
      </c>
      <c r="Y439" s="75" t="n">
        <v>3919.86</v>
      </c>
    </row>
    <row r="440" customFormat="false" ht="15.75" hidden="false" customHeight="true" outlineLevel="0" collapsed="false">
      <c r="A440" s="74" t="n">
        <f aca="false">A439+1</f>
        <v>43071</v>
      </c>
      <c r="B440" s="75" t="n">
        <v>3737.36</v>
      </c>
      <c r="C440" s="75" t="n">
        <v>3715.1</v>
      </c>
      <c r="D440" s="75" t="n">
        <v>3740.47</v>
      </c>
      <c r="E440" s="75" t="n">
        <v>3757.74</v>
      </c>
      <c r="F440" s="75" t="n">
        <v>3765.52</v>
      </c>
      <c r="G440" s="75" t="n">
        <v>3714.71</v>
      </c>
      <c r="H440" s="75" t="n">
        <v>3671.63</v>
      </c>
      <c r="I440" s="75" t="n">
        <v>3792.42</v>
      </c>
      <c r="J440" s="75" t="n">
        <v>3830.89</v>
      </c>
      <c r="K440" s="75" t="n">
        <v>3759.36</v>
      </c>
      <c r="L440" s="75" t="n">
        <v>3743.67</v>
      </c>
      <c r="M440" s="75" t="n">
        <v>3721.22</v>
      </c>
      <c r="N440" s="75" t="n">
        <v>3724.95</v>
      </c>
      <c r="O440" s="75" t="n">
        <v>3723.72</v>
      </c>
      <c r="P440" s="75" t="n">
        <v>3724.97</v>
      </c>
      <c r="Q440" s="75" t="n">
        <v>3727.77</v>
      </c>
      <c r="R440" s="75" t="n">
        <v>3761.95</v>
      </c>
      <c r="S440" s="75" t="n">
        <v>3928.3</v>
      </c>
      <c r="T440" s="75" t="n">
        <v>4021.28</v>
      </c>
      <c r="U440" s="75" t="n">
        <v>4005.69</v>
      </c>
      <c r="V440" s="75" t="n">
        <v>4000.82</v>
      </c>
      <c r="W440" s="75" t="n">
        <v>3870.02</v>
      </c>
      <c r="X440" s="75" t="n">
        <v>4027.42</v>
      </c>
      <c r="Y440" s="75" t="n">
        <v>3948.5</v>
      </c>
    </row>
    <row r="441" customFormat="false" ht="15.75" hidden="false" customHeight="true" outlineLevel="0" collapsed="false">
      <c r="A441" s="74" t="n">
        <f aca="false">A440+1</f>
        <v>43072</v>
      </c>
      <c r="B441" s="75" t="n">
        <v>3779.65</v>
      </c>
      <c r="C441" s="75" t="n">
        <v>3711.18</v>
      </c>
      <c r="D441" s="75" t="n">
        <v>3722.98</v>
      </c>
      <c r="E441" s="75" t="n">
        <v>3749.79</v>
      </c>
      <c r="F441" s="75" t="n">
        <v>3760.89</v>
      </c>
      <c r="G441" s="75" t="n">
        <v>3700.17</v>
      </c>
      <c r="H441" s="75" t="n">
        <v>3701.99</v>
      </c>
      <c r="I441" s="75" t="n">
        <v>3803.57</v>
      </c>
      <c r="J441" s="75" t="n">
        <v>3827.85</v>
      </c>
      <c r="K441" s="75" t="n">
        <v>3724.6</v>
      </c>
      <c r="L441" s="75" t="n">
        <v>3706.02</v>
      </c>
      <c r="M441" s="75" t="n">
        <v>3707.42</v>
      </c>
      <c r="N441" s="75" t="n">
        <v>3707.44</v>
      </c>
      <c r="O441" s="75" t="n">
        <v>3706.96</v>
      </c>
      <c r="P441" s="75" t="n">
        <v>3718.64</v>
      </c>
      <c r="Q441" s="75" t="n">
        <v>3706.46</v>
      </c>
      <c r="R441" s="75" t="n">
        <v>3742.07</v>
      </c>
      <c r="S441" s="75" t="n">
        <v>3894.43</v>
      </c>
      <c r="T441" s="75" t="n">
        <v>4010.1</v>
      </c>
      <c r="U441" s="75" t="n">
        <v>3898.09</v>
      </c>
      <c r="V441" s="75" t="n">
        <v>3869.4</v>
      </c>
      <c r="W441" s="75" t="n">
        <v>3934.23</v>
      </c>
      <c r="X441" s="75" t="n">
        <v>4201.79</v>
      </c>
      <c r="Y441" s="75" t="n">
        <v>3879.99</v>
      </c>
    </row>
    <row r="442" customFormat="false" ht="15.75" hidden="false" customHeight="true" outlineLevel="0" collapsed="false">
      <c r="A442" s="74" t="n">
        <f aca="false">A441+1</f>
        <v>43073</v>
      </c>
      <c r="B442" s="75" t="n">
        <v>3794.36</v>
      </c>
      <c r="C442" s="75" t="n">
        <v>3686.92</v>
      </c>
      <c r="D442" s="75" t="n">
        <v>3701.73</v>
      </c>
      <c r="E442" s="75" t="n">
        <v>3705.82</v>
      </c>
      <c r="F442" s="75" t="n">
        <v>3737.24</v>
      </c>
      <c r="G442" s="75" t="n">
        <v>3694.92</v>
      </c>
      <c r="H442" s="75" t="n">
        <v>3728.52</v>
      </c>
      <c r="I442" s="75" t="n">
        <v>3696.06</v>
      </c>
      <c r="J442" s="75" t="n">
        <v>3703.3</v>
      </c>
      <c r="K442" s="75" t="n">
        <v>3746.43</v>
      </c>
      <c r="L442" s="75" t="n">
        <v>3767.25</v>
      </c>
      <c r="M442" s="75" t="n">
        <v>3888.81</v>
      </c>
      <c r="N442" s="75" t="n">
        <v>3801.92</v>
      </c>
      <c r="O442" s="75" t="n">
        <v>3884.69</v>
      </c>
      <c r="P442" s="75" t="n">
        <v>3766.68</v>
      </c>
      <c r="Q442" s="75" t="n">
        <v>3721.62</v>
      </c>
      <c r="R442" s="75" t="n">
        <v>3744.5</v>
      </c>
      <c r="S442" s="75" t="n">
        <v>3889.31</v>
      </c>
      <c r="T442" s="75" t="n">
        <v>3907.09</v>
      </c>
      <c r="U442" s="75" t="n">
        <v>3905.23</v>
      </c>
      <c r="V442" s="75" t="n">
        <v>4052.15</v>
      </c>
      <c r="W442" s="75" t="n">
        <v>4212.34</v>
      </c>
      <c r="X442" s="75" t="n">
        <v>4067.08</v>
      </c>
      <c r="Y442" s="75" t="n">
        <v>3910.13</v>
      </c>
    </row>
    <row r="443" customFormat="false" ht="15.75" hidden="false" customHeight="true" outlineLevel="0" collapsed="false">
      <c r="A443" s="74" t="n">
        <f aca="false">A442+1</f>
        <v>43074</v>
      </c>
      <c r="B443" s="75" t="n">
        <v>3787</v>
      </c>
      <c r="C443" s="75" t="n">
        <v>3689.31</v>
      </c>
      <c r="D443" s="75" t="n">
        <v>3677.17</v>
      </c>
      <c r="E443" s="75" t="n">
        <v>3703.09</v>
      </c>
      <c r="F443" s="75" t="n">
        <v>3734.67</v>
      </c>
      <c r="G443" s="75" t="n">
        <v>3692.66</v>
      </c>
      <c r="H443" s="75" t="n">
        <v>3732.56</v>
      </c>
      <c r="I443" s="75" t="n">
        <v>3696.47</v>
      </c>
      <c r="J443" s="75" t="n">
        <v>3716.56</v>
      </c>
      <c r="K443" s="75" t="n">
        <v>3736.63</v>
      </c>
      <c r="L443" s="75" t="n">
        <v>3724.74</v>
      </c>
      <c r="M443" s="75" t="n">
        <v>3816.36</v>
      </c>
      <c r="N443" s="75" t="n">
        <v>3816.21</v>
      </c>
      <c r="O443" s="75" t="n">
        <v>3807.54</v>
      </c>
      <c r="P443" s="75" t="n">
        <v>3725.84</v>
      </c>
      <c r="Q443" s="75" t="n">
        <v>3712.7</v>
      </c>
      <c r="R443" s="75" t="n">
        <v>3753.83</v>
      </c>
      <c r="S443" s="75" t="n">
        <v>3898.19</v>
      </c>
      <c r="T443" s="75" t="n">
        <v>3906.3</v>
      </c>
      <c r="U443" s="75" t="n">
        <v>3902.36</v>
      </c>
      <c r="V443" s="75" t="n">
        <v>4046.37</v>
      </c>
      <c r="W443" s="75" t="n">
        <v>4023.83</v>
      </c>
      <c r="X443" s="75" t="n">
        <v>4053.97</v>
      </c>
      <c r="Y443" s="75" t="n">
        <v>3918.94</v>
      </c>
    </row>
    <row r="444" customFormat="false" ht="15.75" hidden="false" customHeight="true" outlineLevel="0" collapsed="false">
      <c r="A444" s="74" t="n">
        <f aca="false">A443+1</f>
        <v>43075</v>
      </c>
      <c r="B444" s="75" t="n">
        <v>3793.02</v>
      </c>
      <c r="C444" s="75" t="n">
        <v>3674</v>
      </c>
      <c r="D444" s="75" t="n">
        <v>3670.81</v>
      </c>
      <c r="E444" s="75" t="n">
        <v>3693.07</v>
      </c>
      <c r="F444" s="75" t="n">
        <v>3705.25</v>
      </c>
      <c r="G444" s="75" t="n">
        <v>3670.46</v>
      </c>
      <c r="H444" s="75" t="n">
        <v>3731.43</v>
      </c>
      <c r="I444" s="75" t="n">
        <v>3712.16</v>
      </c>
      <c r="J444" s="75" t="n">
        <v>3729.06</v>
      </c>
      <c r="K444" s="75" t="n">
        <v>3736.45</v>
      </c>
      <c r="L444" s="75" t="n">
        <v>3711.47</v>
      </c>
      <c r="M444" s="75" t="n">
        <v>3837.18</v>
      </c>
      <c r="N444" s="75" t="n">
        <v>3811.01</v>
      </c>
      <c r="O444" s="75" t="n">
        <v>3801.49</v>
      </c>
      <c r="P444" s="75" t="n">
        <v>3711.04</v>
      </c>
      <c r="Q444" s="75" t="n">
        <v>3706.2</v>
      </c>
      <c r="R444" s="75" t="n">
        <v>3773.45</v>
      </c>
      <c r="S444" s="75" t="n">
        <v>3884.73</v>
      </c>
      <c r="T444" s="75" t="n">
        <v>3921.15</v>
      </c>
      <c r="U444" s="75" t="n">
        <v>3918.81</v>
      </c>
      <c r="V444" s="75" t="n">
        <v>4068.32</v>
      </c>
      <c r="W444" s="75" t="n">
        <v>4039.44</v>
      </c>
      <c r="X444" s="75" t="n">
        <v>4079.57</v>
      </c>
      <c r="Y444" s="75" t="n">
        <v>3934.11</v>
      </c>
    </row>
    <row r="445" customFormat="false" ht="15.75" hidden="false" customHeight="true" outlineLevel="0" collapsed="false">
      <c r="A445" s="74" t="n">
        <f aca="false">A444+1</f>
        <v>43076</v>
      </c>
      <c r="B445" s="75" t="n">
        <v>3820.27</v>
      </c>
      <c r="C445" s="75" t="n">
        <v>3672.02</v>
      </c>
      <c r="D445" s="75" t="n">
        <v>3671.08</v>
      </c>
      <c r="E445" s="75" t="n">
        <v>3693.19</v>
      </c>
      <c r="F445" s="75" t="n">
        <v>3705.61</v>
      </c>
      <c r="G445" s="75" t="n">
        <v>3673.79</v>
      </c>
      <c r="H445" s="75" t="n">
        <v>3737.91</v>
      </c>
      <c r="I445" s="75" t="n">
        <v>3711.99</v>
      </c>
      <c r="J445" s="75" t="n">
        <v>3726.54</v>
      </c>
      <c r="K445" s="75" t="n">
        <v>3726.28</v>
      </c>
      <c r="L445" s="75" t="n">
        <v>3714.22</v>
      </c>
      <c r="M445" s="75" t="n">
        <v>3834.78</v>
      </c>
      <c r="N445" s="75" t="n">
        <v>3828.71</v>
      </c>
      <c r="O445" s="75" t="n">
        <v>3823.6</v>
      </c>
      <c r="P445" s="75" t="n">
        <v>3716.47</v>
      </c>
      <c r="Q445" s="75" t="n">
        <v>3718.53</v>
      </c>
      <c r="R445" s="75" t="n">
        <v>3774.58</v>
      </c>
      <c r="S445" s="75" t="n">
        <v>3909.81</v>
      </c>
      <c r="T445" s="75" t="n">
        <v>3916.75</v>
      </c>
      <c r="U445" s="75" t="n">
        <v>3914.65</v>
      </c>
      <c r="V445" s="75" t="n">
        <v>4045.41</v>
      </c>
      <c r="W445" s="75" t="n">
        <v>4030.14</v>
      </c>
      <c r="X445" s="75" t="n">
        <v>4055.37</v>
      </c>
      <c r="Y445" s="75" t="n">
        <v>3929</v>
      </c>
    </row>
    <row r="446" customFormat="false" ht="15.75" hidden="false" customHeight="true" outlineLevel="0" collapsed="false">
      <c r="A446" s="74" t="n">
        <f aca="false">A445+1</f>
        <v>43077</v>
      </c>
      <c r="B446" s="75" t="n">
        <v>3840.71</v>
      </c>
      <c r="C446" s="75" t="n">
        <v>3680.11</v>
      </c>
      <c r="D446" s="75" t="n">
        <v>3673.59</v>
      </c>
      <c r="E446" s="75" t="n">
        <v>3686.11</v>
      </c>
      <c r="F446" s="75" t="n">
        <v>3697.81</v>
      </c>
      <c r="G446" s="75" t="n">
        <v>3682.24</v>
      </c>
      <c r="H446" s="75" t="n">
        <v>3756.29</v>
      </c>
      <c r="I446" s="75" t="n">
        <v>3733.2</v>
      </c>
      <c r="J446" s="75" t="n">
        <v>3744.07</v>
      </c>
      <c r="K446" s="75" t="n">
        <v>3721.48</v>
      </c>
      <c r="L446" s="75" t="n">
        <v>3718.76</v>
      </c>
      <c r="M446" s="75" t="n">
        <v>3853.85</v>
      </c>
      <c r="N446" s="75" t="n">
        <v>3857.39</v>
      </c>
      <c r="O446" s="75" t="n">
        <v>3847.56</v>
      </c>
      <c r="P446" s="75" t="n">
        <v>3718.45</v>
      </c>
      <c r="Q446" s="75" t="n">
        <v>3719</v>
      </c>
      <c r="R446" s="75" t="n">
        <v>3801.67</v>
      </c>
      <c r="S446" s="75" t="n">
        <v>3946.58</v>
      </c>
      <c r="T446" s="75" t="n">
        <v>3954.25</v>
      </c>
      <c r="U446" s="75" t="n">
        <v>3951.33</v>
      </c>
      <c r="V446" s="75" t="n">
        <v>4089.76</v>
      </c>
      <c r="W446" s="75" t="n">
        <v>4070.05</v>
      </c>
      <c r="X446" s="75" t="n">
        <v>4081.52</v>
      </c>
      <c r="Y446" s="75" t="n">
        <v>3921.84</v>
      </c>
    </row>
    <row r="447" customFormat="false" ht="15.75" hidden="false" customHeight="true" outlineLevel="0" collapsed="false">
      <c r="A447" s="74" t="n">
        <f aca="false">A446+1</f>
        <v>43078</v>
      </c>
      <c r="B447" s="75" t="n">
        <v>3735.87</v>
      </c>
      <c r="C447" s="75" t="n">
        <v>3700.29</v>
      </c>
      <c r="D447" s="75" t="n">
        <v>3715.01</v>
      </c>
      <c r="E447" s="75" t="n">
        <v>3742.71</v>
      </c>
      <c r="F447" s="75" t="n">
        <v>3758.94</v>
      </c>
      <c r="G447" s="75" t="n">
        <v>3711.85</v>
      </c>
      <c r="H447" s="75" t="n">
        <v>3663.47</v>
      </c>
      <c r="I447" s="75" t="n">
        <v>3730.83</v>
      </c>
      <c r="J447" s="75" t="n">
        <v>3816.58</v>
      </c>
      <c r="K447" s="75" t="n">
        <v>3713.69</v>
      </c>
      <c r="L447" s="75" t="n">
        <v>3693.11</v>
      </c>
      <c r="M447" s="75" t="n">
        <v>3699.53</v>
      </c>
      <c r="N447" s="75" t="n">
        <v>3684.52</v>
      </c>
      <c r="O447" s="75" t="n">
        <v>3682.19</v>
      </c>
      <c r="P447" s="75" t="n">
        <v>3690.58</v>
      </c>
      <c r="Q447" s="75" t="n">
        <v>3674.43</v>
      </c>
      <c r="R447" s="75" t="n">
        <v>3830.61</v>
      </c>
      <c r="S447" s="75" t="n">
        <v>3935.1</v>
      </c>
      <c r="T447" s="75" t="n">
        <v>3925.61</v>
      </c>
      <c r="U447" s="75" t="n">
        <v>3927.04</v>
      </c>
      <c r="V447" s="75" t="n">
        <v>3910.95</v>
      </c>
      <c r="W447" s="75" t="n">
        <v>3875.26</v>
      </c>
      <c r="X447" s="75" t="n">
        <v>4044.6</v>
      </c>
      <c r="Y447" s="75" t="n">
        <v>3930.71</v>
      </c>
    </row>
    <row r="448" customFormat="false" ht="15.75" hidden="false" customHeight="true" outlineLevel="0" collapsed="false">
      <c r="A448" s="74" t="n">
        <f aca="false">A447+1</f>
        <v>43079</v>
      </c>
      <c r="B448" s="75" t="n">
        <v>3746.59</v>
      </c>
      <c r="C448" s="75" t="n">
        <v>3679.87</v>
      </c>
      <c r="D448" s="75" t="n">
        <v>3687.79</v>
      </c>
      <c r="E448" s="75" t="n">
        <v>3742.97</v>
      </c>
      <c r="F448" s="75" t="n">
        <v>3751.23</v>
      </c>
      <c r="G448" s="75" t="n">
        <v>3708.32</v>
      </c>
      <c r="H448" s="75" t="n">
        <v>3650.03</v>
      </c>
      <c r="I448" s="75" t="n">
        <v>3720.92</v>
      </c>
      <c r="J448" s="75" t="n">
        <v>3786.77</v>
      </c>
      <c r="K448" s="75" t="n">
        <v>3726.82</v>
      </c>
      <c r="L448" s="75" t="n">
        <v>3719.6</v>
      </c>
      <c r="M448" s="75" t="n">
        <v>3745.02</v>
      </c>
      <c r="N448" s="75" t="n">
        <v>3721.68</v>
      </c>
      <c r="O448" s="75" t="n">
        <v>3735.27</v>
      </c>
      <c r="P448" s="75" t="n">
        <v>3756.53</v>
      </c>
      <c r="Q448" s="75" t="n">
        <v>3738.11</v>
      </c>
      <c r="R448" s="75" t="n">
        <v>3674.35</v>
      </c>
      <c r="S448" s="75" t="n">
        <v>3863.07</v>
      </c>
      <c r="T448" s="75" t="n">
        <v>3869.39</v>
      </c>
      <c r="U448" s="75" t="n">
        <v>3864.29</v>
      </c>
      <c r="V448" s="75" t="n">
        <v>3847.19</v>
      </c>
      <c r="W448" s="75" t="n">
        <v>3818.59</v>
      </c>
      <c r="X448" s="75" t="n">
        <v>4002.42</v>
      </c>
      <c r="Y448" s="75" t="n">
        <v>3872</v>
      </c>
    </row>
    <row r="449" customFormat="false" ht="15.75" hidden="false" customHeight="true" outlineLevel="0" collapsed="false">
      <c r="A449" s="74" t="n">
        <f aca="false">A448+1</f>
        <v>43080</v>
      </c>
      <c r="B449" s="75" t="n">
        <v>3761.33</v>
      </c>
      <c r="C449" s="75" t="n">
        <v>3669.58</v>
      </c>
      <c r="D449" s="75" t="n">
        <v>3672.51</v>
      </c>
      <c r="E449" s="75" t="n">
        <v>3726.76</v>
      </c>
      <c r="F449" s="75" t="n">
        <v>3732.16</v>
      </c>
      <c r="G449" s="75" t="n">
        <v>3698.78</v>
      </c>
      <c r="H449" s="75" t="n">
        <v>3697.1</v>
      </c>
      <c r="I449" s="75" t="n">
        <v>3672.23</v>
      </c>
      <c r="J449" s="75" t="n">
        <v>3689.35</v>
      </c>
      <c r="K449" s="75" t="n">
        <v>3811.14</v>
      </c>
      <c r="L449" s="75" t="n">
        <v>3813.02</v>
      </c>
      <c r="M449" s="75" t="n">
        <v>3755.46</v>
      </c>
      <c r="N449" s="75" t="n">
        <v>3741.34</v>
      </c>
      <c r="O449" s="75" t="n">
        <v>3720.85</v>
      </c>
      <c r="P449" s="75" t="n">
        <v>3842.55</v>
      </c>
      <c r="Q449" s="75" t="n">
        <v>3820.72</v>
      </c>
      <c r="R449" s="75" t="n">
        <v>3730.93</v>
      </c>
      <c r="S449" s="75" t="n">
        <v>3889.49</v>
      </c>
      <c r="T449" s="75" t="n">
        <v>3887.85</v>
      </c>
      <c r="U449" s="75" t="n">
        <v>3884.03</v>
      </c>
      <c r="V449" s="75" t="n">
        <v>4014.86</v>
      </c>
      <c r="W449" s="75" t="n">
        <v>4009.16</v>
      </c>
      <c r="X449" s="75" t="n">
        <v>4060.15</v>
      </c>
      <c r="Y449" s="75" t="n">
        <v>3890.82</v>
      </c>
    </row>
    <row r="450" customFormat="false" ht="15.75" hidden="false" customHeight="true" outlineLevel="0" collapsed="false">
      <c r="A450" s="74" t="n">
        <f aca="false">A449+1</f>
        <v>43081</v>
      </c>
      <c r="B450" s="75" t="n">
        <v>3761.19</v>
      </c>
      <c r="C450" s="75" t="n">
        <v>3670</v>
      </c>
      <c r="D450" s="75" t="n">
        <v>3671.69</v>
      </c>
      <c r="E450" s="75" t="n">
        <v>3726.68</v>
      </c>
      <c r="F450" s="75" t="n">
        <v>3733.61</v>
      </c>
      <c r="G450" s="75" t="n">
        <v>3701.31</v>
      </c>
      <c r="H450" s="75" t="n">
        <v>3708.28</v>
      </c>
      <c r="I450" s="75" t="n">
        <v>3673.95</v>
      </c>
      <c r="J450" s="75" t="n">
        <v>3704.94</v>
      </c>
      <c r="K450" s="75" t="n">
        <v>3767.46</v>
      </c>
      <c r="L450" s="75" t="n">
        <v>3767.47</v>
      </c>
      <c r="M450" s="75" t="n">
        <v>3748.3</v>
      </c>
      <c r="N450" s="75" t="n">
        <v>3744.55</v>
      </c>
      <c r="O450" s="75" t="n">
        <v>3722.44</v>
      </c>
      <c r="P450" s="75" t="n">
        <v>3804.31</v>
      </c>
      <c r="Q450" s="75" t="n">
        <v>3770.38</v>
      </c>
      <c r="R450" s="75" t="n">
        <v>3677.85</v>
      </c>
      <c r="S450" s="75" t="n">
        <v>3883.94</v>
      </c>
      <c r="T450" s="75" t="n">
        <v>3886.56</v>
      </c>
      <c r="U450" s="75" t="n">
        <v>3884.22</v>
      </c>
      <c r="V450" s="75" t="n">
        <v>4000.96</v>
      </c>
      <c r="W450" s="75" t="n">
        <v>4006.44</v>
      </c>
      <c r="X450" s="75" t="n">
        <v>4032.76</v>
      </c>
      <c r="Y450" s="75" t="n">
        <v>3887.69</v>
      </c>
    </row>
    <row r="451" customFormat="false" ht="15.75" hidden="false" customHeight="true" outlineLevel="0" collapsed="false">
      <c r="A451" s="74" t="n">
        <f aca="false">A450+1</f>
        <v>43082</v>
      </c>
      <c r="B451" s="75" t="n">
        <v>3714.64</v>
      </c>
      <c r="C451" s="75" t="n">
        <v>3673.67</v>
      </c>
      <c r="D451" s="75" t="n">
        <v>3718.63</v>
      </c>
      <c r="E451" s="75" t="n">
        <v>3743.34</v>
      </c>
      <c r="F451" s="75" t="n">
        <v>3755.21</v>
      </c>
      <c r="G451" s="75" t="n">
        <v>3727.82</v>
      </c>
      <c r="H451" s="75" t="n">
        <v>3671.03</v>
      </c>
      <c r="I451" s="75" t="n">
        <v>3688.69</v>
      </c>
      <c r="J451" s="75" t="n">
        <v>3702.47</v>
      </c>
      <c r="K451" s="75" t="n">
        <v>3755.24</v>
      </c>
      <c r="L451" s="75" t="n">
        <v>3732.01</v>
      </c>
      <c r="M451" s="75" t="n">
        <v>3788.76</v>
      </c>
      <c r="N451" s="75" t="n">
        <v>3777.44</v>
      </c>
      <c r="O451" s="75" t="n">
        <v>3788.47</v>
      </c>
      <c r="P451" s="75" t="n">
        <v>3739.28</v>
      </c>
      <c r="Q451" s="75" t="n">
        <v>3720.96</v>
      </c>
      <c r="R451" s="75" t="n">
        <v>3756.98</v>
      </c>
      <c r="S451" s="75" t="n">
        <v>3913.51</v>
      </c>
      <c r="T451" s="75" t="n">
        <v>3910.84</v>
      </c>
      <c r="U451" s="75" t="n">
        <v>3913.13</v>
      </c>
      <c r="V451" s="75" t="n">
        <v>4057.68</v>
      </c>
      <c r="W451" s="75" t="n">
        <v>4048.94</v>
      </c>
      <c r="X451" s="75" t="n">
        <v>4074.94</v>
      </c>
      <c r="Y451" s="75" t="n">
        <v>3961.37</v>
      </c>
    </row>
    <row r="452" customFormat="false" ht="15.75" hidden="false" customHeight="true" outlineLevel="0" collapsed="false">
      <c r="A452" s="74" t="n">
        <f aca="false">A451+1</f>
        <v>43083</v>
      </c>
      <c r="B452" s="75" t="n">
        <v>3727.56</v>
      </c>
      <c r="C452" s="75" t="n">
        <v>3672.9</v>
      </c>
      <c r="D452" s="75" t="n">
        <v>3716.23</v>
      </c>
      <c r="E452" s="75" t="n">
        <v>3738.02</v>
      </c>
      <c r="F452" s="75" t="n">
        <v>3751.72</v>
      </c>
      <c r="G452" s="75" t="n">
        <v>3722.14</v>
      </c>
      <c r="H452" s="75" t="n">
        <v>3673.03</v>
      </c>
      <c r="I452" s="75" t="n">
        <v>3700.62</v>
      </c>
      <c r="J452" s="75" t="n">
        <v>3688.58</v>
      </c>
      <c r="K452" s="75" t="n">
        <v>3780.39</v>
      </c>
      <c r="L452" s="75" t="n">
        <v>3780.74</v>
      </c>
      <c r="M452" s="75" t="n">
        <v>3764.25</v>
      </c>
      <c r="N452" s="75" t="n">
        <v>3831.07</v>
      </c>
      <c r="O452" s="75" t="n">
        <v>3826.08</v>
      </c>
      <c r="P452" s="75" t="n">
        <v>3787.1</v>
      </c>
      <c r="Q452" s="75" t="n">
        <v>3768.64</v>
      </c>
      <c r="R452" s="75" t="n">
        <v>3756.01</v>
      </c>
      <c r="S452" s="75" t="n">
        <v>3900.88</v>
      </c>
      <c r="T452" s="75" t="n">
        <v>3898.2</v>
      </c>
      <c r="U452" s="75" t="n">
        <v>3900.88</v>
      </c>
      <c r="V452" s="75" t="n">
        <v>4050.28</v>
      </c>
      <c r="W452" s="75" t="n">
        <v>4037.14</v>
      </c>
      <c r="X452" s="75" t="n">
        <v>4058.78</v>
      </c>
      <c r="Y452" s="75" t="n">
        <v>3953.05</v>
      </c>
    </row>
    <row r="453" customFormat="false" ht="15.75" hidden="false" customHeight="true" outlineLevel="0" collapsed="false">
      <c r="A453" s="74" t="n">
        <f aca="false">A452+1</f>
        <v>43084</v>
      </c>
      <c r="B453" s="75" t="n">
        <v>3812.96</v>
      </c>
      <c r="C453" s="75" t="n">
        <v>3646.69</v>
      </c>
      <c r="D453" s="75" t="n">
        <v>3667.93</v>
      </c>
      <c r="E453" s="75" t="n">
        <v>3678.98</v>
      </c>
      <c r="F453" s="75" t="n">
        <v>3689.92</v>
      </c>
      <c r="G453" s="75" t="n">
        <v>3668.93</v>
      </c>
      <c r="H453" s="75" t="n">
        <v>3723.45</v>
      </c>
      <c r="I453" s="75" t="n">
        <v>3744.42</v>
      </c>
      <c r="J453" s="75" t="n">
        <v>3760.78</v>
      </c>
      <c r="K453" s="75" t="n">
        <v>3770.12</v>
      </c>
      <c r="L453" s="75" t="n">
        <v>3756.13</v>
      </c>
      <c r="M453" s="75" t="n">
        <v>3798.19</v>
      </c>
      <c r="N453" s="75" t="n">
        <v>3863.83</v>
      </c>
      <c r="O453" s="75" t="n">
        <v>3826.16</v>
      </c>
      <c r="P453" s="75" t="n">
        <v>3796.42</v>
      </c>
      <c r="Q453" s="75" t="n">
        <v>3786.96</v>
      </c>
      <c r="R453" s="75" t="n">
        <v>3701.59</v>
      </c>
      <c r="S453" s="75" t="n">
        <v>3877.64</v>
      </c>
      <c r="T453" s="75" t="n">
        <v>3890.48</v>
      </c>
      <c r="U453" s="75" t="n">
        <v>3881.4</v>
      </c>
      <c r="V453" s="75" t="n">
        <v>4182.18</v>
      </c>
      <c r="W453" s="75" t="n">
        <v>3996.28</v>
      </c>
      <c r="X453" s="75" t="n">
        <v>4040.63</v>
      </c>
      <c r="Y453" s="75" t="n">
        <v>3924.86</v>
      </c>
    </row>
    <row r="454" customFormat="false" ht="15.75" hidden="false" customHeight="true" outlineLevel="0" collapsed="false">
      <c r="A454" s="74" t="n">
        <f aca="false">A453+1</f>
        <v>43085</v>
      </c>
      <c r="B454" s="75" t="n">
        <v>3778.27</v>
      </c>
      <c r="C454" s="75" t="n">
        <v>3692.28</v>
      </c>
      <c r="D454" s="75" t="n">
        <v>3721.67</v>
      </c>
      <c r="E454" s="75" t="n">
        <v>3745.45</v>
      </c>
      <c r="F454" s="75" t="n">
        <v>3762.51</v>
      </c>
      <c r="G454" s="75" t="n">
        <v>3726.24</v>
      </c>
      <c r="H454" s="75" t="n">
        <v>3694.27</v>
      </c>
      <c r="I454" s="75" t="n">
        <v>3723.61</v>
      </c>
      <c r="J454" s="75" t="n">
        <v>3759.02</v>
      </c>
      <c r="K454" s="75" t="n">
        <v>3778.58</v>
      </c>
      <c r="L454" s="75" t="n">
        <v>3767.38</v>
      </c>
      <c r="M454" s="75" t="n">
        <v>3751.21</v>
      </c>
      <c r="N454" s="75" t="n">
        <v>3744.17</v>
      </c>
      <c r="O454" s="75" t="n">
        <v>3743.31</v>
      </c>
      <c r="P454" s="75" t="n">
        <v>3760.24</v>
      </c>
      <c r="Q454" s="75" t="n">
        <v>3717.69</v>
      </c>
      <c r="R454" s="75" t="n">
        <v>3719.95</v>
      </c>
      <c r="S454" s="75" t="n">
        <v>3883.28</v>
      </c>
      <c r="T454" s="75" t="n">
        <v>3880.7</v>
      </c>
      <c r="U454" s="75" t="n">
        <v>3984</v>
      </c>
      <c r="V454" s="75" t="n">
        <v>3948.26</v>
      </c>
      <c r="W454" s="75" t="n">
        <v>3909.16</v>
      </c>
      <c r="X454" s="75" t="n">
        <v>4212.31</v>
      </c>
      <c r="Y454" s="75" t="n">
        <v>3920.76</v>
      </c>
    </row>
    <row r="455" customFormat="false" ht="15.75" hidden="false" customHeight="true" outlineLevel="0" collapsed="false">
      <c r="A455" s="74" t="n">
        <f aca="false">A454+1</f>
        <v>43086</v>
      </c>
      <c r="B455" s="75" t="n">
        <v>3750.99</v>
      </c>
      <c r="C455" s="75" t="n">
        <v>3695.98</v>
      </c>
      <c r="D455" s="75" t="n">
        <v>3721.71</v>
      </c>
      <c r="E455" s="75" t="n">
        <v>3749.38</v>
      </c>
      <c r="F455" s="75" t="n">
        <v>3762.22</v>
      </c>
      <c r="G455" s="75" t="n">
        <v>3713.11</v>
      </c>
      <c r="H455" s="75" t="n">
        <v>3687.76</v>
      </c>
      <c r="I455" s="75" t="n">
        <v>3711.41</v>
      </c>
      <c r="J455" s="75" t="n">
        <v>3768.94</v>
      </c>
      <c r="K455" s="75" t="n">
        <v>3757.84</v>
      </c>
      <c r="L455" s="75" t="n">
        <v>3738.76</v>
      </c>
      <c r="M455" s="75" t="n">
        <v>3738.94</v>
      </c>
      <c r="N455" s="75" t="n">
        <v>3757.57</v>
      </c>
      <c r="O455" s="75" t="n">
        <v>3752.95</v>
      </c>
      <c r="P455" s="75" t="n">
        <v>3716.96</v>
      </c>
      <c r="Q455" s="75" t="n">
        <v>3709.33</v>
      </c>
      <c r="R455" s="75" t="n">
        <v>3761.79</v>
      </c>
      <c r="S455" s="75" t="n">
        <v>3899.02</v>
      </c>
      <c r="T455" s="75" t="n">
        <v>3905.22</v>
      </c>
      <c r="U455" s="75" t="n">
        <v>4016</v>
      </c>
      <c r="V455" s="75" t="n">
        <v>3999.52</v>
      </c>
      <c r="W455" s="75" t="n">
        <v>3949.56</v>
      </c>
      <c r="X455" s="75" t="n">
        <v>4238.65</v>
      </c>
      <c r="Y455" s="75" t="n">
        <v>3879.61</v>
      </c>
    </row>
    <row r="456" customFormat="false" ht="15.75" hidden="false" customHeight="true" outlineLevel="0" collapsed="false">
      <c r="A456" s="74" t="n">
        <f aca="false">A455+1</f>
        <v>43087</v>
      </c>
      <c r="B456" s="75" t="n">
        <v>3769.21</v>
      </c>
      <c r="C456" s="75" t="n">
        <v>3669.75</v>
      </c>
      <c r="D456" s="75" t="n">
        <v>3673.94</v>
      </c>
      <c r="E456" s="75" t="n">
        <v>3703.39</v>
      </c>
      <c r="F456" s="75" t="n">
        <v>3711.89</v>
      </c>
      <c r="G456" s="75" t="n">
        <v>3694.66</v>
      </c>
      <c r="H456" s="75" t="n">
        <v>3684.39</v>
      </c>
      <c r="I456" s="75" t="n">
        <v>3716.93</v>
      </c>
      <c r="J456" s="75" t="n">
        <v>3716.59</v>
      </c>
      <c r="K456" s="75" t="n">
        <v>3788.99</v>
      </c>
      <c r="L456" s="75" t="n">
        <v>3764.62</v>
      </c>
      <c r="M456" s="75" t="n">
        <v>3730.91</v>
      </c>
      <c r="N456" s="75" t="n">
        <v>3749.07</v>
      </c>
      <c r="O456" s="75" t="n">
        <v>3759.9</v>
      </c>
      <c r="P456" s="75" t="n">
        <v>3754.05</v>
      </c>
      <c r="Q456" s="75" t="n">
        <v>3722.6</v>
      </c>
      <c r="R456" s="75" t="n">
        <v>3795.16</v>
      </c>
      <c r="S456" s="75" t="n">
        <v>3933.87</v>
      </c>
      <c r="T456" s="75" t="n">
        <v>3933.49</v>
      </c>
      <c r="U456" s="75" t="n">
        <v>3927.57</v>
      </c>
      <c r="V456" s="75" t="n">
        <v>4060.62</v>
      </c>
      <c r="W456" s="75" t="n">
        <v>4028.51</v>
      </c>
      <c r="X456" s="75" t="n">
        <v>4037.81</v>
      </c>
      <c r="Y456" s="75" t="n">
        <v>3886.05</v>
      </c>
    </row>
    <row r="457" customFormat="false" ht="15.75" hidden="false" customHeight="true" outlineLevel="0" collapsed="false">
      <c r="A457" s="74" t="n">
        <f aca="false">A456+1</f>
        <v>43088</v>
      </c>
      <c r="B457" s="75" t="n">
        <v>3732.61</v>
      </c>
      <c r="C457" s="75" t="n">
        <v>3665.9</v>
      </c>
      <c r="D457" s="75" t="n">
        <v>3674.6</v>
      </c>
      <c r="E457" s="75" t="n">
        <v>3703.93</v>
      </c>
      <c r="F457" s="75" t="n">
        <v>3712.26</v>
      </c>
      <c r="G457" s="75" t="n">
        <v>3694.77</v>
      </c>
      <c r="H457" s="75" t="n">
        <v>3689.52</v>
      </c>
      <c r="I457" s="75" t="n">
        <v>3715.4</v>
      </c>
      <c r="J457" s="75" t="n">
        <v>3716.65</v>
      </c>
      <c r="K457" s="75" t="n">
        <v>3820.67</v>
      </c>
      <c r="L457" s="75" t="n">
        <v>3796.36</v>
      </c>
      <c r="M457" s="75" t="n">
        <v>3791.63</v>
      </c>
      <c r="N457" s="75" t="n">
        <v>3739.85</v>
      </c>
      <c r="O457" s="75" t="n">
        <v>3815.59</v>
      </c>
      <c r="P457" s="75" t="n">
        <v>3783.06</v>
      </c>
      <c r="Q457" s="75" t="n">
        <v>3755.51</v>
      </c>
      <c r="R457" s="75" t="n">
        <v>3785.28</v>
      </c>
      <c r="S457" s="75" t="n">
        <v>3916.28</v>
      </c>
      <c r="T457" s="75" t="n">
        <v>3910.99</v>
      </c>
      <c r="U457" s="75" t="n">
        <v>3906.18</v>
      </c>
      <c r="V457" s="75" t="n">
        <v>4248.87</v>
      </c>
      <c r="W457" s="75" t="n">
        <v>4006.12</v>
      </c>
      <c r="X457" s="75" t="n">
        <v>4033.64</v>
      </c>
      <c r="Y457" s="75" t="n">
        <v>3889.26</v>
      </c>
    </row>
    <row r="458" customFormat="false" ht="15.75" hidden="false" customHeight="true" outlineLevel="0" collapsed="false">
      <c r="A458" s="74" t="n">
        <f aca="false">A457+1</f>
        <v>43089</v>
      </c>
      <c r="B458" s="75" t="n">
        <v>3768.8</v>
      </c>
      <c r="C458" s="75" t="n">
        <v>3653.89</v>
      </c>
      <c r="D458" s="75" t="n">
        <v>3670.33</v>
      </c>
      <c r="E458" s="75" t="n">
        <v>3682.88</v>
      </c>
      <c r="F458" s="75" t="n">
        <v>3697.87</v>
      </c>
      <c r="G458" s="75" t="n">
        <v>3675.72</v>
      </c>
      <c r="H458" s="75" t="n">
        <v>3729.07</v>
      </c>
      <c r="I458" s="75" t="n">
        <v>3670.33</v>
      </c>
      <c r="J458" s="75" t="n">
        <v>3670.26</v>
      </c>
      <c r="K458" s="75" t="n">
        <v>3799.35</v>
      </c>
      <c r="L458" s="75" t="n">
        <v>3802.49</v>
      </c>
      <c r="M458" s="75" t="n">
        <v>3726.09</v>
      </c>
      <c r="N458" s="75" t="n">
        <v>3701.4</v>
      </c>
      <c r="O458" s="75" t="n">
        <v>3675.87</v>
      </c>
      <c r="P458" s="75" t="n">
        <v>3817.09</v>
      </c>
      <c r="Q458" s="75" t="n">
        <v>3767.1</v>
      </c>
      <c r="R458" s="75" t="n">
        <v>3691.48</v>
      </c>
      <c r="S458" s="75" t="n">
        <v>3914.6</v>
      </c>
      <c r="T458" s="75" t="n">
        <v>3916.49</v>
      </c>
      <c r="U458" s="75" t="n">
        <v>3902.17</v>
      </c>
      <c r="V458" s="75" t="n">
        <v>4049.47</v>
      </c>
      <c r="W458" s="75" t="n">
        <v>4033.34</v>
      </c>
      <c r="X458" s="75" t="n">
        <v>4068.56</v>
      </c>
      <c r="Y458" s="75" t="n">
        <v>3908.85</v>
      </c>
    </row>
    <row r="459" customFormat="false" ht="15.75" hidden="false" customHeight="true" outlineLevel="0" collapsed="false">
      <c r="A459" s="74" t="n">
        <f aca="false">A458+1</f>
        <v>43090</v>
      </c>
      <c r="B459" s="75" t="n">
        <v>3795.88</v>
      </c>
      <c r="C459" s="75" t="n">
        <v>3653.78</v>
      </c>
      <c r="D459" s="75" t="n">
        <v>3669.57</v>
      </c>
      <c r="E459" s="75" t="n">
        <v>3702.31</v>
      </c>
      <c r="F459" s="75" t="n">
        <v>3714.61</v>
      </c>
      <c r="G459" s="75" t="n">
        <v>3674.42</v>
      </c>
      <c r="H459" s="75" t="n">
        <v>3735.74</v>
      </c>
      <c r="I459" s="75" t="n">
        <v>3740.56</v>
      </c>
      <c r="J459" s="75" t="n">
        <v>3754.34</v>
      </c>
      <c r="K459" s="75" t="n">
        <v>3761.24</v>
      </c>
      <c r="L459" s="75" t="n">
        <v>3732.52</v>
      </c>
      <c r="M459" s="75" t="n">
        <v>3761.93</v>
      </c>
      <c r="N459" s="75" t="n">
        <v>3727.32</v>
      </c>
      <c r="O459" s="75" t="n">
        <v>3708.02</v>
      </c>
      <c r="P459" s="75" t="n">
        <v>3782.65</v>
      </c>
      <c r="Q459" s="75" t="n">
        <v>3746.12</v>
      </c>
      <c r="R459" s="75" t="n">
        <v>3720.87</v>
      </c>
      <c r="S459" s="75" t="n">
        <v>3939.97</v>
      </c>
      <c r="T459" s="75" t="n">
        <v>3929.67</v>
      </c>
      <c r="U459" s="75" t="n">
        <v>3926.45</v>
      </c>
      <c r="V459" s="75" t="n">
        <v>4066.17</v>
      </c>
      <c r="W459" s="75" t="n">
        <v>4042.95</v>
      </c>
      <c r="X459" s="75" t="n">
        <v>4063.47</v>
      </c>
      <c r="Y459" s="75" t="n">
        <v>3881.07</v>
      </c>
    </row>
    <row r="460" customFormat="false" ht="15.75" hidden="false" customHeight="true" outlineLevel="0" collapsed="false">
      <c r="A460" s="74" t="n">
        <f aca="false">A459+1</f>
        <v>43091</v>
      </c>
      <c r="B460" s="75" t="n">
        <v>3770.35</v>
      </c>
      <c r="C460" s="75" t="n">
        <v>3655.31</v>
      </c>
      <c r="D460" s="75" t="n">
        <v>3671.24</v>
      </c>
      <c r="E460" s="75" t="n">
        <v>3693.69</v>
      </c>
      <c r="F460" s="75" t="n">
        <v>3702.77</v>
      </c>
      <c r="G460" s="75" t="n">
        <v>3689.8</v>
      </c>
      <c r="H460" s="75" t="n">
        <v>3715</v>
      </c>
      <c r="I460" s="75" t="n">
        <v>3721.94</v>
      </c>
      <c r="J460" s="75" t="n">
        <v>3763.35</v>
      </c>
      <c r="K460" s="75" t="n">
        <v>3717.05</v>
      </c>
      <c r="L460" s="75" t="n">
        <v>3726.6</v>
      </c>
      <c r="M460" s="75" t="n">
        <v>3832.1</v>
      </c>
      <c r="N460" s="75" t="n">
        <v>3854.49</v>
      </c>
      <c r="O460" s="75" t="n">
        <v>3837.39</v>
      </c>
      <c r="P460" s="75" t="n">
        <v>3715.05</v>
      </c>
      <c r="Q460" s="75" t="n">
        <v>3718.16</v>
      </c>
      <c r="R460" s="75" t="n">
        <v>3732.22</v>
      </c>
      <c r="S460" s="75" t="n">
        <v>3912.54</v>
      </c>
      <c r="T460" s="75" t="n">
        <v>3934.14</v>
      </c>
      <c r="U460" s="75" t="n">
        <v>3921.04</v>
      </c>
      <c r="V460" s="75" t="n">
        <v>4053.06</v>
      </c>
      <c r="W460" s="75" t="n">
        <v>4039.98</v>
      </c>
      <c r="X460" s="75" t="n">
        <v>4060.8</v>
      </c>
      <c r="Y460" s="75" t="n">
        <v>3911.51</v>
      </c>
    </row>
    <row r="461" customFormat="false" ht="15.75" hidden="false" customHeight="true" outlineLevel="0" collapsed="false">
      <c r="A461" s="74" t="n">
        <f aca="false">A460+1</f>
        <v>43092</v>
      </c>
      <c r="B461" s="75" t="n">
        <v>3751.76</v>
      </c>
      <c r="C461" s="75" t="n">
        <v>3686.41</v>
      </c>
      <c r="D461" s="75" t="n">
        <v>3679.24</v>
      </c>
      <c r="E461" s="75" t="n">
        <v>3707.48</v>
      </c>
      <c r="F461" s="75" t="n">
        <v>3719.73</v>
      </c>
      <c r="G461" s="75" t="n">
        <v>3700.29</v>
      </c>
      <c r="H461" s="75" t="n">
        <v>3684.31</v>
      </c>
      <c r="I461" s="75" t="n">
        <v>3818.3</v>
      </c>
      <c r="J461" s="75" t="n">
        <v>3853.53</v>
      </c>
      <c r="K461" s="75" t="n">
        <v>3712.93</v>
      </c>
      <c r="L461" s="75" t="n">
        <v>3710.36</v>
      </c>
      <c r="M461" s="75" t="n">
        <v>3700.05</v>
      </c>
      <c r="N461" s="75" t="n">
        <v>3696.72</v>
      </c>
      <c r="O461" s="75" t="n">
        <v>3705.51</v>
      </c>
      <c r="P461" s="75" t="n">
        <v>3701.69</v>
      </c>
      <c r="Q461" s="75" t="n">
        <v>3695.6</v>
      </c>
      <c r="R461" s="75" t="n">
        <v>3723</v>
      </c>
      <c r="S461" s="75" t="n">
        <v>3878.58</v>
      </c>
      <c r="T461" s="75" t="n">
        <v>3914.84</v>
      </c>
      <c r="U461" s="75" t="n">
        <v>3903.81</v>
      </c>
      <c r="V461" s="75" t="n">
        <v>3880.07</v>
      </c>
      <c r="W461" s="75" t="n">
        <v>3864.33</v>
      </c>
      <c r="X461" s="75" t="n">
        <v>4047.76</v>
      </c>
      <c r="Y461" s="75" t="n">
        <v>3894.87</v>
      </c>
    </row>
    <row r="462" customFormat="false" ht="15.75" hidden="false" customHeight="true" outlineLevel="0" collapsed="false">
      <c r="A462" s="74" t="n">
        <f aca="false">A461+1</f>
        <v>43093</v>
      </c>
      <c r="B462" s="75" t="n">
        <v>3749.59</v>
      </c>
      <c r="C462" s="75" t="n">
        <v>3676.99</v>
      </c>
      <c r="D462" s="75" t="n">
        <v>3688.32</v>
      </c>
      <c r="E462" s="75" t="n">
        <v>3710.53</v>
      </c>
      <c r="F462" s="75" t="n">
        <v>3732.22</v>
      </c>
      <c r="G462" s="75" t="n">
        <v>3676.45</v>
      </c>
      <c r="H462" s="75" t="n">
        <v>3651.68</v>
      </c>
      <c r="I462" s="75" t="n">
        <v>3682.85</v>
      </c>
      <c r="J462" s="75" t="n">
        <v>3749.98</v>
      </c>
      <c r="K462" s="75" t="n">
        <v>3728.13</v>
      </c>
      <c r="L462" s="75" t="n">
        <v>3700.28</v>
      </c>
      <c r="M462" s="75" t="n">
        <v>3702.28</v>
      </c>
      <c r="N462" s="75" t="n">
        <v>3704.06</v>
      </c>
      <c r="O462" s="75" t="n">
        <v>3710.77</v>
      </c>
      <c r="P462" s="75" t="n">
        <v>3707.62</v>
      </c>
      <c r="Q462" s="75" t="n">
        <v>3683.12</v>
      </c>
      <c r="R462" s="75" t="n">
        <v>3831.24</v>
      </c>
      <c r="S462" s="75" t="n">
        <v>3928.62</v>
      </c>
      <c r="T462" s="75" t="n">
        <v>3919.71</v>
      </c>
      <c r="U462" s="75" t="n">
        <v>3890.62</v>
      </c>
      <c r="V462" s="75" t="n">
        <v>3878.53</v>
      </c>
      <c r="W462" s="75" t="n">
        <v>3846.7</v>
      </c>
      <c r="X462" s="75" t="n">
        <v>4025.49</v>
      </c>
      <c r="Y462" s="75" t="n">
        <v>3898.78</v>
      </c>
    </row>
    <row r="463" customFormat="false" ht="15.75" hidden="false" customHeight="true" outlineLevel="0" collapsed="false">
      <c r="A463" s="74" t="n">
        <f aca="false">A462+1</f>
        <v>43094</v>
      </c>
      <c r="B463" s="75" t="n">
        <v>3706.2</v>
      </c>
      <c r="C463" s="75" t="n">
        <v>3653.46</v>
      </c>
      <c r="D463" s="75" t="n">
        <v>3665.86</v>
      </c>
      <c r="E463" s="75" t="n">
        <v>3690.93</v>
      </c>
      <c r="F463" s="75" t="n">
        <v>3714.49</v>
      </c>
      <c r="G463" s="75" t="n">
        <v>3671.38</v>
      </c>
      <c r="H463" s="75" t="n">
        <v>3694.1</v>
      </c>
      <c r="I463" s="75" t="n">
        <v>3746.63</v>
      </c>
      <c r="J463" s="75" t="n">
        <v>3758.29</v>
      </c>
      <c r="K463" s="75" t="n">
        <v>3747.02</v>
      </c>
      <c r="L463" s="75" t="n">
        <v>3726.45</v>
      </c>
      <c r="M463" s="75" t="n">
        <v>3714.76</v>
      </c>
      <c r="N463" s="75" t="n">
        <v>3751.66</v>
      </c>
      <c r="O463" s="75" t="n">
        <v>3733.32</v>
      </c>
      <c r="P463" s="75" t="n">
        <v>3775.11</v>
      </c>
      <c r="Q463" s="75" t="n">
        <v>3722.3</v>
      </c>
      <c r="R463" s="75" t="n">
        <v>3788.89</v>
      </c>
      <c r="S463" s="75" t="n">
        <v>3923.61</v>
      </c>
      <c r="T463" s="75" t="n">
        <v>3889.07</v>
      </c>
      <c r="U463" s="75" t="n">
        <v>3879.83</v>
      </c>
      <c r="V463" s="75" t="n">
        <v>4009.13</v>
      </c>
      <c r="W463" s="75" t="n">
        <v>3993.53</v>
      </c>
      <c r="X463" s="75" t="n">
        <v>4021.65</v>
      </c>
      <c r="Y463" s="75" t="n">
        <v>3886.6</v>
      </c>
    </row>
    <row r="464" customFormat="false" ht="15.75" hidden="false" customHeight="true" outlineLevel="0" collapsed="false">
      <c r="A464" s="74" t="n">
        <f aca="false">A463+1</f>
        <v>43095</v>
      </c>
      <c r="B464" s="75" t="n">
        <v>3723.9</v>
      </c>
      <c r="C464" s="75" t="n">
        <v>3667.52</v>
      </c>
      <c r="D464" s="75" t="n">
        <v>3681.27</v>
      </c>
      <c r="E464" s="75" t="n">
        <v>3705.64</v>
      </c>
      <c r="F464" s="75" t="n">
        <v>3728.7</v>
      </c>
      <c r="G464" s="75" t="n">
        <v>3672.42</v>
      </c>
      <c r="H464" s="75" t="n">
        <v>3709.01</v>
      </c>
      <c r="I464" s="75" t="n">
        <v>3723.98</v>
      </c>
      <c r="J464" s="75" t="n">
        <v>3734.25</v>
      </c>
      <c r="K464" s="75" t="n">
        <v>3777.76</v>
      </c>
      <c r="L464" s="75" t="n">
        <v>3760.23</v>
      </c>
      <c r="M464" s="75" t="n">
        <v>3694.07</v>
      </c>
      <c r="N464" s="75" t="n">
        <v>3728.06</v>
      </c>
      <c r="O464" s="75" t="n">
        <v>3711.21</v>
      </c>
      <c r="P464" s="75" t="n">
        <v>3792.34</v>
      </c>
      <c r="Q464" s="75" t="n">
        <v>3736.28</v>
      </c>
      <c r="R464" s="75" t="n">
        <v>3751.58</v>
      </c>
      <c r="S464" s="75" t="n">
        <v>3883.63</v>
      </c>
      <c r="T464" s="75" t="n">
        <v>3874.56</v>
      </c>
      <c r="U464" s="75" t="n">
        <v>3864.92</v>
      </c>
      <c r="V464" s="75" t="n">
        <v>4001.78</v>
      </c>
      <c r="W464" s="75" t="n">
        <v>3974.69</v>
      </c>
      <c r="X464" s="75" t="n">
        <v>4007.66</v>
      </c>
      <c r="Y464" s="75" t="n">
        <v>3871.37</v>
      </c>
    </row>
    <row r="465" customFormat="false" ht="15.75" hidden="false" customHeight="true" outlineLevel="0" collapsed="false">
      <c r="A465" s="74" t="n">
        <f aca="false">A464+1</f>
        <v>43096</v>
      </c>
      <c r="B465" s="75" t="n">
        <v>3725.02</v>
      </c>
      <c r="C465" s="75" t="n">
        <v>3672.03</v>
      </c>
      <c r="D465" s="75" t="n">
        <v>3697.06</v>
      </c>
      <c r="E465" s="75" t="n">
        <v>3740.25</v>
      </c>
      <c r="F465" s="75" t="n">
        <v>3756.31</v>
      </c>
      <c r="G465" s="75" t="n">
        <v>3698.93</v>
      </c>
      <c r="H465" s="75" t="n">
        <v>3678.46</v>
      </c>
      <c r="I465" s="75" t="n">
        <v>3690.76</v>
      </c>
      <c r="J465" s="75" t="n">
        <v>3727.3</v>
      </c>
      <c r="K465" s="75" t="n">
        <v>3710.27</v>
      </c>
      <c r="L465" s="75" t="n">
        <v>3709.05</v>
      </c>
      <c r="M465" s="75" t="n">
        <v>3834.08</v>
      </c>
      <c r="N465" s="75" t="n">
        <v>3815.34</v>
      </c>
      <c r="O465" s="75" t="n">
        <v>3774.19</v>
      </c>
      <c r="P465" s="75" t="n">
        <v>3726.53</v>
      </c>
      <c r="Q465" s="75" t="n">
        <v>3707.82</v>
      </c>
      <c r="R465" s="75" t="n">
        <v>3798.36</v>
      </c>
      <c r="S465" s="75" t="n">
        <v>3939.71</v>
      </c>
      <c r="T465" s="75" t="n">
        <v>3965.28</v>
      </c>
      <c r="U465" s="75" t="n">
        <v>3949.29</v>
      </c>
      <c r="V465" s="75" t="n">
        <v>4065.32</v>
      </c>
      <c r="W465" s="75" t="n">
        <v>4038.6</v>
      </c>
      <c r="X465" s="75" t="n">
        <v>4081.47</v>
      </c>
      <c r="Y465" s="75" t="n">
        <v>3916.11</v>
      </c>
    </row>
    <row r="466" customFormat="false" ht="15.75" hidden="false" customHeight="true" outlineLevel="0" collapsed="false">
      <c r="A466" s="74" t="n">
        <f aca="false">A465+1</f>
        <v>43097</v>
      </c>
      <c r="B466" s="75" t="n">
        <v>3830.23</v>
      </c>
      <c r="C466" s="75" t="n">
        <v>3676.19</v>
      </c>
      <c r="D466" s="75" t="n">
        <v>3671.22</v>
      </c>
      <c r="E466" s="75" t="n">
        <v>3676.21</v>
      </c>
      <c r="F466" s="75" t="n">
        <v>3682.29</v>
      </c>
      <c r="G466" s="75" t="n">
        <v>3662.27</v>
      </c>
      <c r="H466" s="75" t="n">
        <v>3801.88</v>
      </c>
      <c r="I466" s="75" t="n">
        <v>3865.27</v>
      </c>
      <c r="J466" s="75" t="n">
        <v>3938.56</v>
      </c>
      <c r="K466" s="75" t="n">
        <v>3706.12</v>
      </c>
      <c r="L466" s="75" t="n">
        <v>3683.62</v>
      </c>
      <c r="M466" s="75" t="n">
        <v>3859.75</v>
      </c>
      <c r="N466" s="75" t="n">
        <v>3827.92</v>
      </c>
      <c r="O466" s="75" t="n">
        <v>3817.53</v>
      </c>
      <c r="P466" s="75" t="n">
        <v>3740.98</v>
      </c>
      <c r="Q466" s="75" t="n">
        <v>3705.33</v>
      </c>
      <c r="R466" s="75" t="n">
        <v>3831</v>
      </c>
      <c r="S466" s="75" t="n">
        <v>4058.17</v>
      </c>
      <c r="T466" s="75" t="n">
        <v>4038.39</v>
      </c>
      <c r="U466" s="75" t="n">
        <v>4033.09</v>
      </c>
      <c r="V466" s="75" t="n">
        <v>4267.32</v>
      </c>
      <c r="W466" s="75" t="n">
        <v>4184.5</v>
      </c>
      <c r="X466" s="75" t="n">
        <v>4063.05</v>
      </c>
      <c r="Y466" s="75" t="n">
        <v>3939.88</v>
      </c>
    </row>
    <row r="467" customFormat="false" ht="15.75" hidden="false" customHeight="true" outlineLevel="0" collapsed="false">
      <c r="A467" s="74" t="n">
        <f aca="false">A466+1</f>
        <v>43098</v>
      </c>
      <c r="B467" s="75" t="n">
        <v>3792.62</v>
      </c>
      <c r="C467" s="75" t="n">
        <v>3677.42</v>
      </c>
      <c r="D467" s="75" t="n">
        <v>3671.76</v>
      </c>
      <c r="E467" s="75" t="n">
        <v>3675.8</v>
      </c>
      <c r="F467" s="75" t="n">
        <v>3691.25</v>
      </c>
      <c r="G467" s="75" t="n">
        <v>3666.6</v>
      </c>
      <c r="H467" s="75" t="n">
        <v>3761.25</v>
      </c>
      <c r="I467" s="75" t="n">
        <v>3798.47</v>
      </c>
      <c r="J467" s="75" t="n">
        <v>3854.57</v>
      </c>
      <c r="K467" s="75" t="n">
        <v>3738.79</v>
      </c>
      <c r="L467" s="75" t="n">
        <v>3715.89</v>
      </c>
      <c r="M467" s="75" t="n">
        <v>3836.8</v>
      </c>
      <c r="N467" s="75" t="n">
        <v>3911.67</v>
      </c>
      <c r="O467" s="75" t="n">
        <v>3803.04</v>
      </c>
      <c r="P467" s="75" t="n">
        <v>3750.47</v>
      </c>
      <c r="Q467" s="75" t="n">
        <v>3711.32</v>
      </c>
      <c r="R467" s="75" t="n">
        <v>3815.03</v>
      </c>
      <c r="S467" s="75" t="n">
        <v>3953.61</v>
      </c>
      <c r="T467" s="75" t="n">
        <v>3951.59</v>
      </c>
      <c r="U467" s="75" t="n">
        <v>3953.48</v>
      </c>
      <c r="V467" s="75" t="n">
        <v>4282.97</v>
      </c>
      <c r="W467" s="75" t="n">
        <v>4087.5</v>
      </c>
      <c r="X467" s="75" t="n">
        <v>4074.47</v>
      </c>
      <c r="Y467" s="75" t="n">
        <v>3937.97</v>
      </c>
    </row>
    <row r="468" customFormat="false" ht="15.75" hidden="false" customHeight="true" outlineLevel="0" collapsed="false">
      <c r="A468" s="74" t="n">
        <f aca="false">A467+1</f>
        <v>43099</v>
      </c>
      <c r="B468" s="75" t="n">
        <v>3763.24</v>
      </c>
      <c r="C468" s="75" t="n">
        <v>3683.83</v>
      </c>
      <c r="D468" s="75" t="n">
        <v>3704.67</v>
      </c>
      <c r="E468" s="75" t="n">
        <v>3737.91</v>
      </c>
      <c r="F468" s="75" t="n">
        <v>3760.31</v>
      </c>
      <c r="G468" s="75" t="n">
        <v>3688.47</v>
      </c>
      <c r="H468" s="75" t="n">
        <v>3687.53</v>
      </c>
      <c r="I468" s="75" t="n">
        <v>3788.46</v>
      </c>
      <c r="J468" s="75" t="n">
        <v>3840.21</v>
      </c>
      <c r="K468" s="75" t="n">
        <v>3713.46</v>
      </c>
      <c r="L468" s="75" t="n">
        <v>3708.71</v>
      </c>
      <c r="M468" s="75" t="n">
        <v>3712.16</v>
      </c>
      <c r="N468" s="75" t="n">
        <v>3678.93</v>
      </c>
      <c r="O468" s="75" t="n">
        <v>3678.84</v>
      </c>
      <c r="P468" s="75" t="n">
        <v>3698.05</v>
      </c>
      <c r="Q468" s="75" t="n">
        <v>3725.3</v>
      </c>
      <c r="R468" s="75" t="n">
        <v>3861.08</v>
      </c>
      <c r="S468" s="75" t="n">
        <v>4026.1</v>
      </c>
      <c r="T468" s="75" t="n">
        <v>4018.33</v>
      </c>
      <c r="U468" s="75" t="n">
        <v>3943.62</v>
      </c>
      <c r="V468" s="75" t="n">
        <v>3904.92</v>
      </c>
      <c r="W468" s="75" t="n">
        <v>3879.47</v>
      </c>
      <c r="X468" s="75" t="n">
        <v>4089</v>
      </c>
      <c r="Y468" s="75" t="n">
        <v>3909.53</v>
      </c>
    </row>
    <row r="469" customFormat="false" ht="15.75" hidden="false" customHeight="true" outlineLevel="0" collapsed="false">
      <c r="A469" s="74" t="n">
        <f aca="false">A468+1</f>
        <v>43100</v>
      </c>
      <c r="B469" s="75" t="n">
        <v>3876.04</v>
      </c>
      <c r="C469" s="75" t="n">
        <v>3704.09</v>
      </c>
      <c r="D469" s="75" t="n">
        <v>3656.87</v>
      </c>
      <c r="E469" s="75" t="n">
        <v>3683.78</v>
      </c>
      <c r="F469" s="75" t="n">
        <v>3687.16</v>
      </c>
      <c r="G469" s="75" t="n">
        <v>3689.72</v>
      </c>
      <c r="H469" s="75" t="n">
        <v>3672</v>
      </c>
      <c r="I469" s="75" t="n">
        <v>3753.5</v>
      </c>
      <c r="J469" s="75" t="n">
        <v>3837.51</v>
      </c>
      <c r="K469" s="75" t="n">
        <v>3706.57</v>
      </c>
      <c r="L469" s="75" t="n">
        <v>3685.2</v>
      </c>
      <c r="M469" s="75" t="n">
        <v>3732.45</v>
      </c>
      <c r="N469" s="75" t="n">
        <v>3734.78</v>
      </c>
      <c r="O469" s="75" t="n">
        <v>3731.51</v>
      </c>
      <c r="P469" s="75" t="n">
        <v>3722</v>
      </c>
      <c r="Q469" s="75" t="n">
        <v>3744.42</v>
      </c>
      <c r="R469" s="75" t="n">
        <v>3903.67</v>
      </c>
      <c r="S469" s="75" t="n">
        <v>4099.54</v>
      </c>
      <c r="T469" s="75" t="n">
        <v>4087.36</v>
      </c>
      <c r="U469" s="75" t="n">
        <v>3973.15</v>
      </c>
      <c r="V469" s="75" t="n">
        <v>3914.49</v>
      </c>
      <c r="W469" s="75" t="n">
        <v>3889.42</v>
      </c>
      <c r="X469" s="75" t="n">
        <v>4125.74</v>
      </c>
      <c r="Y469" s="75" t="n">
        <v>4070.04</v>
      </c>
    </row>
    <row r="470" customFormat="false" ht="15.75" hidden="false" customHeight="true" outlineLevel="0" collapsed="false">
      <c r="A470" s="68"/>
      <c r="B470" s="69"/>
      <c r="C470" s="69"/>
      <c r="D470" s="69"/>
      <c r="E470" s="69"/>
      <c r="F470" s="69"/>
      <c r="G470" s="69"/>
      <c r="H470" s="69"/>
      <c r="I470" s="69"/>
      <c r="J470" s="69"/>
      <c r="K470" s="69"/>
      <c r="L470" s="69"/>
      <c r="M470" s="69"/>
      <c r="N470" s="69"/>
      <c r="O470" s="69"/>
      <c r="P470" s="69"/>
      <c r="Q470" s="69"/>
      <c r="R470" s="69"/>
      <c r="S470" s="69"/>
      <c r="T470" s="69"/>
      <c r="U470" s="69"/>
      <c r="V470" s="69"/>
      <c r="W470" s="69"/>
      <c r="X470" s="69"/>
      <c r="Y470" s="69"/>
    </row>
    <row r="471" customFormat="false" ht="15.75" hidden="false" customHeight="true" outlineLevel="0" collapsed="false">
      <c r="A471" s="68" t="s">
        <v>88</v>
      </c>
      <c r="B471" s="69"/>
      <c r="C471" s="70" t="s">
        <v>89</v>
      </c>
      <c r="D471" s="69"/>
      <c r="E471" s="69"/>
      <c r="F471" s="69"/>
      <c r="G471" s="69"/>
      <c r="H471" s="69"/>
      <c r="I471" s="69"/>
      <c r="J471" s="69"/>
      <c r="K471" s="69"/>
      <c r="L471" s="69"/>
      <c r="M471" s="69"/>
      <c r="N471" s="69"/>
      <c r="O471" s="69"/>
      <c r="P471" s="69"/>
      <c r="Q471" s="69"/>
      <c r="R471" s="69"/>
      <c r="S471" s="69"/>
      <c r="T471" s="69"/>
      <c r="U471" s="69"/>
      <c r="V471" s="69"/>
      <c r="W471" s="69"/>
      <c r="X471" s="69"/>
      <c r="Y471" s="69"/>
    </row>
    <row r="472" customFormat="false" ht="15.75" hidden="false" customHeight="true" outlineLevel="0" collapsed="false">
      <c r="A472" s="68" t="s">
        <v>90</v>
      </c>
      <c r="B472" s="69"/>
      <c r="C472" s="69"/>
      <c r="D472" s="69"/>
      <c r="E472" s="69"/>
      <c r="F472" s="69"/>
      <c r="G472" s="71" t="s">
        <v>124</v>
      </c>
      <c r="H472" s="69"/>
      <c r="I472" s="69"/>
      <c r="J472" s="69"/>
      <c r="K472" s="69"/>
      <c r="L472" s="69"/>
      <c r="M472" s="69"/>
      <c r="N472" s="69"/>
      <c r="O472" s="69"/>
      <c r="P472" s="69"/>
      <c r="Q472" s="69"/>
      <c r="R472" s="69"/>
      <c r="S472" s="69"/>
      <c r="T472" s="69"/>
      <c r="U472" s="69"/>
      <c r="V472" s="69"/>
      <c r="W472" s="69"/>
      <c r="X472" s="69"/>
      <c r="Y472" s="69"/>
    </row>
    <row r="473" customFormat="false" ht="15.75" hidden="false" customHeight="true" outlineLevel="0" collapsed="false">
      <c r="A473" s="20" t="s">
        <v>92</v>
      </c>
      <c r="B473" s="72" t="s">
        <v>93</v>
      </c>
      <c r="C473" s="72"/>
      <c r="D473" s="72"/>
      <c r="E473" s="72"/>
      <c r="F473" s="72"/>
      <c r="G473" s="72"/>
      <c r="H473" s="72"/>
      <c r="I473" s="72"/>
      <c r="J473" s="72"/>
      <c r="K473" s="72"/>
      <c r="L473" s="72"/>
      <c r="M473" s="72"/>
      <c r="N473" s="72"/>
      <c r="O473" s="72"/>
      <c r="P473" s="72"/>
      <c r="Q473" s="72"/>
      <c r="R473" s="72"/>
      <c r="S473" s="72"/>
      <c r="T473" s="72"/>
      <c r="U473" s="72"/>
      <c r="V473" s="72"/>
      <c r="W473" s="72"/>
      <c r="X473" s="72"/>
      <c r="Y473" s="72"/>
    </row>
    <row r="474" customFormat="false" ht="15.75" hidden="false" customHeight="true" outlineLevel="0" collapsed="false">
      <c r="A474" s="20"/>
      <c r="B474" s="72"/>
      <c r="C474" s="72"/>
      <c r="D474" s="72"/>
      <c r="E474" s="72"/>
      <c r="F474" s="72"/>
      <c r="G474" s="72"/>
      <c r="H474" s="72"/>
      <c r="I474" s="72"/>
      <c r="J474" s="72"/>
      <c r="K474" s="72"/>
      <c r="L474" s="72"/>
      <c r="M474" s="72"/>
      <c r="N474" s="72"/>
      <c r="O474" s="72"/>
      <c r="P474" s="72"/>
      <c r="Q474" s="72"/>
      <c r="R474" s="72"/>
      <c r="S474" s="72"/>
      <c r="T474" s="72"/>
      <c r="U474" s="72"/>
      <c r="V474" s="72"/>
      <c r="W474" s="72"/>
      <c r="X474" s="72"/>
      <c r="Y474" s="72"/>
    </row>
    <row r="475" customFormat="false" ht="15.75" hidden="false" customHeight="true" outlineLevel="0" collapsed="false">
      <c r="A475" s="20"/>
      <c r="B475" s="73" t="s">
        <v>94</v>
      </c>
      <c r="C475" s="73" t="s">
        <v>95</v>
      </c>
      <c r="D475" s="73" t="s">
        <v>96</v>
      </c>
      <c r="E475" s="73" t="s">
        <v>97</v>
      </c>
      <c r="F475" s="73" t="s">
        <v>98</v>
      </c>
      <c r="G475" s="73" t="s">
        <v>99</v>
      </c>
      <c r="H475" s="73" t="s">
        <v>100</v>
      </c>
      <c r="I475" s="73" t="s">
        <v>101</v>
      </c>
      <c r="J475" s="73" t="s">
        <v>102</v>
      </c>
      <c r="K475" s="73" t="s">
        <v>103</v>
      </c>
      <c r="L475" s="73" t="s">
        <v>104</v>
      </c>
      <c r="M475" s="73" t="s">
        <v>105</v>
      </c>
      <c r="N475" s="73" t="s">
        <v>106</v>
      </c>
      <c r="O475" s="73" t="s">
        <v>107</v>
      </c>
      <c r="P475" s="73" t="s">
        <v>108</v>
      </c>
      <c r="Q475" s="73" t="s">
        <v>109</v>
      </c>
      <c r="R475" s="73" t="s">
        <v>110</v>
      </c>
      <c r="S475" s="73" t="s">
        <v>111</v>
      </c>
      <c r="T475" s="73" t="s">
        <v>112</v>
      </c>
      <c r="U475" s="73" t="s">
        <v>113</v>
      </c>
      <c r="V475" s="73" t="s">
        <v>114</v>
      </c>
      <c r="W475" s="73" t="s">
        <v>115</v>
      </c>
      <c r="X475" s="73" t="s">
        <v>116</v>
      </c>
      <c r="Y475" s="73" t="s">
        <v>117</v>
      </c>
    </row>
    <row r="476" customFormat="false" ht="15.75" hidden="false" customHeight="true" outlineLevel="0" collapsed="false">
      <c r="A476" s="20"/>
      <c r="B476" s="73"/>
      <c r="C476" s="73"/>
      <c r="D476" s="73"/>
      <c r="E476" s="73"/>
      <c r="F476" s="73"/>
      <c r="G476" s="73"/>
      <c r="H476" s="73"/>
      <c r="I476" s="73"/>
      <c r="J476" s="73"/>
      <c r="K476" s="73"/>
      <c r="L476" s="73"/>
      <c r="M476" s="73"/>
      <c r="N476" s="73"/>
      <c r="O476" s="73"/>
      <c r="P476" s="73"/>
      <c r="Q476" s="73"/>
      <c r="R476" s="73"/>
      <c r="S476" s="73"/>
      <c r="T476" s="73"/>
      <c r="U476" s="73"/>
      <c r="V476" s="73"/>
      <c r="W476" s="73"/>
      <c r="X476" s="73"/>
      <c r="Y476" s="73"/>
    </row>
    <row r="477" customFormat="false" ht="15.75" hidden="false" customHeight="true" outlineLevel="0" collapsed="false">
      <c r="A477" s="74" t="n">
        <f aca="false">A30</f>
        <v>43070</v>
      </c>
      <c r="B477" s="75" t="n">
        <v>2726.75</v>
      </c>
      <c r="C477" s="75" t="n">
        <v>2683.62</v>
      </c>
      <c r="D477" s="75" t="n">
        <v>2702.33</v>
      </c>
      <c r="E477" s="75" t="n">
        <v>2718.68</v>
      </c>
      <c r="F477" s="75" t="n">
        <v>2722.58</v>
      </c>
      <c r="G477" s="75" t="n">
        <v>2683.05</v>
      </c>
      <c r="H477" s="75" t="n">
        <v>2663.17</v>
      </c>
      <c r="I477" s="75" t="n">
        <v>2680.54</v>
      </c>
      <c r="J477" s="75" t="n">
        <v>2691.16</v>
      </c>
      <c r="K477" s="75" t="n">
        <v>2775.17</v>
      </c>
      <c r="L477" s="75" t="n">
        <v>2746.92</v>
      </c>
      <c r="M477" s="75" t="n">
        <v>2788.67</v>
      </c>
      <c r="N477" s="75" t="n">
        <v>2808.67</v>
      </c>
      <c r="O477" s="75" t="n">
        <v>2800.16</v>
      </c>
      <c r="P477" s="75" t="n">
        <v>2728.03</v>
      </c>
      <c r="Q477" s="75" t="n">
        <v>2709.68</v>
      </c>
      <c r="R477" s="75" t="n">
        <v>2763.8</v>
      </c>
      <c r="S477" s="75" t="n">
        <v>2956.65</v>
      </c>
      <c r="T477" s="75" t="n">
        <v>2931.4</v>
      </c>
      <c r="U477" s="75" t="n">
        <v>2929.8</v>
      </c>
      <c r="V477" s="75" t="n">
        <v>3074.71</v>
      </c>
      <c r="W477" s="75" t="n">
        <v>3042.21</v>
      </c>
      <c r="X477" s="75" t="n">
        <v>3097.65</v>
      </c>
      <c r="Y477" s="75" t="n">
        <v>2915.68</v>
      </c>
    </row>
    <row r="478" customFormat="false" ht="15.75" hidden="false" customHeight="true" outlineLevel="0" collapsed="false">
      <c r="A478" s="74" t="n">
        <f aca="false">A477+1</f>
        <v>43071</v>
      </c>
      <c r="B478" s="75" t="n">
        <v>2733.18</v>
      </c>
      <c r="C478" s="75" t="n">
        <v>2710.92</v>
      </c>
      <c r="D478" s="75" t="n">
        <v>2736.29</v>
      </c>
      <c r="E478" s="75" t="n">
        <v>2753.56</v>
      </c>
      <c r="F478" s="75" t="n">
        <v>2761.34</v>
      </c>
      <c r="G478" s="75" t="n">
        <v>2710.53</v>
      </c>
      <c r="H478" s="75" t="n">
        <v>2667.45</v>
      </c>
      <c r="I478" s="75" t="n">
        <v>2788.24</v>
      </c>
      <c r="J478" s="75" t="n">
        <v>2826.71</v>
      </c>
      <c r="K478" s="75" t="n">
        <v>2755.18</v>
      </c>
      <c r="L478" s="75" t="n">
        <v>2739.49</v>
      </c>
      <c r="M478" s="75" t="n">
        <v>2717.04</v>
      </c>
      <c r="N478" s="75" t="n">
        <v>2720.77</v>
      </c>
      <c r="O478" s="75" t="n">
        <v>2719.54</v>
      </c>
      <c r="P478" s="75" t="n">
        <v>2720.79</v>
      </c>
      <c r="Q478" s="75" t="n">
        <v>2723.59</v>
      </c>
      <c r="R478" s="75" t="n">
        <v>2757.77</v>
      </c>
      <c r="S478" s="75" t="n">
        <v>2924.12</v>
      </c>
      <c r="T478" s="75" t="n">
        <v>3017.1</v>
      </c>
      <c r="U478" s="75" t="n">
        <v>3001.51</v>
      </c>
      <c r="V478" s="75" t="n">
        <v>2996.64</v>
      </c>
      <c r="W478" s="75" t="n">
        <v>2865.84</v>
      </c>
      <c r="X478" s="75" t="n">
        <v>3023.24</v>
      </c>
      <c r="Y478" s="75" t="n">
        <v>2944.32</v>
      </c>
    </row>
    <row r="479" customFormat="false" ht="15.75" hidden="false" customHeight="true" outlineLevel="0" collapsed="false">
      <c r="A479" s="74" t="n">
        <f aca="false">A478+1</f>
        <v>43072</v>
      </c>
      <c r="B479" s="75" t="n">
        <v>2775.47</v>
      </c>
      <c r="C479" s="75" t="n">
        <v>2707</v>
      </c>
      <c r="D479" s="75" t="n">
        <v>2718.8</v>
      </c>
      <c r="E479" s="75" t="n">
        <v>2745.61</v>
      </c>
      <c r="F479" s="75" t="n">
        <v>2756.71</v>
      </c>
      <c r="G479" s="75" t="n">
        <v>2695.99</v>
      </c>
      <c r="H479" s="75" t="n">
        <v>2697.81</v>
      </c>
      <c r="I479" s="75" t="n">
        <v>2799.39</v>
      </c>
      <c r="J479" s="75" t="n">
        <v>2823.67</v>
      </c>
      <c r="K479" s="75" t="n">
        <v>2720.42</v>
      </c>
      <c r="L479" s="75" t="n">
        <v>2701.84</v>
      </c>
      <c r="M479" s="75" t="n">
        <v>2703.24</v>
      </c>
      <c r="N479" s="75" t="n">
        <v>2703.26</v>
      </c>
      <c r="O479" s="75" t="n">
        <v>2702.78</v>
      </c>
      <c r="P479" s="75" t="n">
        <v>2714.46</v>
      </c>
      <c r="Q479" s="75" t="n">
        <v>2702.28</v>
      </c>
      <c r="R479" s="75" t="n">
        <v>2737.89</v>
      </c>
      <c r="S479" s="75" t="n">
        <v>2890.25</v>
      </c>
      <c r="T479" s="75" t="n">
        <v>3005.92</v>
      </c>
      <c r="U479" s="75" t="n">
        <v>2893.91</v>
      </c>
      <c r="V479" s="75" t="n">
        <v>2865.22</v>
      </c>
      <c r="W479" s="75" t="n">
        <v>2930.05</v>
      </c>
      <c r="X479" s="75" t="n">
        <v>3197.61</v>
      </c>
      <c r="Y479" s="75" t="n">
        <v>2875.81</v>
      </c>
    </row>
    <row r="480" customFormat="false" ht="15.75" hidden="false" customHeight="true" outlineLevel="0" collapsed="false">
      <c r="A480" s="74" t="n">
        <f aca="false">A479+1</f>
        <v>43073</v>
      </c>
      <c r="B480" s="75" t="n">
        <v>2790.18</v>
      </c>
      <c r="C480" s="75" t="n">
        <v>2682.74</v>
      </c>
      <c r="D480" s="75" t="n">
        <v>2697.55</v>
      </c>
      <c r="E480" s="75" t="n">
        <v>2701.64</v>
      </c>
      <c r="F480" s="75" t="n">
        <v>2733.06</v>
      </c>
      <c r="G480" s="75" t="n">
        <v>2690.74</v>
      </c>
      <c r="H480" s="75" t="n">
        <v>2724.34</v>
      </c>
      <c r="I480" s="75" t="n">
        <v>2691.88</v>
      </c>
      <c r="J480" s="75" t="n">
        <v>2699.12</v>
      </c>
      <c r="K480" s="75" t="n">
        <v>2742.25</v>
      </c>
      <c r="L480" s="75" t="n">
        <v>2763.07</v>
      </c>
      <c r="M480" s="75" t="n">
        <v>2884.63</v>
      </c>
      <c r="N480" s="75" t="n">
        <v>2797.74</v>
      </c>
      <c r="O480" s="75" t="n">
        <v>2880.51</v>
      </c>
      <c r="P480" s="75" t="n">
        <v>2762.5</v>
      </c>
      <c r="Q480" s="75" t="n">
        <v>2717.44</v>
      </c>
      <c r="R480" s="75" t="n">
        <v>2740.32</v>
      </c>
      <c r="S480" s="75" t="n">
        <v>2885.13</v>
      </c>
      <c r="T480" s="75" t="n">
        <v>2902.91</v>
      </c>
      <c r="U480" s="75" t="n">
        <v>2901.05</v>
      </c>
      <c r="V480" s="75" t="n">
        <v>3047.97</v>
      </c>
      <c r="W480" s="75" t="n">
        <v>3208.16</v>
      </c>
      <c r="X480" s="75" t="n">
        <v>3062.9</v>
      </c>
      <c r="Y480" s="75" t="n">
        <v>2905.95</v>
      </c>
    </row>
    <row r="481" customFormat="false" ht="15.75" hidden="false" customHeight="true" outlineLevel="0" collapsed="false">
      <c r="A481" s="74" t="n">
        <f aca="false">A480+1</f>
        <v>43074</v>
      </c>
      <c r="B481" s="75" t="n">
        <v>2782.82</v>
      </c>
      <c r="C481" s="75" t="n">
        <v>2685.13</v>
      </c>
      <c r="D481" s="75" t="n">
        <v>2672.99</v>
      </c>
      <c r="E481" s="75" t="n">
        <v>2698.91</v>
      </c>
      <c r="F481" s="75" t="n">
        <v>2730.49</v>
      </c>
      <c r="G481" s="75" t="n">
        <v>2688.48</v>
      </c>
      <c r="H481" s="75" t="n">
        <v>2728.38</v>
      </c>
      <c r="I481" s="75" t="n">
        <v>2692.29</v>
      </c>
      <c r="J481" s="75" t="n">
        <v>2712.38</v>
      </c>
      <c r="K481" s="75" t="n">
        <v>2732.45</v>
      </c>
      <c r="L481" s="75" t="n">
        <v>2720.56</v>
      </c>
      <c r="M481" s="75" t="n">
        <v>2812.18</v>
      </c>
      <c r="N481" s="75" t="n">
        <v>2812.03</v>
      </c>
      <c r="O481" s="75" t="n">
        <v>2803.36</v>
      </c>
      <c r="P481" s="75" t="n">
        <v>2721.66</v>
      </c>
      <c r="Q481" s="75" t="n">
        <v>2708.52</v>
      </c>
      <c r="R481" s="75" t="n">
        <v>2749.65</v>
      </c>
      <c r="S481" s="75" t="n">
        <v>2894.01</v>
      </c>
      <c r="T481" s="75" t="n">
        <v>2902.12</v>
      </c>
      <c r="U481" s="75" t="n">
        <v>2898.18</v>
      </c>
      <c r="V481" s="75" t="n">
        <v>3042.19</v>
      </c>
      <c r="W481" s="75" t="n">
        <v>3019.65</v>
      </c>
      <c r="X481" s="75" t="n">
        <v>3049.79</v>
      </c>
      <c r="Y481" s="75" t="n">
        <v>2914.76</v>
      </c>
    </row>
    <row r="482" customFormat="false" ht="15.75" hidden="false" customHeight="true" outlineLevel="0" collapsed="false">
      <c r="A482" s="74" t="n">
        <f aca="false">A481+1</f>
        <v>43075</v>
      </c>
      <c r="B482" s="75" t="n">
        <v>2788.84</v>
      </c>
      <c r="C482" s="75" t="n">
        <v>2669.82</v>
      </c>
      <c r="D482" s="75" t="n">
        <v>2666.63</v>
      </c>
      <c r="E482" s="75" t="n">
        <v>2688.89</v>
      </c>
      <c r="F482" s="75" t="n">
        <v>2701.07</v>
      </c>
      <c r="G482" s="75" t="n">
        <v>2666.28</v>
      </c>
      <c r="H482" s="75" t="n">
        <v>2727.25</v>
      </c>
      <c r="I482" s="75" t="n">
        <v>2707.98</v>
      </c>
      <c r="J482" s="75" t="n">
        <v>2724.88</v>
      </c>
      <c r="K482" s="75" t="n">
        <v>2732.27</v>
      </c>
      <c r="L482" s="75" t="n">
        <v>2707.29</v>
      </c>
      <c r="M482" s="75" t="n">
        <v>2833</v>
      </c>
      <c r="N482" s="75" t="n">
        <v>2806.83</v>
      </c>
      <c r="O482" s="75" t="n">
        <v>2797.31</v>
      </c>
      <c r="P482" s="75" t="n">
        <v>2706.86</v>
      </c>
      <c r="Q482" s="75" t="n">
        <v>2702.02</v>
      </c>
      <c r="R482" s="75" t="n">
        <v>2769.27</v>
      </c>
      <c r="S482" s="75" t="n">
        <v>2880.55</v>
      </c>
      <c r="T482" s="75" t="n">
        <v>2916.97</v>
      </c>
      <c r="U482" s="75" t="n">
        <v>2914.63</v>
      </c>
      <c r="V482" s="75" t="n">
        <v>3064.14</v>
      </c>
      <c r="W482" s="75" t="n">
        <v>3035.26</v>
      </c>
      <c r="X482" s="75" t="n">
        <v>3075.39</v>
      </c>
      <c r="Y482" s="75" t="n">
        <v>2929.93</v>
      </c>
    </row>
    <row r="483" customFormat="false" ht="15.75" hidden="false" customHeight="true" outlineLevel="0" collapsed="false">
      <c r="A483" s="74" t="n">
        <f aca="false">A482+1</f>
        <v>43076</v>
      </c>
      <c r="B483" s="75" t="n">
        <v>2816.09</v>
      </c>
      <c r="C483" s="75" t="n">
        <v>2667.84</v>
      </c>
      <c r="D483" s="75" t="n">
        <v>2666.9</v>
      </c>
      <c r="E483" s="75" t="n">
        <v>2689.01</v>
      </c>
      <c r="F483" s="75" t="n">
        <v>2701.43</v>
      </c>
      <c r="G483" s="75" t="n">
        <v>2669.61</v>
      </c>
      <c r="H483" s="75" t="n">
        <v>2733.73</v>
      </c>
      <c r="I483" s="75" t="n">
        <v>2707.81</v>
      </c>
      <c r="J483" s="75" t="n">
        <v>2722.36</v>
      </c>
      <c r="K483" s="75" t="n">
        <v>2722.1</v>
      </c>
      <c r="L483" s="75" t="n">
        <v>2710.04</v>
      </c>
      <c r="M483" s="75" t="n">
        <v>2830.6</v>
      </c>
      <c r="N483" s="75" t="n">
        <v>2824.53</v>
      </c>
      <c r="O483" s="75" t="n">
        <v>2819.42</v>
      </c>
      <c r="P483" s="75" t="n">
        <v>2712.29</v>
      </c>
      <c r="Q483" s="75" t="n">
        <v>2714.35</v>
      </c>
      <c r="R483" s="75" t="n">
        <v>2770.4</v>
      </c>
      <c r="S483" s="75" t="n">
        <v>2905.63</v>
      </c>
      <c r="T483" s="75" t="n">
        <v>2912.57</v>
      </c>
      <c r="U483" s="75" t="n">
        <v>2910.47</v>
      </c>
      <c r="V483" s="75" t="n">
        <v>3041.23</v>
      </c>
      <c r="W483" s="75" t="n">
        <v>3025.96</v>
      </c>
      <c r="X483" s="75" t="n">
        <v>3051.19</v>
      </c>
      <c r="Y483" s="75" t="n">
        <v>2924.82</v>
      </c>
    </row>
    <row r="484" customFormat="false" ht="15.75" hidden="false" customHeight="true" outlineLevel="0" collapsed="false">
      <c r="A484" s="74" t="n">
        <f aca="false">A483+1</f>
        <v>43077</v>
      </c>
      <c r="B484" s="75" t="n">
        <v>2836.53</v>
      </c>
      <c r="C484" s="75" t="n">
        <v>2675.93</v>
      </c>
      <c r="D484" s="75" t="n">
        <v>2669.41</v>
      </c>
      <c r="E484" s="75" t="n">
        <v>2681.93</v>
      </c>
      <c r="F484" s="75" t="n">
        <v>2693.63</v>
      </c>
      <c r="G484" s="75" t="n">
        <v>2678.06</v>
      </c>
      <c r="H484" s="75" t="n">
        <v>2752.11</v>
      </c>
      <c r="I484" s="75" t="n">
        <v>2729.02</v>
      </c>
      <c r="J484" s="75" t="n">
        <v>2739.89</v>
      </c>
      <c r="K484" s="75" t="n">
        <v>2717.3</v>
      </c>
      <c r="L484" s="75" t="n">
        <v>2714.58</v>
      </c>
      <c r="M484" s="75" t="n">
        <v>2849.67</v>
      </c>
      <c r="N484" s="75" t="n">
        <v>2853.21</v>
      </c>
      <c r="O484" s="75" t="n">
        <v>2843.38</v>
      </c>
      <c r="P484" s="75" t="n">
        <v>2714.27</v>
      </c>
      <c r="Q484" s="75" t="n">
        <v>2714.82</v>
      </c>
      <c r="R484" s="75" t="n">
        <v>2797.49</v>
      </c>
      <c r="S484" s="75" t="n">
        <v>2942.4</v>
      </c>
      <c r="T484" s="75" t="n">
        <v>2950.07</v>
      </c>
      <c r="U484" s="75" t="n">
        <v>2947.15</v>
      </c>
      <c r="V484" s="75" t="n">
        <v>3085.58</v>
      </c>
      <c r="W484" s="75" t="n">
        <v>3065.87</v>
      </c>
      <c r="X484" s="75" t="n">
        <v>3077.34</v>
      </c>
      <c r="Y484" s="75" t="n">
        <v>2917.66</v>
      </c>
    </row>
    <row r="485" customFormat="false" ht="15.75" hidden="false" customHeight="true" outlineLevel="0" collapsed="false">
      <c r="A485" s="74" t="n">
        <f aca="false">A484+1</f>
        <v>43078</v>
      </c>
      <c r="B485" s="75" t="n">
        <v>2731.69</v>
      </c>
      <c r="C485" s="75" t="n">
        <v>2696.11</v>
      </c>
      <c r="D485" s="75" t="n">
        <v>2710.83</v>
      </c>
      <c r="E485" s="75" t="n">
        <v>2738.53</v>
      </c>
      <c r="F485" s="75" t="n">
        <v>2754.76</v>
      </c>
      <c r="G485" s="75" t="n">
        <v>2707.67</v>
      </c>
      <c r="H485" s="75" t="n">
        <v>2659.29</v>
      </c>
      <c r="I485" s="75" t="n">
        <v>2726.65</v>
      </c>
      <c r="J485" s="75" t="n">
        <v>2812.4</v>
      </c>
      <c r="K485" s="75" t="n">
        <v>2709.51</v>
      </c>
      <c r="L485" s="75" t="n">
        <v>2688.93</v>
      </c>
      <c r="M485" s="75" t="n">
        <v>2695.35</v>
      </c>
      <c r="N485" s="75" t="n">
        <v>2680.34</v>
      </c>
      <c r="O485" s="75" t="n">
        <v>2678.01</v>
      </c>
      <c r="P485" s="75" t="n">
        <v>2686.4</v>
      </c>
      <c r="Q485" s="75" t="n">
        <v>2670.25</v>
      </c>
      <c r="R485" s="75" t="n">
        <v>2826.43</v>
      </c>
      <c r="S485" s="75" t="n">
        <v>2930.92</v>
      </c>
      <c r="T485" s="75" t="n">
        <v>2921.43</v>
      </c>
      <c r="U485" s="75" t="n">
        <v>2922.86</v>
      </c>
      <c r="V485" s="75" t="n">
        <v>2906.77</v>
      </c>
      <c r="W485" s="75" t="n">
        <v>2871.08</v>
      </c>
      <c r="X485" s="75" t="n">
        <v>3040.42</v>
      </c>
      <c r="Y485" s="75" t="n">
        <v>2926.53</v>
      </c>
    </row>
    <row r="486" customFormat="false" ht="15.75" hidden="false" customHeight="true" outlineLevel="0" collapsed="false">
      <c r="A486" s="74" t="n">
        <f aca="false">A485+1</f>
        <v>43079</v>
      </c>
      <c r="B486" s="75" t="n">
        <v>2742.41</v>
      </c>
      <c r="C486" s="75" t="n">
        <v>2675.69</v>
      </c>
      <c r="D486" s="75" t="n">
        <v>2683.61</v>
      </c>
      <c r="E486" s="75" t="n">
        <v>2738.79</v>
      </c>
      <c r="F486" s="75" t="n">
        <v>2747.05</v>
      </c>
      <c r="G486" s="75" t="n">
        <v>2704.14</v>
      </c>
      <c r="H486" s="75" t="n">
        <v>2645.85</v>
      </c>
      <c r="I486" s="75" t="n">
        <v>2716.74</v>
      </c>
      <c r="J486" s="75" t="n">
        <v>2782.59</v>
      </c>
      <c r="K486" s="75" t="n">
        <v>2722.64</v>
      </c>
      <c r="L486" s="75" t="n">
        <v>2715.42</v>
      </c>
      <c r="M486" s="75" t="n">
        <v>2740.84</v>
      </c>
      <c r="N486" s="75" t="n">
        <v>2717.5</v>
      </c>
      <c r="O486" s="75" t="n">
        <v>2731.09</v>
      </c>
      <c r="P486" s="75" t="n">
        <v>2752.35</v>
      </c>
      <c r="Q486" s="75" t="n">
        <v>2733.93</v>
      </c>
      <c r="R486" s="75" t="n">
        <v>2670.17</v>
      </c>
      <c r="S486" s="75" t="n">
        <v>2858.89</v>
      </c>
      <c r="T486" s="75" t="n">
        <v>2865.21</v>
      </c>
      <c r="U486" s="75" t="n">
        <v>2860.11</v>
      </c>
      <c r="V486" s="75" t="n">
        <v>2843.01</v>
      </c>
      <c r="W486" s="75" t="n">
        <v>2814.41</v>
      </c>
      <c r="X486" s="75" t="n">
        <v>2998.24</v>
      </c>
      <c r="Y486" s="75" t="n">
        <v>2867.82</v>
      </c>
    </row>
    <row r="487" customFormat="false" ht="15.75" hidden="false" customHeight="true" outlineLevel="0" collapsed="false">
      <c r="A487" s="74" t="n">
        <f aca="false">A486+1</f>
        <v>43080</v>
      </c>
      <c r="B487" s="75" t="n">
        <v>2757.15</v>
      </c>
      <c r="C487" s="75" t="n">
        <v>2665.4</v>
      </c>
      <c r="D487" s="75" t="n">
        <v>2668.33</v>
      </c>
      <c r="E487" s="75" t="n">
        <v>2722.58</v>
      </c>
      <c r="F487" s="75" t="n">
        <v>2727.98</v>
      </c>
      <c r="G487" s="75" t="n">
        <v>2694.6</v>
      </c>
      <c r="H487" s="75" t="n">
        <v>2692.92</v>
      </c>
      <c r="I487" s="75" t="n">
        <v>2668.05</v>
      </c>
      <c r="J487" s="75" t="n">
        <v>2685.17</v>
      </c>
      <c r="K487" s="75" t="n">
        <v>2806.96</v>
      </c>
      <c r="L487" s="75" t="n">
        <v>2808.84</v>
      </c>
      <c r="M487" s="75" t="n">
        <v>2751.28</v>
      </c>
      <c r="N487" s="75" t="n">
        <v>2737.16</v>
      </c>
      <c r="O487" s="75" t="n">
        <v>2716.67</v>
      </c>
      <c r="P487" s="75" t="n">
        <v>2838.37</v>
      </c>
      <c r="Q487" s="75" t="n">
        <v>2816.54</v>
      </c>
      <c r="R487" s="75" t="n">
        <v>2726.75</v>
      </c>
      <c r="S487" s="75" t="n">
        <v>2885.31</v>
      </c>
      <c r="T487" s="75" t="n">
        <v>2883.67</v>
      </c>
      <c r="U487" s="75" t="n">
        <v>2879.85</v>
      </c>
      <c r="V487" s="75" t="n">
        <v>3010.68</v>
      </c>
      <c r="W487" s="75" t="n">
        <v>3004.98</v>
      </c>
      <c r="X487" s="75" t="n">
        <v>3055.97</v>
      </c>
      <c r="Y487" s="75" t="n">
        <v>2886.64</v>
      </c>
    </row>
    <row r="488" customFormat="false" ht="15.75" hidden="false" customHeight="true" outlineLevel="0" collapsed="false">
      <c r="A488" s="74" t="n">
        <f aca="false">A487+1</f>
        <v>43081</v>
      </c>
      <c r="B488" s="75" t="n">
        <v>2757.01</v>
      </c>
      <c r="C488" s="75" t="n">
        <v>2665.82</v>
      </c>
      <c r="D488" s="75" t="n">
        <v>2667.51</v>
      </c>
      <c r="E488" s="75" t="n">
        <v>2722.5</v>
      </c>
      <c r="F488" s="75" t="n">
        <v>2729.43</v>
      </c>
      <c r="G488" s="75" t="n">
        <v>2697.13</v>
      </c>
      <c r="H488" s="75" t="n">
        <v>2704.1</v>
      </c>
      <c r="I488" s="75" t="n">
        <v>2669.77</v>
      </c>
      <c r="J488" s="75" t="n">
        <v>2700.76</v>
      </c>
      <c r="K488" s="75" t="n">
        <v>2763.28</v>
      </c>
      <c r="L488" s="75" t="n">
        <v>2763.29</v>
      </c>
      <c r="M488" s="75" t="n">
        <v>2744.12</v>
      </c>
      <c r="N488" s="75" t="n">
        <v>2740.37</v>
      </c>
      <c r="O488" s="75" t="n">
        <v>2718.26</v>
      </c>
      <c r="P488" s="75" t="n">
        <v>2800.13</v>
      </c>
      <c r="Q488" s="75" t="n">
        <v>2766.2</v>
      </c>
      <c r="R488" s="75" t="n">
        <v>2673.67</v>
      </c>
      <c r="S488" s="75" t="n">
        <v>2879.76</v>
      </c>
      <c r="T488" s="75" t="n">
        <v>2882.38</v>
      </c>
      <c r="U488" s="75" t="n">
        <v>2880.04</v>
      </c>
      <c r="V488" s="75" t="n">
        <v>2996.78</v>
      </c>
      <c r="W488" s="75" t="n">
        <v>3002.26</v>
      </c>
      <c r="X488" s="75" t="n">
        <v>3028.58</v>
      </c>
      <c r="Y488" s="75" t="n">
        <v>2883.51</v>
      </c>
    </row>
    <row r="489" customFormat="false" ht="15.75" hidden="false" customHeight="true" outlineLevel="0" collapsed="false">
      <c r="A489" s="74" t="n">
        <f aca="false">A488+1</f>
        <v>43082</v>
      </c>
      <c r="B489" s="75" t="n">
        <v>2710.46</v>
      </c>
      <c r="C489" s="75" t="n">
        <v>2669.49</v>
      </c>
      <c r="D489" s="75" t="n">
        <v>2714.45</v>
      </c>
      <c r="E489" s="75" t="n">
        <v>2739.16</v>
      </c>
      <c r="F489" s="75" t="n">
        <v>2751.03</v>
      </c>
      <c r="G489" s="75" t="n">
        <v>2723.64</v>
      </c>
      <c r="H489" s="75" t="n">
        <v>2666.85</v>
      </c>
      <c r="I489" s="75" t="n">
        <v>2684.51</v>
      </c>
      <c r="J489" s="75" t="n">
        <v>2698.29</v>
      </c>
      <c r="K489" s="75" t="n">
        <v>2751.06</v>
      </c>
      <c r="L489" s="75" t="n">
        <v>2727.83</v>
      </c>
      <c r="M489" s="75" t="n">
        <v>2784.58</v>
      </c>
      <c r="N489" s="75" t="n">
        <v>2773.26</v>
      </c>
      <c r="O489" s="75" t="n">
        <v>2784.29</v>
      </c>
      <c r="P489" s="75" t="n">
        <v>2735.1</v>
      </c>
      <c r="Q489" s="75" t="n">
        <v>2716.78</v>
      </c>
      <c r="R489" s="75" t="n">
        <v>2752.8</v>
      </c>
      <c r="S489" s="75" t="n">
        <v>2909.33</v>
      </c>
      <c r="T489" s="75" t="n">
        <v>2906.66</v>
      </c>
      <c r="U489" s="75" t="n">
        <v>2908.95</v>
      </c>
      <c r="V489" s="75" t="n">
        <v>3053.5</v>
      </c>
      <c r="W489" s="75" t="n">
        <v>3044.76</v>
      </c>
      <c r="X489" s="75" t="n">
        <v>3070.76</v>
      </c>
      <c r="Y489" s="75" t="n">
        <v>2957.19</v>
      </c>
    </row>
    <row r="490" customFormat="false" ht="15.75" hidden="false" customHeight="true" outlineLevel="0" collapsed="false">
      <c r="A490" s="74" t="n">
        <f aca="false">A489+1</f>
        <v>43083</v>
      </c>
      <c r="B490" s="75" t="n">
        <v>2723.38</v>
      </c>
      <c r="C490" s="75" t="n">
        <v>2668.72</v>
      </c>
      <c r="D490" s="75" t="n">
        <v>2712.05</v>
      </c>
      <c r="E490" s="75" t="n">
        <v>2733.84</v>
      </c>
      <c r="F490" s="75" t="n">
        <v>2747.54</v>
      </c>
      <c r="G490" s="75" t="n">
        <v>2717.96</v>
      </c>
      <c r="H490" s="75" t="n">
        <v>2668.85</v>
      </c>
      <c r="I490" s="75" t="n">
        <v>2696.44</v>
      </c>
      <c r="J490" s="75" t="n">
        <v>2684.4</v>
      </c>
      <c r="K490" s="75" t="n">
        <v>2776.21</v>
      </c>
      <c r="L490" s="75" t="n">
        <v>2776.56</v>
      </c>
      <c r="M490" s="75" t="n">
        <v>2760.07</v>
      </c>
      <c r="N490" s="75" t="n">
        <v>2826.89</v>
      </c>
      <c r="O490" s="75" t="n">
        <v>2821.9</v>
      </c>
      <c r="P490" s="75" t="n">
        <v>2782.92</v>
      </c>
      <c r="Q490" s="75" t="n">
        <v>2764.46</v>
      </c>
      <c r="R490" s="75" t="n">
        <v>2751.83</v>
      </c>
      <c r="S490" s="75" t="n">
        <v>2896.7</v>
      </c>
      <c r="T490" s="75" t="n">
        <v>2894.02</v>
      </c>
      <c r="U490" s="75" t="n">
        <v>2896.7</v>
      </c>
      <c r="V490" s="75" t="n">
        <v>3046.1</v>
      </c>
      <c r="W490" s="75" t="n">
        <v>3032.96</v>
      </c>
      <c r="X490" s="75" t="n">
        <v>3054.6</v>
      </c>
      <c r="Y490" s="75" t="n">
        <v>2948.87</v>
      </c>
    </row>
    <row r="491" customFormat="false" ht="15.75" hidden="false" customHeight="true" outlineLevel="0" collapsed="false">
      <c r="A491" s="74" t="n">
        <f aca="false">A490+1</f>
        <v>43084</v>
      </c>
      <c r="B491" s="75" t="n">
        <v>2808.78</v>
      </c>
      <c r="C491" s="75" t="n">
        <v>2642.51</v>
      </c>
      <c r="D491" s="75" t="n">
        <v>2663.75</v>
      </c>
      <c r="E491" s="75" t="n">
        <v>2674.8</v>
      </c>
      <c r="F491" s="75" t="n">
        <v>2685.74</v>
      </c>
      <c r="G491" s="75" t="n">
        <v>2664.75</v>
      </c>
      <c r="H491" s="75" t="n">
        <v>2719.27</v>
      </c>
      <c r="I491" s="75" t="n">
        <v>2740.24</v>
      </c>
      <c r="J491" s="75" t="n">
        <v>2756.6</v>
      </c>
      <c r="K491" s="75" t="n">
        <v>2765.94</v>
      </c>
      <c r="L491" s="75" t="n">
        <v>2751.95</v>
      </c>
      <c r="M491" s="75" t="n">
        <v>2794.01</v>
      </c>
      <c r="N491" s="75" t="n">
        <v>2859.65</v>
      </c>
      <c r="O491" s="75" t="n">
        <v>2821.98</v>
      </c>
      <c r="P491" s="75" t="n">
        <v>2792.24</v>
      </c>
      <c r="Q491" s="75" t="n">
        <v>2782.78</v>
      </c>
      <c r="R491" s="75" t="n">
        <v>2697.41</v>
      </c>
      <c r="S491" s="75" t="n">
        <v>2873.46</v>
      </c>
      <c r="T491" s="75" t="n">
        <v>2886.3</v>
      </c>
      <c r="U491" s="75" t="n">
        <v>2877.22</v>
      </c>
      <c r="V491" s="75" t="n">
        <v>3178</v>
      </c>
      <c r="W491" s="75" t="n">
        <v>2992.1</v>
      </c>
      <c r="X491" s="75" t="n">
        <v>3036.45</v>
      </c>
      <c r="Y491" s="75" t="n">
        <v>2920.68</v>
      </c>
    </row>
    <row r="492" customFormat="false" ht="15.75" hidden="false" customHeight="true" outlineLevel="0" collapsed="false">
      <c r="A492" s="74" t="n">
        <f aca="false">A491+1</f>
        <v>43085</v>
      </c>
      <c r="B492" s="75" t="n">
        <v>2774.09</v>
      </c>
      <c r="C492" s="75" t="n">
        <v>2688.1</v>
      </c>
      <c r="D492" s="75" t="n">
        <v>2717.49</v>
      </c>
      <c r="E492" s="75" t="n">
        <v>2741.27</v>
      </c>
      <c r="F492" s="75" t="n">
        <v>2758.33</v>
      </c>
      <c r="G492" s="75" t="n">
        <v>2722.06</v>
      </c>
      <c r="H492" s="75" t="n">
        <v>2690.09</v>
      </c>
      <c r="I492" s="75" t="n">
        <v>2719.43</v>
      </c>
      <c r="J492" s="75" t="n">
        <v>2754.84</v>
      </c>
      <c r="K492" s="75" t="n">
        <v>2774.4</v>
      </c>
      <c r="L492" s="75" t="n">
        <v>2763.2</v>
      </c>
      <c r="M492" s="75" t="n">
        <v>2747.03</v>
      </c>
      <c r="N492" s="75" t="n">
        <v>2739.99</v>
      </c>
      <c r="O492" s="75" t="n">
        <v>2739.13</v>
      </c>
      <c r="P492" s="75" t="n">
        <v>2756.06</v>
      </c>
      <c r="Q492" s="75" t="n">
        <v>2713.51</v>
      </c>
      <c r="R492" s="75" t="n">
        <v>2715.77</v>
      </c>
      <c r="S492" s="75" t="n">
        <v>2879.1</v>
      </c>
      <c r="T492" s="75" t="n">
        <v>2876.52</v>
      </c>
      <c r="U492" s="75" t="n">
        <v>2979.82</v>
      </c>
      <c r="V492" s="75" t="n">
        <v>2944.08</v>
      </c>
      <c r="W492" s="75" t="n">
        <v>2904.98</v>
      </c>
      <c r="X492" s="75" t="n">
        <v>3208.13</v>
      </c>
      <c r="Y492" s="75" t="n">
        <v>2916.58</v>
      </c>
    </row>
    <row r="493" customFormat="false" ht="15.75" hidden="false" customHeight="false" outlineLevel="0" collapsed="false">
      <c r="A493" s="74" t="n">
        <f aca="false">A492+1</f>
        <v>43086</v>
      </c>
      <c r="B493" s="75" t="n">
        <v>2746.81</v>
      </c>
      <c r="C493" s="75" t="n">
        <v>2691.8</v>
      </c>
      <c r="D493" s="75" t="n">
        <v>2717.53</v>
      </c>
      <c r="E493" s="75" t="n">
        <v>2745.2</v>
      </c>
      <c r="F493" s="75" t="n">
        <v>2758.04</v>
      </c>
      <c r="G493" s="75" t="n">
        <v>2708.93</v>
      </c>
      <c r="H493" s="75" t="n">
        <v>2683.58</v>
      </c>
      <c r="I493" s="75" t="n">
        <v>2707.23</v>
      </c>
      <c r="J493" s="75" t="n">
        <v>2764.76</v>
      </c>
      <c r="K493" s="75" t="n">
        <v>2753.66</v>
      </c>
      <c r="L493" s="75" t="n">
        <v>2734.58</v>
      </c>
      <c r="M493" s="75" t="n">
        <v>2734.76</v>
      </c>
      <c r="N493" s="75" t="n">
        <v>2753.39</v>
      </c>
      <c r="O493" s="75" t="n">
        <v>2748.77</v>
      </c>
      <c r="P493" s="75" t="n">
        <v>2712.78</v>
      </c>
      <c r="Q493" s="75" t="n">
        <v>2705.15</v>
      </c>
      <c r="R493" s="75" t="n">
        <v>2757.61</v>
      </c>
      <c r="S493" s="75" t="n">
        <v>2894.84</v>
      </c>
      <c r="T493" s="75" t="n">
        <v>2901.04</v>
      </c>
      <c r="U493" s="75" t="n">
        <v>3011.82</v>
      </c>
      <c r="V493" s="75" t="n">
        <v>2995.34</v>
      </c>
      <c r="W493" s="75" t="n">
        <v>2945.38</v>
      </c>
      <c r="X493" s="75" t="n">
        <v>3234.47</v>
      </c>
      <c r="Y493" s="75" t="n">
        <v>2875.43</v>
      </c>
    </row>
    <row r="494" customFormat="false" ht="15.75" hidden="false" customHeight="false" outlineLevel="0" collapsed="false">
      <c r="A494" s="74" t="n">
        <f aca="false">A493+1</f>
        <v>43087</v>
      </c>
      <c r="B494" s="75" t="n">
        <v>2765.03</v>
      </c>
      <c r="C494" s="75" t="n">
        <v>2665.57</v>
      </c>
      <c r="D494" s="75" t="n">
        <v>2669.76</v>
      </c>
      <c r="E494" s="75" t="n">
        <v>2699.21</v>
      </c>
      <c r="F494" s="75" t="n">
        <v>2707.71</v>
      </c>
      <c r="G494" s="75" t="n">
        <v>2690.48</v>
      </c>
      <c r="H494" s="75" t="n">
        <v>2680.21</v>
      </c>
      <c r="I494" s="75" t="n">
        <v>2712.75</v>
      </c>
      <c r="J494" s="75" t="n">
        <v>2712.41</v>
      </c>
      <c r="K494" s="75" t="n">
        <v>2784.81</v>
      </c>
      <c r="L494" s="75" t="n">
        <v>2760.44</v>
      </c>
      <c r="M494" s="75" t="n">
        <v>2726.73</v>
      </c>
      <c r="N494" s="75" t="n">
        <v>2744.89</v>
      </c>
      <c r="O494" s="75" t="n">
        <v>2755.72</v>
      </c>
      <c r="P494" s="75" t="n">
        <v>2749.87</v>
      </c>
      <c r="Q494" s="75" t="n">
        <v>2718.42</v>
      </c>
      <c r="R494" s="75" t="n">
        <v>2790.98</v>
      </c>
      <c r="S494" s="75" t="n">
        <v>2929.69</v>
      </c>
      <c r="T494" s="75" t="n">
        <v>2929.31</v>
      </c>
      <c r="U494" s="75" t="n">
        <v>2923.39</v>
      </c>
      <c r="V494" s="75" t="n">
        <v>3056.44</v>
      </c>
      <c r="W494" s="75" t="n">
        <v>3024.33</v>
      </c>
      <c r="X494" s="75" t="n">
        <v>3033.63</v>
      </c>
      <c r="Y494" s="75" t="n">
        <v>2881.87</v>
      </c>
    </row>
    <row r="495" customFormat="false" ht="15.75" hidden="false" customHeight="false" outlineLevel="0" collapsed="false">
      <c r="A495" s="74" t="n">
        <f aca="false">A494+1</f>
        <v>43088</v>
      </c>
      <c r="B495" s="75" t="n">
        <v>2728.43</v>
      </c>
      <c r="C495" s="75" t="n">
        <v>2661.72</v>
      </c>
      <c r="D495" s="75" t="n">
        <v>2670.42</v>
      </c>
      <c r="E495" s="75" t="n">
        <v>2699.75</v>
      </c>
      <c r="F495" s="75" t="n">
        <v>2708.08</v>
      </c>
      <c r="G495" s="75" t="n">
        <v>2690.59</v>
      </c>
      <c r="H495" s="75" t="n">
        <v>2685.34</v>
      </c>
      <c r="I495" s="75" t="n">
        <v>2711.22</v>
      </c>
      <c r="J495" s="75" t="n">
        <v>2712.47</v>
      </c>
      <c r="K495" s="75" t="n">
        <v>2816.49</v>
      </c>
      <c r="L495" s="75" t="n">
        <v>2792.18</v>
      </c>
      <c r="M495" s="75" t="n">
        <v>2787.45</v>
      </c>
      <c r="N495" s="75" t="n">
        <v>2735.67</v>
      </c>
      <c r="O495" s="75" t="n">
        <v>2811.41</v>
      </c>
      <c r="P495" s="75" t="n">
        <v>2778.88</v>
      </c>
      <c r="Q495" s="75" t="n">
        <v>2751.33</v>
      </c>
      <c r="R495" s="75" t="n">
        <v>2781.1</v>
      </c>
      <c r="S495" s="75" t="n">
        <v>2912.1</v>
      </c>
      <c r="T495" s="75" t="n">
        <v>2906.81</v>
      </c>
      <c r="U495" s="75" t="n">
        <v>2902</v>
      </c>
      <c r="V495" s="75" t="n">
        <v>3244.69</v>
      </c>
      <c r="W495" s="75" t="n">
        <v>3001.94</v>
      </c>
      <c r="X495" s="75" t="n">
        <v>3029.46</v>
      </c>
      <c r="Y495" s="75" t="n">
        <v>2885.08</v>
      </c>
    </row>
    <row r="496" customFormat="false" ht="15.75" hidden="false" customHeight="false" outlineLevel="0" collapsed="false">
      <c r="A496" s="74" t="n">
        <f aca="false">A495+1</f>
        <v>43089</v>
      </c>
      <c r="B496" s="75" t="n">
        <v>2764.62</v>
      </c>
      <c r="C496" s="75" t="n">
        <v>2649.71</v>
      </c>
      <c r="D496" s="75" t="n">
        <v>2666.15</v>
      </c>
      <c r="E496" s="75" t="n">
        <v>2678.7</v>
      </c>
      <c r="F496" s="75" t="n">
        <v>2693.69</v>
      </c>
      <c r="G496" s="75" t="n">
        <v>2671.54</v>
      </c>
      <c r="H496" s="75" t="n">
        <v>2724.89</v>
      </c>
      <c r="I496" s="75" t="n">
        <v>2666.15</v>
      </c>
      <c r="J496" s="75" t="n">
        <v>2666.08</v>
      </c>
      <c r="K496" s="75" t="n">
        <v>2795.17</v>
      </c>
      <c r="L496" s="75" t="n">
        <v>2798.31</v>
      </c>
      <c r="M496" s="75" t="n">
        <v>2721.91</v>
      </c>
      <c r="N496" s="75" t="n">
        <v>2697.22</v>
      </c>
      <c r="O496" s="75" t="n">
        <v>2671.69</v>
      </c>
      <c r="P496" s="75" t="n">
        <v>2812.91</v>
      </c>
      <c r="Q496" s="75" t="n">
        <v>2762.92</v>
      </c>
      <c r="R496" s="75" t="n">
        <v>2687.3</v>
      </c>
      <c r="S496" s="75" t="n">
        <v>2910.42</v>
      </c>
      <c r="T496" s="75" t="n">
        <v>2912.31</v>
      </c>
      <c r="U496" s="75" t="n">
        <v>2897.99</v>
      </c>
      <c r="V496" s="75" t="n">
        <v>3045.29</v>
      </c>
      <c r="W496" s="75" t="n">
        <v>3029.16</v>
      </c>
      <c r="X496" s="75" t="n">
        <v>3064.38</v>
      </c>
      <c r="Y496" s="75" t="n">
        <v>2904.67</v>
      </c>
    </row>
    <row r="497" customFormat="false" ht="15.75" hidden="false" customHeight="false" outlineLevel="0" collapsed="false">
      <c r="A497" s="74" t="n">
        <f aca="false">A496+1</f>
        <v>43090</v>
      </c>
      <c r="B497" s="75" t="n">
        <v>2791.7</v>
      </c>
      <c r="C497" s="75" t="n">
        <v>2649.6</v>
      </c>
      <c r="D497" s="75" t="n">
        <v>2665.39</v>
      </c>
      <c r="E497" s="75" t="n">
        <v>2698.13</v>
      </c>
      <c r="F497" s="75" t="n">
        <v>2710.43</v>
      </c>
      <c r="G497" s="75" t="n">
        <v>2670.24</v>
      </c>
      <c r="H497" s="75" t="n">
        <v>2731.56</v>
      </c>
      <c r="I497" s="75" t="n">
        <v>2736.38</v>
      </c>
      <c r="J497" s="75" t="n">
        <v>2750.16</v>
      </c>
      <c r="K497" s="75" t="n">
        <v>2757.06</v>
      </c>
      <c r="L497" s="75" t="n">
        <v>2728.34</v>
      </c>
      <c r="M497" s="75" t="n">
        <v>2757.75</v>
      </c>
      <c r="N497" s="75" t="n">
        <v>2723.14</v>
      </c>
      <c r="O497" s="75" t="n">
        <v>2703.84</v>
      </c>
      <c r="P497" s="75" t="n">
        <v>2778.47</v>
      </c>
      <c r="Q497" s="75" t="n">
        <v>2741.94</v>
      </c>
      <c r="R497" s="75" t="n">
        <v>2716.69</v>
      </c>
      <c r="S497" s="75" t="n">
        <v>2935.79</v>
      </c>
      <c r="T497" s="75" t="n">
        <v>2925.49</v>
      </c>
      <c r="U497" s="75" t="n">
        <v>2922.27</v>
      </c>
      <c r="V497" s="75" t="n">
        <v>3061.99</v>
      </c>
      <c r="W497" s="75" t="n">
        <v>3038.77</v>
      </c>
      <c r="X497" s="75" t="n">
        <v>3059.29</v>
      </c>
      <c r="Y497" s="75" t="n">
        <v>2876.89</v>
      </c>
    </row>
    <row r="498" customFormat="false" ht="15.75" hidden="false" customHeight="false" outlineLevel="0" collapsed="false">
      <c r="A498" s="74" t="n">
        <f aca="false">A497+1</f>
        <v>43091</v>
      </c>
      <c r="B498" s="75" t="n">
        <v>2766.17</v>
      </c>
      <c r="C498" s="75" t="n">
        <v>2651.13</v>
      </c>
      <c r="D498" s="75" t="n">
        <v>2667.06</v>
      </c>
      <c r="E498" s="75" t="n">
        <v>2689.51</v>
      </c>
      <c r="F498" s="75" t="n">
        <v>2698.59</v>
      </c>
      <c r="G498" s="75" t="n">
        <v>2685.62</v>
      </c>
      <c r="H498" s="75" t="n">
        <v>2710.82</v>
      </c>
      <c r="I498" s="75" t="n">
        <v>2717.76</v>
      </c>
      <c r="J498" s="75" t="n">
        <v>2759.17</v>
      </c>
      <c r="K498" s="75" t="n">
        <v>2712.87</v>
      </c>
      <c r="L498" s="75" t="n">
        <v>2722.42</v>
      </c>
      <c r="M498" s="75" t="n">
        <v>2827.92</v>
      </c>
      <c r="N498" s="75" t="n">
        <v>2850.31</v>
      </c>
      <c r="O498" s="75" t="n">
        <v>2833.21</v>
      </c>
      <c r="P498" s="75" t="n">
        <v>2710.87</v>
      </c>
      <c r="Q498" s="75" t="n">
        <v>2713.98</v>
      </c>
      <c r="R498" s="75" t="n">
        <v>2728.04</v>
      </c>
      <c r="S498" s="75" t="n">
        <v>2908.36</v>
      </c>
      <c r="T498" s="75" t="n">
        <v>2929.96</v>
      </c>
      <c r="U498" s="75" t="n">
        <v>2916.86</v>
      </c>
      <c r="V498" s="75" t="n">
        <v>3048.88</v>
      </c>
      <c r="W498" s="75" t="n">
        <v>3035.8</v>
      </c>
      <c r="X498" s="75" t="n">
        <v>3056.62</v>
      </c>
      <c r="Y498" s="75" t="n">
        <v>2907.33</v>
      </c>
    </row>
    <row r="499" customFormat="false" ht="15.75" hidden="false" customHeight="false" outlineLevel="0" collapsed="false">
      <c r="A499" s="74" t="n">
        <f aca="false">A498+1</f>
        <v>43092</v>
      </c>
      <c r="B499" s="75" t="n">
        <v>2747.58</v>
      </c>
      <c r="C499" s="75" t="n">
        <v>2682.23</v>
      </c>
      <c r="D499" s="75" t="n">
        <v>2675.06</v>
      </c>
      <c r="E499" s="75" t="n">
        <v>2703.3</v>
      </c>
      <c r="F499" s="75" t="n">
        <v>2715.55</v>
      </c>
      <c r="G499" s="75" t="n">
        <v>2696.11</v>
      </c>
      <c r="H499" s="75" t="n">
        <v>2680.13</v>
      </c>
      <c r="I499" s="75" t="n">
        <v>2814.12</v>
      </c>
      <c r="J499" s="75" t="n">
        <v>2849.35</v>
      </c>
      <c r="K499" s="75" t="n">
        <v>2708.75</v>
      </c>
      <c r="L499" s="75" t="n">
        <v>2706.18</v>
      </c>
      <c r="M499" s="75" t="n">
        <v>2695.87</v>
      </c>
      <c r="N499" s="75" t="n">
        <v>2692.54</v>
      </c>
      <c r="O499" s="75" t="n">
        <v>2701.33</v>
      </c>
      <c r="P499" s="75" t="n">
        <v>2697.51</v>
      </c>
      <c r="Q499" s="75" t="n">
        <v>2691.42</v>
      </c>
      <c r="R499" s="75" t="n">
        <v>2718.82</v>
      </c>
      <c r="S499" s="75" t="n">
        <v>2874.4</v>
      </c>
      <c r="T499" s="75" t="n">
        <v>2910.66</v>
      </c>
      <c r="U499" s="75" t="n">
        <v>2899.63</v>
      </c>
      <c r="V499" s="75" t="n">
        <v>2875.89</v>
      </c>
      <c r="W499" s="75" t="n">
        <v>2860.15</v>
      </c>
      <c r="X499" s="75" t="n">
        <v>3043.58</v>
      </c>
      <c r="Y499" s="75" t="n">
        <v>2890.69</v>
      </c>
    </row>
    <row r="500" customFormat="false" ht="15.75" hidden="false" customHeight="false" outlineLevel="0" collapsed="false">
      <c r="A500" s="74" t="n">
        <f aca="false">A499+1</f>
        <v>43093</v>
      </c>
      <c r="B500" s="75" t="n">
        <v>2745.41</v>
      </c>
      <c r="C500" s="75" t="n">
        <v>2672.81</v>
      </c>
      <c r="D500" s="75" t="n">
        <v>2684.14</v>
      </c>
      <c r="E500" s="75" t="n">
        <v>2706.35</v>
      </c>
      <c r="F500" s="75" t="n">
        <v>2728.04</v>
      </c>
      <c r="G500" s="75" t="n">
        <v>2672.27</v>
      </c>
      <c r="H500" s="75" t="n">
        <v>2647.5</v>
      </c>
      <c r="I500" s="75" t="n">
        <v>2678.67</v>
      </c>
      <c r="J500" s="75" t="n">
        <v>2745.8</v>
      </c>
      <c r="K500" s="75" t="n">
        <v>2723.95</v>
      </c>
      <c r="L500" s="75" t="n">
        <v>2696.1</v>
      </c>
      <c r="M500" s="75" t="n">
        <v>2698.1</v>
      </c>
      <c r="N500" s="75" t="n">
        <v>2699.88</v>
      </c>
      <c r="O500" s="75" t="n">
        <v>2706.59</v>
      </c>
      <c r="P500" s="75" t="n">
        <v>2703.44</v>
      </c>
      <c r="Q500" s="75" t="n">
        <v>2678.94</v>
      </c>
      <c r="R500" s="75" t="n">
        <v>2827.06</v>
      </c>
      <c r="S500" s="75" t="n">
        <v>2924.44</v>
      </c>
      <c r="T500" s="75" t="n">
        <v>2915.53</v>
      </c>
      <c r="U500" s="75" t="n">
        <v>2886.44</v>
      </c>
      <c r="V500" s="75" t="n">
        <v>2874.35</v>
      </c>
      <c r="W500" s="75" t="n">
        <v>2842.52</v>
      </c>
      <c r="X500" s="75" t="n">
        <v>3021.31</v>
      </c>
      <c r="Y500" s="75" t="n">
        <v>2894.6</v>
      </c>
    </row>
    <row r="501" customFormat="false" ht="15.75" hidden="false" customHeight="false" outlineLevel="0" collapsed="false">
      <c r="A501" s="74" t="n">
        <f aca="false">A500+1</f>
        <v>43094</v>
      </c>
      <c r="B501" s="75" t="n">
        <v>2702.02</v>
      </c>
      <c r="C501" s="75" t="n">
        <v>2649.28</v>
      </c>
      <c r="D501" s="75" t="n">
        <v>2661.68</v>
      </c>
      <c r="E501" s="75" t="n">
        <v>2686.75</v>
      </c>
      <c r="F501" s="75" t="n">
        <v>2710.31</v>
      </c>
      <c r="G501" s="75" t="n">
        <v>2667.2</v>
      </c>
      <c r="H501" s="75" t="n">
        <v>2689.92</v>
      </c>
      <c r="I501" s="75" t="n">
        <v>2742.45</v>
      </c>
      <c r="J501" s="75" t="n">
        <v>2754.11</v>
      </c>
      <c r="K501" s="75" t="n">
        <v>2742.84</v>
      </c>
      <c r="L501" s="75" t="n">
        <v>2722.27</v>
      </c>
      <c r="M501" s="75" t="n">
        <v>2710.58</v>
      </c>
      <c r="N501" s="75" t="n">
        <v>2747.48</v>
      </c>
      <c r="O501" s="75" t="n">
        <v>2729.14</v>
      </c>
      <c r="P501" s="75" t="n">
        <v>2770.93</v>
      </c>
      <c r="Q501" s="75" t="n">
        <v>2718.12</v>
      </c>
      <c r="R501" s="75" t="n">
        <v>2784.71</v>
      </c>
      <c r="S501" s="75" t="n">
        <v>2919.43</v>
      </c>
      <c r="T501" s="75" t="n">
        <v>2884.89</v>
      </c>
      <c r="U501" s="75" t="n">
        <v>2875.65</v>
      </c>
      <c r="V501" s="75" t="n">
        <v>3004.95</v>
      </c>
      <c r="W501" s="75" t="n">
        <v>2989.35</v>
      </c>
      <c r="X501" s="75" t="n">
        <v>3017.47</v>
      </c>
      <c r="Y501" s="75" t="n">
        <v>2882.42</v>
      </c>
    </row>
    <row r="502" customFormat="false" ht="15.75" hidden="false" customHeight="false" outlineLevel="0" collapsed="false">
      <c r="A502" s="74" t="n">
        <f aca="false">A501+1</f>
        <v>43095</v>
      </c>
      <c r="B502" s="75" t="n">
        <v>2719.72</v>
      </c>
      <c r="C502" s="75" t="n">
        <v>2663.34</v>
      </c>
      <c r="D502" s="75" t="n">
        <v>2677.09</v>
      </c>
      <c r="E502" s="75" t="n">
        <v>2701.46</v>
      </c>
      <c r="F502" s="75" t="n">
        <v>2724.52</v>
      </c>
      <c r="G502" s="75" t="n">
        <v>2668.24</v>
      </c>
      <c r="H502" s="75" t="n">
        <v>2704.83</v>
      </c>
      <c r="I502" s="75" t="n">
        <v>2719.8</v>
      </c>
      <c r="J502" s="75" t="n">
        <v>2730.07</v>
      </c>
      <c r="K502" s="75" t="n">
        <v>2773.58</v>
      </c>
      <c r="L502" s="75" t="n">
        <v>2756.05</v>
      </c>
      <c r="M502" s="75" t="n">
        <v>2689.89</v>
      </c>
      <c r="N502" s="75" t="n">
        <v>2723.88</v>
      </c>
      <c r="O502" s="75" t="n">
        <v>2707.03</v>
      </c>
      <c r="P502" s="75" t="n">
        <v>2788.16</v>
      </c>
      <c r="Q502" s="75" t="n">
        <v>2732.1</v>
      </c>
      <c r="R502" s="75" t="n">
        <v>2747.4</v>
      </c>
      <c r="S502" s="75" t="n">
        <v>2879.45</v>
      </c>
      <c r="T502" s="75" t="n">
        <v>2870.38</v>
      </c>
      <c r="U502" s="75" t="n">
        <v>2860.74</v>
      </c>
      <c r="V502" s="75" t="n">
        <v>2997.6</v>
      </c>
      <c r="W502" s="75" t="n">
        <v>2970.51</v>
      </c>
      <c r="X502" s="75" t="n">
        <v>3003.48</v>
      </c>
      <c r="Y502" s="75" t="n">
        <v>2867.19</v>
      </c>
    </row>
    <row r="503" customFormat="false" ht="15.75" hidden="false" customHeight="false" outlineLevel="0" collapsed="false">
      <c r="A503" s="74" t="n">
        <f aca="false">A502+1</f>
        <v>43096</v>
      </c>
      <c r="B503" s="75" t="n">
        <v>2720.84</v>
      </c>
      <c r="C503" s="75" t="n">
        <v>2667.85</v>
      </c>
      <c r="D503" s="75" t="n">
        <v>2692.88</v>
      </c>
      <c r="E503" s="75" t="n">
        <v>2736.07</v>
      </c>
      <c r="F503" s="75" t="n">
        <v>2752.13</v>
      </c>
      <c r="G503" s="75" t="n">
        <v>2694.75</v>
      </c>
      <c r="H503" s="75" t="n">
        <v>2674.28</v>
      </c>
      <c r="I503" s="75" t="n">
        <v>2686.58</v>
      </c>
      <c r="J503" s="75" t="n">
        <v>2723.12</v>
      </c>
      <c r="K503" s="75" t="n">
        <v>2706.09</v>
      </c>
      <c r="L503" s="75" t="n">
        <v>2704.87</v>
      </c>
      <c r="M503" s="75" t="n">
        <v>2829.9</v>
      </c>
      <c r="N503" s="75" t="n">
        <v>2811.16</v>
      </c>
      <c r="O503" s="75" t="n">
        <v>2770.01</v>
      </c>
      <c r="P503" s="75" t="n">
        <v>2722.35</v>
      </c>
      <c r="Q503" s="75" t="n">
        <v>2703.64</v>
      </c>
      <c r="R503" s="75" t="n">
        <v>2794.18</v>
      </c>
      <c r="S503" s="75" t="n">
        <v>2935.53</v>
      </c>
      <c r="T503" s="75" t="n">
        <v>2961.1</v>
      </c>
      <c r="U503" s="75" t="n">
        <v>2945.11</v>
      </c>
      <c r="V503" s="75" t="n">
        <v>3061.14</v>
      </c>
      <c r="W503" s="75" t="n">
        <v>3034.42</v>
      </c>
      <c r="X503" s="75" t="n">
        <v>3077.29</v>
      </c>
      <c r="Y503" s="75" t="n">
        <v>2911.93</v>
      </c>
    </row>
    <row r="504" customFormat="false" ht="15.75" hidden="false" customHeight="false" outlineLevel="0" collapsed="false">
      <c r="A504" s="74" t="n">
        <f aca="false">A503+1</f>
        <v>43097</v>
      </c>
      <c r="B504" s="75" t="n">
        <v>2826.05</v>
      </c>
      <c r="C504" s="75" t="n">
        <v>2672.01</v>
      </c>
      <c r="D504" s="75" t="n">
        <v>2667.04</v>
      </c>
      <c r="E504" s="75" t="n">
        <v>2672.03</v>
      </c>
      <c r="F504" s="75" t="n">
        <v>2678.11</v>
      </c>
      <c r="G504" s="75" t="n">
        <v>2658.09</v>
      </c>
      <c r="H504" s="75" t="n">
        <v>2797.7</v>
      </c>
      <c r="I504" s="75" t="n">
        <v>2861.09</v>
      </c>
      <c r="J504" s="75" t="n">
        <v>2934.38</v>
      </c>
      <c r="K504" s="75" t="n">
        <v>2701.94</v>
      </c>
      <c r="L504" s="75" t="n">
        <v>2679.44</v>
      </c>
      <c r="M504" s="75" t="n">
        <v>2855.57</v>
      </c>
      <c r="N504" s="75" t="n">
        <v>2823.74</v>
      </c>
      <c r="O504" s="75" t="n">
        <v>2813.35</v>
      </c>
      <c r="P504" s="75" t="n">
        <v>2736.8</v>
      </c>
      <c r="Q504" s="75" t="n">
        <v>2701.15</v>
      </c>
      <c r="R504" s="75" t="n">
        <v>2826.82</v>
      </c>
      <c r="S504" s="75" t="n">
        <v>3053.99</v>
      </c>
      <c r="T504" s="75" t="n">
        <v>3034.21</v>
      </c>
      <c r="U504" s="75" t="n">
        <v>3028.91</v>
      </c>
      <c r="V504" s="75" t="n">
        <v>3263.14</v>
      </c>
      <c r="W504" s="75" t="n">
        <v>3180.32</v>
      </c>
      <c r="X504" s="75" t="n">
        <v>3058.87</v>
      </c>
      <c r="Y504" s="75" t="n">
        <v>2935.7</v>
      </c>
    </row>
    <row r="505" customFormat="false" ht="15.75" hidden="false" customHeight="false" outlineLevel="0" collapsed="false">
      <c r="A505" s="74" t="n">
        <f aca="false">A504+1</f>
        <v>43098</v>
      </c>
      <c r="B505" s="75" t="n">
        <v>2788.44</v>
      </c>
      <c r="C505" s="75" t="n">
        <v>2673.24</v>
      </c>
      <c r="D505" s="75" t="n">
        <v>2667.58</v>
      </c>
      <c r="E505" s="75" t="n">
        <v>2671.62</v>
      </c>
      <c r="F505" s="75" t="n">
        <v>2687.07</v>
      </c>
      <c r="G505" s="75" t="n">
        <v>2662.42</v>
      </c>
      <c r="H505" s="75" t="n">
        <v>2757.07</v>
      </c>
      <c r="I505" s="75" t="n">
        <v>2794.29</v>
      </c>
      <c r="J505" s="75" t="n">
        <v>2850.39</v>
      </c>
      <c r="K505" s="75" t="n">
        <v>2734.61</v>
      </c>
      <c r="L505" s="75" t="n">
        <v>2711.71</v>
      </c>
      <c r="M505" s="75" t="n">
        <v>2832.62</v>
      </c>
      <c r="N505" s="75" t="n">
        <v>2907.49</v>
      </c>
      <c r="O505" s="75" t="n">
        <v>2798.86</v>
      </c>
      <c r="P505" s="75" t="n">
        <v>2746.29</v>
      </c>
      <c r="Q505" s="75" t="n">
        <v>2707.14</v>
      </c>
      <c r="R505" s="75" t="n">
        <v>2810.85</v>
      </c>
      <c r="S505" s="75" t="n">
        <v>2949.43</v>
      </c>
      <c r="T505" s="75" t="n">
        <v>2947.41</v>
      </c>
      <c r="U505" s="75" t="n">
        <v>2949.3</v>
      </c>
      <c r="V505" s="75" t="n">
        <v>3278.79</v>
      </c>
      <c r="W505" s="75" t="n">
        <v>3083.32</v>
      </c>
      <c r="X505" s="75" t="n">
        <v>3070.29</v>
      </c>
      <c r="Y505" s="75" t="n">
        <v>2933.79</v>
      </c>
    </row>
    <row r="506" customFormat="false" ht="15.75" hidden="false" customHeight="false" outlineLevel="0" collapsed="false">
      <c r="A506" s="74" t="n">
        <f aca="false">A505+1</f>
        <v>43099</v>
      </c>
      <c r="B506" s="75" t="n">
        <v>2759.06</v>
      </c>
      <c r="C506" s="75" t="n">
        <v>2679.65</v>
      </c>
      <c r="D506" s="75" t="n">
        <v>2700.49</v>
      </c>
      <c r="E506" s="75" t="n">
        <v>2733.73</v>
      </c>
      <c r="F506" s="75" t="n">
        <v>2756.13</v>
      </c>
      <c r="G506" s="75" t="n">
        <v>2684.29</v>
      </c>
      <c r="H506" s="75" t="n">
        <v>2683.35</v>
      </c>
      <c r="I506" s="75" t="n">
        <v>2784.28</v>
      </c>
      <c r="J506" s="75" t="n">
        <v>2836.03</v>
      </c>
      <c r="K506" s="75" t="n">
        <v>2709.28</v>
      </c>
      <c r="L506" s="75" t="n">
        <v>2704.53</v>
      </c>
      <c r="M506" s="75" t="n">
        <v>2707.98</v>
      </c>
      <c r="N506" s="75" t="n">
        <v>2674.75</v>
      </c>
      <c r="O506" s="75" t="n">
        <v>2674.66</v>
      </c>
      <c r="P506" s="75" t="n">
        <v>2693.87</v>
      </c>
      <c r="Q506" s="75" t="n">
        <v>2721.12</v>
      </c>
      <c r="R506" s="75" t="n">
        <v>2856.9</v>
      </c>
      <c r="S506" s="75" t="n">
        <v>3021.92</v>
      </c>
      <c r="T506" s="75" t="n">
        <v>3014.15</v>
      </c>
      <c r="U506" s="75" t="n">
        <v>2939.44</v>
      </c>
      <c r="V506" s="75" t="n">
        <v>2900.74</v>
      </c>
      <c r="W506" s="75" t="n">
        <v>2875.29</v>
      </c>
      <c r="X506" s="75" t="n">
        <v>3084.82</v>
      </c>
      <c r="Y506" s="75" t="n">
        <v>2905.35</v>
      </c>
    </row>
    <row r="507" customFormat="false" ht="15.75" hidden="false" customHeight="false" outlineLevel="0" collapsed="false">
      <c r="A507" s="74" t="n">
        <f aca="false">A506+1</f>
        <v>43100</v>
      </c>
      <c r="B507" s="76" t="n">
        <v>2871.86</v>
      </c>
      <c r="C507" s="76" t="n">
        <v>2699.91</v>
      </c>
      <c r="D507" s="76" t="n">
        <v>2652.69</v>
      </c>
      <c r="E507" s="76" t="n">
        <v>2679.6</v>
      </c>
      <c r="F507" s="76" t="n">
        <v>2682.98</v>
      </c>
      <c r="G507" s="76" t="n">
        <v>2685.54</v>
      </c>
      <c r="H507" s="76" t="n">
        <v>2667.82</v>
      </c>
      <c r="I507" s="76" t="n">
        <v>2749.32</v>
      </c>
      <c r="J507" s="76" t="n">
        <v>2833.33</v>
      </c>
      <c r="K507" s="76" t="n">
        <v>2702.39</v>
      </c>
      <c r="L507" s="76" t="n">
        <v>2702.39</v>
      </c>
      <c r="M507" s="76" t="n">
        <v>2728.27</v>
      </c>
      <c r="N507" s="76" t="n">
        <v>2730.6</v>
      </c>
      <c r="O507" s="76" t="n">
        <v>2727.33</v>
      </c>
      <c r="P507" s="76" t="n">
        <v>2717.82</v>
      </c>
      <c r="Q507" s="76" t="n">
        <v>2740.24</v>
      </c>
      <c r="R507" s="76" t="n">
        <v>2899.49</v>
      </c>
      <c r="S507" s="76" t="n">
        <v>3095.36</v>
      </c>
      <c r="T507" s="76" t="n">
        <v>3083.18</v>
      </c>
      <c r="U507" s="76" t="n">
        <v>2968.97</v>
      </c>
      <c r="V507" s="76" t="n">
        <v>2910.31</v>
      </c>
      <c r="W507" s="76" t="n">
        <v>2885.24</v>
      </c>
      <c r="X507" s="76" t="n">
        <v>3121.56</v>
      </c>
      <c r="Y507" s="76" t="n">
        <v>3065.86</v>
      </c>
    </row>
    <row r="508" customFormat="false" ht="18.75" hidden="false" customHeight="false" outlineLevel="0" collapsed="false">
      <c r="A508" s="68" t="s">
        <v>88</v>
      </c>
      <c r="B508" s="69"/>
      <c r="C508" s="71" t="s">
        <v>118</v>
      </c>
      <c r="D508" s="69"/>
      <c r="E508" s="69"/>
      <c r="F508" s="69"/>
      <c r="G508" s="69"/>
      <c r="H508" s="69"/>
      <c r="I508" s="69"/>
      <c r="J508" s="69"/>
      <c r="K508" s="69"/>
      <c r="L508" s="69"/>
      <c r="M508" s="69"/>
      <c r="N508" s="69"/>
      <c r="O508" s="69"/>
      <c r="P508" s="69"/>
      <c r="R508" s="69"/>
      <c r="T508" s="69"/>
      <c r="V508" s="69"/>
      <c r="X508" s="69"/>
      <c r="Y508" s="69"/>
    </row>
    <row r="509" customFormat="false" ht="15.75" hidden="false" customHeight="true" outlineLevel="0" collapsed="false">
      <c r="A509" s="68" t="s">
        <v>90</v>
      </c>
      <c r="B509" s="69"/>
      <c r="C509" s="69"/>
      <c r="D509" s="69"/>
      <c r="E509" s="69"/>
      <c r="F509" s="69"/>
      <c r="G509" s="71" t="str">
        <f aca="false">G472</f>
        <v>не менее 10 мВт</v>
      </c>
      <c r="H509" s="69"/>
      <c r="I509" s="69"/>
      <c r="J509" s="69"/>
      <c r="K509" s="69"/>
      <c r="L509" s="69"/>
      <c r="M509" s="69"/>
      <c r="N509" s="69"/>
      <c r="O509" s="69"/>
      <c r="P509" s="69"/>
      <c r="Q509" s="69"/>
      <c r="R509" s="69"/>
      <c r="S509" s="69"/>
      <c r="T509" s="69"/>
      <c r="U509" s="69"/>
      <c r="V509" s="69"/>
      <c r="W509" s="69"/>
      <c r="X509" s="69"/>
      <c r="Y509" s="69"/>
    </row>
    <row r="510" customFormat="false" ht="15.75" hidden="false" customHeight="false" outlineLevel="0" collapsed="false">
      <c r="A510" s="20" t="s">
        <v>92</v>
      </c>
      <c r="B510" s="72" t="s">
        <v>93</v>
      </c>
      <c r="C510" s="72"/>
      <c r="D510" s="72"/>
      <c r="E510" s="72"/>
      <c r="F510" s="72"/>
      <c r="G510" s="72"/>
      <c r="H510" s="72"/>
      <c r="I510" s="72"/>
      <c r="J510" s="72"/>
      <c r="K510" s="72"/>
      <c r="L510" s="72"/>
      <c r="M510" s="72"/>
      <c r="N510" s="72"/>
      <c r="O510" s="72"/>
      <c r="P510" s="72"/>
      <c r="Q510" s="72"/>
      <c r="R510" s="72"/>
      <c r="S510" s="72"/>
      <c r="T510" s="72"/>
      <c r="U510" s="72"/>
      <c r="V510" s="72"/>
      <c r="W510" s="72"/>
      <c r="X510" s="72"/>
      <c r="Y510" s="72"/>
    </row>
    <row r="511" customFormat="false" ht="15.75" hidden="false" customHeight="false" outlineLevel="0" collapsed="false">
      <c r="A511" s="20"/>
      <c r="B511" s="72"/>
      <c r="C511" s="72"/>
      <c r="D511" s="72"/>
      <c r="E511" s="72"/>
      <c r="F511" s="72"/>
      <c r="G511" s="72"/>
      <c r="H511" s="72"/>
      <c r="I511" s="72"/>
      <c r="J511" s="72"/>
      <c r="K511" s="72"/>
      <c r="L511" s="72"/>
      <c r="M511" s="72"/>
      <c r="N511" s="72"/>
      <c r="O511" s="72"/>
      <c r="P511" s="72"/>
      <c r="Q511" s="72"/>
      <c r="R511" s="72"/>
      <c r="S511" s="72"/>
      <c r="T511" s="72"/>
      <c r="U511" s="72"/>
      <c r="V511" s="72"/>
      <c r="W511" s="72"/>
      <c r="X511" s="72"/>
      <c r="Y511" s="72"/>
    </row>
    <row r="512" customFormat="false" ht="15.75" hidden="false" customHeight="true" outlineLevel="0" collapsed="false">
      <c r="A512" s="20"/>
      <c r="B512" s="73" t="s">
        <v>94</v>
      </c>
      <c r="C512" s="73" t="s">
        <v>95</v>
      </c>
      <c r="D512" s="73" t="s">
        <v>96</v>
      </c>
      <c r="E512" s="73" t="s">
        <v>97</v>
      </c>
      <c r="F512" s="73" t="s">
        <v>98</v>
      </c>
      <c r="G512" s="73" t="s">
        <v>99</v>
      </c>
      <c r="H512" s="73" t="s">
        <v>100</v>
      </c>
      <c r="I512" s="73" t="s">
        <v>101</v>
      </c>
      <c r="J512" s="73" t="s">
        <v>102</v>
      </c>
      <c r="K512" s="73" t="s">
        <v>103</v>
      </c>
      <c r="L512" s="73" t="s">
        <v>104</v>
      </c>
      <c r="M512" s="73" t="s">
        <v>105</v>
      </c>
      <c r="N512" s="73" t="s">
        <v>106</v>
      </c>
      <c r="O512" s="73" t="s">
        <v>107</v>
      </c>
      <c r="P512" s="73" t="s">
        <v>108</v>
      </c>
      <c r="Q512" s="73" t="s">
        <v>109</v>
      </c>
      <c r="R512" s="73" t="s">
        <v>110</v>
      </c>
      <c r="S512" s="73" t="s">
        <v>111</v>
      </c>
      <c r="T512" s="73" t="s">
        <v>112</v>
      </c>
      <c r="U512" s="73" t="s">
        <v>113</v>
      </c>
      <c r="V512" s="73" t="s">
        <v>114</v>
      </c>
      <c r="W512" s="73" t="s">
        <v>115</v>
      </c>
      <c r="X512" s="73" t="s">
        <v>116</v>
      </c>
      <c r="Y512" s="73" t="s">
        <v>117</v>
      </c>
    </row>
    <row r="513" customFormat="false" ht="15.75" hidden="false" customHeight="false" outlineLevel="0" collapsed="false">
      <c r="A513" s="20"/>
      <c r="B513" s="73"/>
      <c r="C513" s="73"/>
      <c r="D513" s="73"/>
      <c r="E513" s="73"/>
      <c r="F513" s="73"/>
      <c r="G513" s="73"/>
      <c r="H513" s="73"/>
      <c r="I513" s="73"/>
      <c r="J513" s="73"/>
      <c r="K513" s="73"/>
      <c r="L513" s="73"/>
      <c r="M513" s="73"/>
      <c r="N513" s="73"/>
      <c r="O513" s="73"/>
      <c r="P513" s="73"/>
      <c r="Q513" s="73"/>
      <c r="R513" s="73"/>
      <c r="S513" s="73"/>
      <c r="T513" s="73"/>
      <c r="U513" s="73"/>
      <c r="V513" s="73"/>
      <c r="W513" s="73"/>
      <c r="X513" s="73"/>
      <c r="Y513" s="73"/>
    </row>
    <row r="514" customFormat="false" ht="15.75" hidden="false" customHeight="false" outlineLevel="0" collapsed="false">
      <c r="A514" s="74" t="n">
        <f aca="false">A477</f>
        <v>43070</v>
      </c>
      <c r="B514" s="75" t="n">
        <v>3032.65</v>
      </c>
      <c r="C514" s="75" t="n">
        <v>2989.52</v>
      </c>
      <c r="D514" s="75" t="n">
        <v>3008.23</v>
      </c>
      <c r="E514" s="75" t="n">
        <v>3024.58</v>
      </c>
      <c r="F514" s="75" t="n">
        <v>3028.48</v>
      </c>
      <c r="G514" s="75" t="n">
        <v>2988.95</v>
      </c>
      <c r="H514" s="75" t="n">
        <v>2969.07</v>
      </c>
      <c r="I514" s="75" t="n">
        <v>2986.44</v>
      </c>
      <c r="J514" s="75" t="n">
        <v>2997.06</v>
      </c>
      <c r="K514" s="75" t="n">
        <v>3081.07</v>
      </c>
      <c r="L514" s="75" t="n">
        <v>3052.82</v>
      </c>
      <c r="M514" s="75" t="n">
        <v>3094.57</v>
      </c>
      <c r="N514" s="75" t="n">
        <v>3114.57</v>
      </c>
      <c r="O514" s="75" t="n">
        <v>3106.06</v>
      </c>
      <c r="P514" s="75" t="n">
        <v>3033.93</v>
      </c>
      <c r="Q514" s="75" t="n">
        <v>3015.58</v>
      </c>
      <c r="R514" s="75" t="n">
        <v>3069.7</v>
      </c>
      <c r="S514" s="75" t="n">
        <v>3262.55</v>
      </c>
      <c r="T514" s="75" t="n">
        <v>3237.3</v>
      </c>
      <c r="U514" s="75" t="n">
        <v>3235.7</v>
      </c>
      <c r="V514" s="75" t="n">
        <v>3380.61</v>
      </c>
      <c r="W514" s="75" t="n">
        <v>3348.11</v>
      </c>
      <c r="X514" s="75" t="n">
        <v>3403.55</v>
      </c>
      <c r="Y514" s="75" t="n">
        <v>3221.58</v>
      </c>
    </row>
    <row r="515" customFormat="false" ht="15.75" hidden="false" customHeight="false" outlineLevel="0" collapsed="false">
      <c r="A515" s="74" t="n">
        <f aca="false">A514+1</f>
        <v>43071</v>
      </c>
      <c r="B515" s="75" t="n">
        <v>3039.08</v>
      </c>
      <c r="C515" s="75" t="n">
        <v>3016.82</v>
      </c>
      <c r="D515" s="75" t="n">
        <v>3042.19</v>
      </c>
      <c r="E515" s="75" t="n">
        <v>3059.46</v>
      </c>
      <c r="F515" s="75" t="n">
        <v>3067.24</v>
      </c>
      <c r="G515" s="75" t="n">
        <v>3016.43</v>
      </c>
      <c r="H515" s="75" t="n">
        <v>2973.35</v>
      </c>
      <c r="I515" s="75" t="n">
        <v>3094.14</v>
      </c>
      <c r="J515" s="75" t="n">
        <v>3132.61</v>
      </c>
      <c r="K515" s="75" t="n">
        <v>3061.08</v>
      </c>
      <c r="L515" s="75" t="n">
        <v>3045.39</v>
      </c>
      <c r="M515" s="75" t="n">
        <v>3022.94</v>
      </c>
      <c r="N515" s="75" t="n">
        <v>3026.67</v>
      </c>
      <c r="O515" s="75" t="n">
        <v>3025.44</v>
      </c>
      <c r="P515" s="75" t="n">
        <v>3026.69</v>
      </c>
      <c r="Q515" s="75" t="n">
        <v>3029.49</v>
      </c>
      <c r="R515" s="75" t="n">
        <v>3063.67</v>
      </c>
      <c r="S515" s="75" t="n">
        <v>3230.02</v>
      </c>
      <c r="T515" s="75" t="n">
        <v>3323</v>
      </c>
      <c r="U515" s="75" t="n">
        <v>3307.41</v>
      </c>
      <c r="V515" s="75" t="n">
        <v>3302.54</v>
      </c>
      <c r="W515" s="75" t="n">
        <v>3171.74</v>
      </c>
      <c r="X515" s="75" t="n">
        <v>3329.14</v>
      </c>
      <c r="Y515" s="75" t="n">
        <v>3250.22</v>
      </c>
    </row>
    <row r="516" customFormat="false" ht="15.75" hidden="false" customHeight="false" outlineLevel="0" collapsed="false">
      <c r="A516" s="74" t="n">
        <f aca="false">A515+1</f>
        <v>43072</v>
      </c>
      <c r="B516" s="75" t="n">
        <v>3081.37</v>
      </c>
      <c r="C516" s="75" t="n">
        <v>3012.9</v>
      </c>
      <c r="D516" s="75" t="n">
        <v>3024.7</v>
      </c>
      <c r="E516" s="75" t="n">
        <v>3051.51</v>
      </c>
      <c r="F516" s="75" t="n">
        <v>3062.61</v>
      </c>
      <c r="G516" s="75" t="n">
        <v>3001.89</v>
      </c>
      <c r="H516" s="75" t="n">
        <v>3003.71</v>
      </c>
      <c r="I516" s="75" t="n">
        <v>3105.29</v>
      </c>
      <c r="J516" s="75" t="n">
        <v>3129.57</v>
      </c>
      <c r="K516" s="75" t="n">
        <v>3026.32</v>
      </c>
      <c r="L516" s="75" t="n">
        <v>3007.74</v>
      </c>
      <c r="M516" s="75" t="n">
        <v>3009.14</v>
      </c>
      <c r="N516" s="75" t="n">
        <v>3009.16</v>
      </c>
      <c r="O516" s="75" t="n">
        <v>3008.68</v>
      </c>
      <c r="P516" s="75" t="n">
        <v>3020.36</v>
      </c>
      <c r="Q516" s="75" t="n">
        <v>3008.18</v>
      </c>
      <c r="R516" s="75" t="n">
        <v>3043.79</v>
      </c>
      <c r="S516" s="75" t="n">
        <v>3196.15</v>
      </c>
      <c r="T516" s="75" t="n">
        <v>3311.82</v>
      </c>
      <c r="U516" s="75" t="n">
        <v>3199.81</v>
      </c>
      <c r="V516" s="75" t="n">
        <v>3171.12</v>
      </c>
      <c r="W516" s="75" t="n">
        <v>3235.95</v>
      </c>
      <c r="X516" s="75" t="n">
        <v>3503.51</v>
      </c>
      <c r="Y516" s="75" t="n">
        <v>3181.71</v>
      </c>
    </row>
    <row r="517" customFormat="false" ht="15.75" hidden="false" customHeight="false" outlineLevel="0" collapsed="false">
      <c r="A517" s="74" t="n">
        <f aca="false">A516+1</f>
        <v>43073</v>
      </c>
      <c r="B517" s="75" t="n">
        <v>3096.08</v>
      </c>
      <c r="C517" s="75" t="n">
        <v>2988.64</v>
      </c>
      <c r="D517" s="75" t="n">
        <v>3003.45</v>
      </c>
      <c r="E517" s="75" t="n">
        <v>3007.54</v>
      </c>
      <c r="F517" s="75" t="n">
        <v>3038.96</v>
      </c>
      <c r="G517" s="75" t="n">
        <v>2996.64</v>
      </c>
      <c r="H517" s="75" t="n">
        <v>3030.24</v>
      </c>
      <c r="I517" s="75" t="n">
        <v>2997.78</v>
      </c>
      <c r="J517" s="75" t="n">
        <v>3005.02</v>
      </c>
      <c r="K517" s="75" t="n">
        <v>3048.15</v>
      </c>
      <c r="L517" s="75" t="n">
        <v>3068.97</v>
      </c>
      <c r="M517" s="75" t="n">
        <v>3190.53</v>
      </c>
      <c r="N517" s="75" t="n">
        <v>3103.64</v>
      </c>
      <c r="O517" s="75" t="n">
        <v>3186.41</v>
      </c>
      <c r="P517" s="75" t="n">
        <v>3068.4</v>
      </c>
      <c r="Q517" s="75" t="n">
        <v>3023.34</v>
      </c>
      <c r="R517" s="75" t="n">
        <v>3046.22</v>
      </c>
      <c r="S517" s="75" t="n">
        <v>3191.03</v>
      </c>
      <c r="T517" s="75" t="n">
        <v>3208.81</v>
      </c>
      <c r="U517" s="75" t="n">
        <v>3206.95</v>
      </c>
      <c r="V517" s="75" t="n">
        <v>3353.87</v>
      </c>
      <c r="W517" s="75" t="n">
        <v>3514.06</v>
      </c>
      <c r="X517" s="75" t="n">
        <v>3368.8</v>
      </c>
      <c r="Y517" s="75" t="n">
        <v>3211.85</v>
      </c>
    </row>
    <row r="518" customFormat="false" ht="15.75" hidden="false" customHeight="false" outlineLevel="0" collapsed="false">
      <c r="A518" s="74" t="n">
        <f aca="false">A517+1</f>
        <v>43074</v>
      </c>
      <c r="B518" s="75" t="n">
        <v>3088.72</v>
      </c>
      <c r="C518" s="75" t="n">
        <v>2991.03</v>
      </c>
      <c r="D518" s="75" t="n">
        <v>2978.89</v>
      </c>
      <c r="E518" s="75" t="n">
        <v>3004.81</v>
      </c>
      <c r="F518" s="75" t="n">
        <v>3036.39</v>
      </c>
      <c r="G518" s="75" t="n">
        <v>2994.38</v>
      </c>
      <c r="H518" s="75" t="n">
        <v>3034.28</v>
      </c>
      <c r="I518" s="75" t="n">
        <v>2998.19</v>
      </c>
      <c r="J518" s="75" t="n">
        <v>3018.28</v>
      </c>
      <c r="K518" s="75" t="n">
        <v>3038.35</v>
      </c>
      <c r="L518" s="75" t="n">
        <v>3026.46</v>
      </c>
      <c r="M518" s="75" t="n">
        <v>3118.08</v>
      </c>
      <c r="N518" s="75" t="n">
        <v>3117.93</v>
      </c>
      <c r="O518" s="75" t="n">
        <v>3109.26</v>
      </c>
      <c r="P518" s="75" t="n">
        <v>3027.56</v>
      </c>
      <c r="Q518" s="75" t="n">
        <v>3014.42</v>
      </c>
      <c r="R518" s="75" t="n">
        <v>3055.55</v>
      </c>
      <c r="S518" s="75" t="n">
        <v>3199.91</v>
      </c>
      <c r="T518" s="75" t="n">
        <v>3208.02</v>
      </c>
      <c r="U518" s="75" t="n">
        <v>3204.08</v>
      </c>
      <c r="V518" s="75" t="n">
        <v>3348.09</v>
      </c>
      <c r="W518" s="75" t="n">
        <v>3325.55</v>
      </c>
      <c r="X518" s="75" t="n">
        <v>3355.69</v>
      </c>
      <c r="Y518" s="75" t="n">
        <v>3220.66</v>
      </c>
    </row>
    <row r="519" customFormat="false" ht="15.75" hidden="false" customHeight="false" outlineLevel="0" collapsed="false">
      <c r="A519" s="74" t="n">
        <f aca="false">A518+1</f>
        <v>43075</v>
      </c>
      <c r="B519" s="75" t="n">
        <v>3094.74</v>
      </c>
      <c r="C519" s="75" t="n">
        <v>2975.72</v>
      </c>
      <c r="D519" s="75" t="n">
        <v>2972.53</v>
      </c>
      <c r="E519" s="75" t="n">
        <v>2994.79</v>
      </c>
      <c r="F519" s="75" t="n">
        <v>3006.97</v>
      </c>
      <c r="G519" s="75" t="n">
        <v>2972.18</v>
      </c>
      <c r="H519" s="75" t="n">
        <v>3033.15</v>
      </c>
      <c r="I519" s="75" t="n">
        <v>3013.88</v>
      </c>
      <c r="J519" s="75" t="n">
        <v>3030.78</v>
      </c>
      <c r="K519" s="75" t="n">
        <v>3038.17</v>
      </c>
      <c r="L519" s="75" t="n">
        <v>3013.19</v>
      </c>
      <c r="M519" s="75" t="n">
        <v>3138.9</v>
      </c>
      <c r="N519" s="75" t="n">
        <v>3112.73</v>
      </c>
      <c r="O519" s="75" t="n">
        <v>3103.21</v>
      </c>
      <c r="P519" s="75" t="n">
        <v>3012.76</v>
      </c>
      <c r="Q519" s="75" t="n">
        <v>3007.92</v>
      </c>
      <c r="R519" s="75" t="n">
        <v>3075.17</v>
      </c>
      <c r="S519" s="75" t="n">
        <v>3186.45</v>
      </c>
      <c r="T519" s="75" t="n">
        <v>3222.87</v>
      </c>
      <c r="U519" s="75" t="n">
        <v>3220.53</v>
      </c>
      <c r="V519" s="75" t="n">
        <v>3370.04</v>
      </c>
      <c r="W519" s="75" t="n">
        <v>3341.16</v>
      </c>
      <c r="X519" s="75" t="n">
        <v>3381.29</v>
      </c>
      <c r="Y519" s="75" t="n">
        <v>3235.83</v>
      </c>
    </row>
    <row r="520" customFormat="false" ht="15.75" hidden="false" customHeight="false" outlineLevel="0" collapsed="false">
      <c r="A520" s="74" t="n">
        <f aca="false">A519+1</f>
        <v>43076</v>
      </c>
      <c r="B520" s="75" t="n">
        <v>3121.99</v>
      </c>
      <c r="C520" s="75" t="n">
        <v>2973.74</v>
      </c>
      <c r="D520" s="75" t="n">
        <v>2972.8</v>
      </c>
      <c r="E520" s="75" t="n">
        <v>2994.91</v>
      </c>
      <c r="F520" s="75" t="n">
        <v>3007.33</v>
      </c>
      <c r="G520" s="75" t="n">
        <v>2975.51</v>
      </c>
      <c r="H520" s="75" t="n">
        <v>3039.63</v>
      </c>
      <c r="I520" s="75" t="n">
        <v>3013.71</v>
      </c>
      <c r="J520" s="75" t="n">
        <v>3028.26</v>
      </c>
      <c r="K520" s="75" t="n">
        <v>3028</v>
      </c>
      <c r="L520" s="75" t="n">
        <v>3015.94</v>
      </c>
      <c r="M520" s="75" t="n">
        <v>3136.5</v>
      </c>
      <c r="N520" s="75" t="n">
        <v>3130.43</v>
      </c>
      <c r="O520" s="75" t="n">
        <v>3125.32</v>
      </c>
      <c r="P520" s="75" t="n">
        <v>3018.19</v>
      </c>
      <c r="Q520" s="75" t="n">
        <v>3020.25</v>
      </c>
      <c r="R520" s="75" t="n">
        <v>3076.3</v>
      </c>
      <c r="S520" s="75" t="n">
        <v>3211.53</v>
      </c>
      <c r="T520" s="75" t="n">
        <v>3218.47</v>
      </c>
      <c r="U520" s="75" t="n">
        <v>3216.37</v>
      </c>
      <c r="V520" s="75" t="n">
        <v>3347.13</v>
      </c>
      <c r="W520" s="75" t="n">
        <v>3331.86</v>
      </c>
      <c r="X520" s="75" t="n">
        <v>3357.09</v>
      </c>
      <c r="Y520" s="75" t="n">
        <v>3230.72</v>
      </c>
    </row>
    <row r="521" customFormat="false" ht="15.75" hidden="false" customHeight="false" outlineLevel="0" collapsed="false">
      <c r="A521" s="74" t="n">
        <f aca="false">A520+1</f>
        <v>43077</v>
      </c>
      <c r="B521" s="75" t="n">
        <v>3142.43</v>
      </c>
      <c r="C521" s="75" t="n">
        <v>2981.83</v>
      </c>
      <c r="D521" s="75" t="n">
        <v>2975.31</v>
      </c>
      <c r="E521" s="75" t="n">
        <v>2987.83</v>
      </c>
      <c r="F521" s="75" t="n">
        <v>2999.53</v>
      </c>
      <c r="G521" s="75" t="n">
        <v>2983.96</v>
      </c>
      <c r="H521" s="75" t="n">
        <v>3058.01</v>
      </c>
      <c r="I521" s="75" t="n">
        <v>3034.92</v>
      </c>
      <c r="J521" s="75" t="n">
        <v>3045.79</v>
      </c>
      <c r="K521" s="75" t="n">
        <v>3023.2</v>
      </c>
      <c r="L521" s="75" t="n">
        <v>3020.48</v>
      </c>
      <c r="M521" s="75" t="n">
        <v>3155.57</v>
      </c>
      <c r="N521" s="75" t="n">
        <v>3159.11</v>
      </c>
      <c r="O521" s="75" t="n">
        <v>3149.28</v>
      </c>
      <c r="P521" s="75" t="n">
        <v>3020.17</v>
      </c>
      <c r="Q521" s="75" t="n">
        <v>3020.72</v>
      </c>
      <c r="R521" s="75" t="n">
        <v>3103.39</v>
      </c>
      <c r="S521" s="75" t="n">
        <v>3248.3</v>
      </c>
      <c r="T521" s="75" t="n">
        <v>3255.97</v>
      </c>
      <c r="U521" s="75" t="n">
        <v>3253.05</v>
      </c>
      <c r="V521" s="75" t="n">
        <v>3391.48</v>
      </c>
      <c r="W521" s="75" t="n">
        <v>3371.77</v>
      </c>
      <c r="X521" s="75" t="n">
        <v>3383.24</v>
      </c>
      <c r="Y521" s="75" t="n">
        <v>3223.56</v>
      </c>
    </row>
    <row r="522" customFormat="false" ht="15.75" hidden="false" customHeight="false" outlineLevel="0" collapsed="false">
      <c r="A522" s="74" t="n">
        <f aca="false">A521+1</f>
        <v>43078</v>
      </c>
      <c r="B522" s="75" t="n">
        <v>3037.59</v>
      </c>
      <c r="C522" s="75" t="n">
        <v>3002.01</v>
      </c>
      <c r="D522" s="75" t="n">
        <v>3016.73</v>
      </c>
      <c r="E522" s="75" t="n">
        <v>3044.43</v>
      </c>
      <c r="F522" s="75" t="n">
        <v>3060.66</v>
      </c>
      <c r="G522" s="75" t="n">
        <v>3013.57</v>
      </c>
      <c r="H522" s="75" t="n">
        <v>2965.19</v>
      </c>
      <c r="I522" s="75" t="n">
        <v>3032.55</v>
      </c>
      <c r="J522" s="75" t="n">
        <v>3118.3</v>
      </c>
      <c r="K522" s="75" t="n">
        <v>3015.41</v>
      </c>
      <c r="L522" s="75" t="n">
        <v>2994.83</v>
      </c>
      <c r="M522" s="75" t="n">
        <v>3001.25</v>
      </c>
      <c r="N522" s="75" t="n">
        <v>2986.24</v>
      </c>
      <c r="O522" s="75" t="n">
        <v>2983.91</v>
      </c>
      <c r="P522" s="75" t="n">
        <v>2992.3</v>
      </c>
      <c r="Q522" s="75" t="n">
        <v>2976.15</v>
      </c>
      <c r="R522" s="75" t="n">
        <v>3132.33</v>
      </c>
      <c r="S522" s="75" t="n">
        <v>3236.82</v>
      </c>
      <c r="T522" s="75" t="n">
        <v>3227.33</v>
      </c>
      <c r="U522" s="75" t="n">
        <v>3228.76</v>
      </c>
      <c r="V522" s="75" t="n">
        <v>3212.67</v>
      </c>
      <c r="W522" s="75" t="n">
        <v>3176.98</v>
      </c>
      <c r="X522" s="75" t="n">
        <v>3346.32</v>
      </c>
      <c r="Y522" s="75" t="n">
        <v>3232.43</v>
      </c>
    </row>
    <row r="523" customFormat="false" ht="15.75" hidden="false" customHeight="false" outlineLevel="0" collapsed="false">
      <c r="A523" s="74" t="n">
        <f aca="false">A522+1</f>
        <v>43079</v>
      </c>
      <c r="B523" s="75" t="n">
        <v>3048.31</v>
      </c>
      <c r="C523" s="75" t="n">
        <v>2981.59</v>
      </c>
      <c r="D523" s="75" t="n">
        <v>2989.51</v>
      </c>
      <c r="E523" s="75" t="n">
        <v>3044.69</v>
      </c>
      <c r="F523" s="75" t="n">
        <v>3052.95</v>
      </c>
      <c r="G523" s="75" t="n">
        <v>3010.04</v>
      </c>
      <c r="H523" s="75" t="n">
        <v>2951.75</v>
      </c>
      <c r="I523" s="75" t="n">
        <v>3022.64</v>
      </c>
      <c r="J523" s="75" t="n">
        <v>3088.49</v>
      </c>
      <c r="K523" s="75" t="n">
        <v>3028.54</v>
      </c>
      <c r="L523" s="75" t="n">
        <v>3021.32</v>
      </c>
      <c r="M523" s="75" t="n">
        <v>3046.74</v>
      </c>
      <c r="N523" s="75" t="n">
        <v>3023.4</v>
      </c>
      <c r="O523" s="75" t="n">
        <v>3036.99</v>
      </c>
      <c r="P523" s="75" t="n">
        <v>3058.25</v>
      </c>
      <c r="Q523" s="75" t="n">
        <v>3039.83</v>
      </c>
      <c r="R523" s="75" t="n">
        <v>2976.07</v>
      </c>
      <c r="S523" s="75" t="n">
        <v>3164.79</v>
      </c>
      <c r="T523" s="75" t="n">
        <v>3171.11</v>
      </c>
      <c r="U523" s="75" t="n">
        <v>3166.01</v>
      </c>
      <c r="V523" s="75" t="n">
        <v>3148.91</v>
      </c>
      <c r="W523" s="75" t="n">
        <v>3120.31</v>
      </c>
      <c r="X523" s="75" t="n">
        <v>3304.14</v>
      </c>
      <c r="Y523" s="75" t="n">
        <v>3173.72</v>
      </c>
    </row>
    <row r="524" customFormat="false" ht="15.75" hidden="false" customHeight="false" outlineLevel="0" collapsed="false">
      <c r="A524" s="74" t="n">
        <f aca="false">A523+1</f>
        <v>43080</v>
      </c>
      <c r="B524" s="75" t="n">
        <v>3063.05</v>
      </c>
      <c r="C524" s="75" t="n">
        <v>2971.3</v>
      </c>
      <c r="D524" s="75" t="n">
        <v>2974.23</v>
      </c>
      <c r="E524" s="75" t="n">
        <v>3028.48</v>
      </c>
      <c r="F524" s="75" t="n">
        <v>3033.88</v>
      </c>
      <c r="G524" s="75" t="n">
        <v>3000.5</v>
      </c>
      <c r="H524" s="75" t="n">
        <v>2998.82</v>
      </c>
      <c r="I524" s="75" t="n">
        <v>2973.95</v>
      </c>
      <c r="J524" s="75" t="n">
        <v>2991.07</v>
      </c>
      <c r="K524" s="75" t="n">
        <v>3112.86</v>
      </c>
      <c r="L524" s="75" t="n">
        <v>3114.74</v>
      </c>
      <c r="M524" s="75" t="n">
        <v>3057.18</v>
      </c>
      <c r="N524" s="75" t="n">
        <v>3043.06</v>
      </c>
      <c r="O524" s="75" t="n">
        <v>3022.57</v>
      </c>
      <c r="P524" s="75" t="n">
        <v>3144.27</v>
      </c>
      <c r="Q524" s="75" t="n">
        <v>3122.44</v>
      </c>
      <c r="R524" s="75" t="n">
        <v>3032.65</v>
      </c>
      <c r="S524" s="75" t="n">
        <v>3191.21</v>
      </c>
      <c r="T524" s="75" t="n">
        <v>3189.57</v>
      </c>
      <c r="U524" s="75" t="n">
        <v>3185.75</v>
      </c>
      <c r="V524" s="75" t="n">
        <v>3316.58</v>
      </c>
      <c r="W524" s="75" t="n">
        <v>3310.88</v>
      </c>
      <c r="X524" s="75" t="n">
        <v>3361.87</v>
      </c>
      <c r="Y524" s="75" t="n">
        <v>3192.54</v>
      </c>
    </row>
    <row r="525" customFormat="false" ht="15.75" hidden="false" customHeight="false" outlineLevel="0" collapsed="false">
      <c r="A525" s="74" t="n">
        <f aca="false">A524+1</f>
        <v>43081</v>
      </c>
      <c r="B525" s="75" t="n">
        <v>3062.91</v>
      </c>
      <c r="C525" s="75" t="n">
        <v>2971.72</v>
      </c>
      <c r="D525" s="75" t="n">
        <v>2973.41</v>
      </c>
      <c r="E525" s="75" t="n">
        <v>3028.4</v>
      </c>
      <c r="F525" s="75" t="n">
        <v>3035.33</v>
      </c>
      <c r="G525" s="75" t="n">
        <v>3003.03</v>
      </c>
      <c r="H525" s="75" t="n">
        <v>3010</v>
      </c>
      <c r="I525" s="75" t="n">
        <v>2975.67</v>
      </c>
      <c r="J525" s="75" t="n">
        <v>3006.66</v>
      </c>
      <c r="K525" s="75" t="n">
        <v>3069.18</v>
      </c>
      <c r="L525" s="75" t="n">
        <v>3069.19</v>
      </c>
      <c r="M525" s="75" t="n">
        <v>3050.02</v>
      </c>
      <c r="N525" s="75" t="n">
        <v>3046.27</v>
      </c>
      <c r="O525" s="75" t="n">
        <v>3024.16</v>
      </c>
      <c r="P525" s="75" t="n">
        <v>3106.03</v>
      </c>
      <c r="Q525" s="75" t="n">
        <v>3072.1</v>
      </c>
      <c r="R525" s="75" t="n">
        <v>2979.57</v>
      </c>
      <c r="S525" s="75" t="n">
        <v>3185.66</v>
      </c>
      <c r="T525" s="75" t="n">
        <v>3188.28</v>
      </c>
      <c r="U525" s="75" t="n">
        <v>3185.94</v>
      </c>
      <c r="V525" s="75" t="n">
        <v>3302.68</v>
      </c>
      <c r="W525" s="75" t="n">
        <v>3308.16</v>
      </c>
      <c r="X525" s="75" t="n">
        <v>3334.48</v>
      </c>
      <c r="Y525" s="75" t="n">
        <v>3189.41</v>
      </c>
    </row>
    <row r="526" customFormat="false" ht="15.75" hidden="false" customHeight="false" outlineLevel="0" collapsed="false">
      <c r="A526" s="74" t="n">
        <f aca="false">A525+1</f>
        <v>43082</v>
      </c>
      <c r="B526" s="75" t="n">
        <v>3016.36</v>
      </c>
      <c r="C526" s="75" t="n">
        <v>2975.39</v>
      </c>
      <c r="D526" s="75" t="n">
        <v>3020.35</v>
      </c>
      <c r="E526" s="75" t="n">
        <v>3045.06</v>
      </c>
      <c r="F526" s="75" t="n">
        <v>3056.93</v>
      </c>
      <c r="G526" s="75" t="n">
        <v>3029.54</v>
      </c>
      <c r="H526" s="75" t="n">
        <v>2972.75</v>
      </c>
      <c r="I526" s="75" t="n">
        <v>2990.41</v>
      </c>
      <c r="J526" s="75" t="n">
        <v>3004.19</v>
      </c>
      <c r="K526" s="75" t="n">
        <v>3056.96</v>
      </c>
      <c r="L526" s="75" t="n">
        <v>3033.73</v>
      </c>
      <c r="M526" s="75" t="n">
        <v>3090.48</v>
      </c>
      <c r="N526" s="75" t="n">
        <v>3079.16</v>
      </c>
      <c r="O526" s="75" t="n">
        <v>3090.19</v>
      </c>
      <c r="P526" s="75" t="n">
        <v>3041</v>
      </c>
      <c r="Q526" s="75" t="n">
        <v>3022.68</v>
      </c>
      <c r="R526" s="75" t="n">
        <v>3058.7</v>
      </c>
      <c r="S526" s="75" t="n">
        <v>3215.23</v>
      </c>
      <c r="T526" s="75" t="n">
        <v>3212.56</v>
      </c>
      <c r="U526" s="75" t="n">
        <v>3214.85</v>
      </c>
      <c r="V526" s="75" t="n">
        <v>3359.4</v>
      </c>
      <c r="W526" s="75" t="n">
        <v>3350.66</v>
      </c>
      <c r="X526" s="75" t="n">
        <v>3376.66</v>
      </c>
      <c r="Y526" s="75" t="n">
        <v>3263.09</v>
      </c>
    </row>
    <row r="527" customFormat="false" ht="15.75" hidden="false" customHeight="false" outlineLevel="0" collapsed="false">
      <c r="A527" s="74" t="n">
        <f aca="false">A526+1</f>
        <v>43083</v>
      </c>
      <c r="B527" s="75" t="n">
        <v>3029.28</v>
      </c>
      <c r="C527" s="75" t="n">
        <v>2974.62</v>
      </c>
      <c r="D527" s="75" t="n">
        <v>3017.95</v>
      </c>
      <c r="E527" s="75" t="n">
        <v>3039.74</v>
      </c>
      <c r="F527" s="75" t="n">
        <v>3053.44</v>
      </c>
      <c r="G527" s="75" t="n">
        <v>3023.86</v>
      </c>
      <c r="H527" s="75" t="n">
        <v>2974.75</v>
      </c>
      <c r="I527" s="75" t="n">
        <v>3002.34</v>
      </c>
      <c r="J527" s="75" t="n">
        <v>2990.3</v>
      </c>
      <c r="K527" s="75" t="n">
        <v>3082.11</v>
      </c>
      <c r="L527" s="75" t="n">
        <v>3082.46</v>
      </c>
      <c r="M527" s="75" t="n">
        <v>3065.97</v>
      </c>
      <c r="N527" s="75" t="n">
        <v>3132.79</v>
      </c>
      <c r="O527" s="75" t="n">
        <v>3127.8</v>
      </c>
      <c r="P527" s="75" t="n">
        <v>3088.82</v>
      </c>
      <c r="Q527" s="75" t="n">
        <v>3070.36</v>
      </c>
      <c r="R527" s="75" t="n">
        <v>3057.73</v>
      </c>
      <c r="S527" s="75" t="n">
        <v>3202.6</v>
      </c>
      <c r="T527" s="75" t="n">
        <v>3199.92</v>
      </c>
      <c r="U527" s="75" t="n">
        <v>3202.6</v>
      </c>
      <c r="V527" s="75" t="n">
        <v>3352</v>
      </c>
      <c r="W527" s="75" t="n">
        <v>3338.86</v>
      </c>
      <c r="X527" s="75" t="n">
        <v>3360.5</v>
      </c>
      <c r="Y527" s="75" t="n">
        <v>3254.77</v>
      </c>
    </row>
    <row r="528" customFormat="false" ht="15.75" hidden="false" customHeight="false" outlineLevel="0" collapsed="false">
      <c r="A528" s="74" t="n">
        <f aca="false">A527+1</f>
        <v>43084</v>
      </c>
      <c r="B528" s="75" t="n">
        <v>3114.68</v>
      </c>
      <c r="C528" s="75" t="n">
        <v>2948.41</v>
      </c>
      <c r="D528" s="75" t="n">
        <v>2969.65</v>
      </c>
      <c r="E528" s="75" t="n">
        <v>2980.7</v>
      </c>
      <c r="F528" s="75" t="n">
        <v>2991.64</v>
      </c>
      <c r="G528" s="75" t="n">
        <v>2970.65</v>
      </c>
      <c r="H528" s="75" t="n">
        <v>3025.17</v>
      </c>
      <c r="I528" s="75" t="n">
        <v>3046.14</v>
      </c>
      <c r="J528" s="75" t="n">
        <v>3062.5</v>
      </c>
      <c r="K528" s="75" t="n">
        <v>3071.84</v>
      </c>
      <c r="L528" s="75" t="n">
        <v>3057.85</v>
      </c>
      <c r="M528" s="75" t="n">
        <v>3099.91</v>
      </c>
      <c r="N528" s="75" t="n">
        <v>3165.55</v>
      </c>
      <c r="O528" s="75" t="n">
        <v>3127.88</v>
      </c>
      <c r="P528" s="75" t="n">
        <v>3098.14</v>
      </c>
      <c r="Q528" s="75" t="n">
        <v>3088.68</v>
      </c>
      <c r="R528" s="75" t="n">
        <v>3003.31</v>
      </c>
      <c r="S528" s="75" t="n">
        <v>3179.36</v>
      </c>
      <c r="T528" s="75" t="n">
        <v>3192.2</v>
      </c>
      <c r="U528" s="75" t="n">
        <v>3183.12</v>
      </c>
      <c r="V528" s="75" t="n">
        <v>3483.9</v>
      </c>
      <c r="W528" s="75" t="n">
        <v>3298</v>
      </c>
      <c r="X528" s="75" t="n">
        <v>3342.35</v>
      </c>
      <c r="Y528" s="75" t="n">
        <v>3226.58</v>
      </c>
    </row>
    <row r="529" customFormat="false" ht="15.75" hidden="false" customHeight="false" outlineLevel="0" collapsed="false">
      <c r="A529" s="74" t="n">
        <f aca="false">A528+1</f>
        <v>43085</v>
      </c>
      <c r="B529" s="75" t="n">
        <v>3079.99</v>
      </c>
      <c r="C529" s="75" t="n">
        <v>2994</v>
      </c>
      <c r="D529" s="75" t="n">
        <v>3023.39</v>
      </c>
      <c r="E529" s="75" t="n">
        <v>3047.17</v>
      </c>
      <c r="F529" s="75" t="n">
        <v>3064.23</v>
      </c>
      <c r="G529" s="75" t="n">
        <v>3027.96</v>
      </c>
      <c r="H529" s="75" t="n">
        <v>2995.99</v>
      </c>
      <c r="I529" s="75" t="n">
        <v>3025.33</v>
      </c>
      <c r="J529" s="75" t="n">
        <v>3060.74</v>
      </c>
      <c r="K529" s="75" t="n">
        <v>3080.3</v>
      </c>
      <c r="L529" s="75" t="n">
        <v>3069.1</v>
      </c>
      <c r="M529" s="75" t="n">
        <v>3052.93</v>
      </c>
      <c r="N529" s="75" t="n">
        <v>3045.89</v>
      </c>
      <c r="O529" s="75" t="n">
        <v>3045.03</v>
      </c>
      <c r="P529" s="75" t="n">
        <v>3061.96</v>
      </c>
      <c r="Q529" s="75" t="n">
        <v>3019.41</v>
      </c>
      <c r="R529" s="75" t="n">
        <v>3021.67</v>
      </c>
      <c r="S529" s="75" t="n">
        <v>3185</v>
      </c>
      <c r="T529" s="75" t="n">
        <v>3182.42</v>
      </c>
      <c r="U529" s="75" t="n">
        <v>3285.72</v>
      </c>
      <c r="V529" s="75" t="n">
        <v>3249.98</v>
      </c>
      <c r="W529" s="75" t="n">
        <v>3210.88</v>
      </c>
      <c r="X529" s="75" t="n">
        <v>3514.03</v>
      </c>
      <c r="Y529" s="75" t="n">
        <v>3222.48</v>
      </c>
    </row>
    <row r="530" customFormat="false" ht="15.75" hidden="false" customHeight="false" outlineLevel="0" collapsed="false">
      <c r="A530" s="74" t="n">
        <f aca="false">A529+1</f>
        <v>43086</v>
      </c>
      <c r="B530" s="75" t="n">
        <v>3052.71</v>
      </c>
      <c r="C530" s="75" t="n">
        <v>2997.7</v>
      </c>
      <c r="D530" s="75" t="n">
        <v>3023.43</v>
      </c>
      <c r="E530" s="75" t="n">
        <v>3051.1</v>
      </c>
      <c r="F530" s="75" t="n">
        <v>3063.94</v>
      </c>
      <c r="G530" s="75" t="n">
        <v>3014.83</v>
      </c>
      <c r="H530" s="75" t="n">
        <v>2989.48</v>
      </c>
      <c r="I530" s="75" t="n">
        <v>3013.13</v>
      </c>
      <c r="J530" s="75" t="n">
        <v>3070.66</v>
      </c>
      <c r="K530" s="75" t="n">
        <v>3059.56</v>
      </c>
      <c r="L530" s="75" t="n">
        <v>3040.48</v>
      </c>
      <c r="M530" s="75" t="n">
        <v>3040.66</v>
      </c>
      <c r="N530" s="75" t="n">
        <v>3059.29</v>
      </c>
      <c r="O530" s="75" t="n">
        <v>3054.67</v>
      </c>
      <c r="P530" s="75" t="n">
        <v>3018.68</v>
      </c>
      <c r="Q530" s="75" t="n">
        <v>3011.05</v>
      </c>
      <c r="R530" s="75" t="n">
        <v>3063.51</v>
      </c>
      <c r="S530" s="75" t="n">
        <v>3200.74</v>
      </c>
      <c r="T530" s="75" t="n">
        <v>3206.94</v>
      </c>
      <c r="U530" s="75" t="n">
        <v>3317.72</v>
      </c>
      <c r="V530" s="75" t="n">
        <v>3301.24</v>
      </c>
      <c r="W530" s="75" t="n">
        <v>3251.28</v>
      </c>
      <c r="X530" s="75" t="n">
        <v>3540.37</v>
      </c>
      <c r="Y530" s="75" t="n">
        <v>3181.33</v>
      </c>
    </row>
    <row r="531" customFormat="false" ht="15.75" hidden="false" customHeight="false" outlineLevel="0" collapsed="false">
      <c r="A531" s="74" t="n">
        <f aca="false">A530+1</f>
        <v>43087</v>
      </c>
      <c r="B531" s="75" t="n">
        <v>3070.93</v>
      </c>
      <c r="C531" s="75" t="n">
        <v>2971.47</v>
      </c>
      <c r="D531" s="75" t="n">
        <v>2975.66</v>
      </c>
      <c r="E531" s="75" t="n">
        <v>3005.11</v>
      </c>
      <c r="F531" s="75" t="n">
        <v>3013.61</v>
      </c>
      <c r="G531" s="75" t="n">
        <v>2996.38</v>
      </c>
      <c r="H531" s="75" t="n">
        <v>2986.11</v>
      </c>
      <c r="I531" s="75" t="n">
        <v>3018.65</v>
      </c>
      <c r="J531" s="75" t="n">
        <v>3018.31</v>
      </c>
      <c r="K531" s="75" t="n">
        <v>3090.71</v>
      </c>
      <c r="L531" s="75" t="n">
        <v>3066.34</v>
      </c>
      <c r="M531" s="75" t="n">
        <v>3032.63</v>
      </c>
      <c r="N531" s="75" t="n">
        <v>3050.79</v>
      </c>
      <c r="O531" s="75" t="n">
        <v>3061.62</v>
      </c>
      <c r="P531" s="75" t="n">
        <v>3055.77</v>
      </c>
      <c r="Q531" s="75" t="n">
        <v>3024.32</v>
      </c>
      <c r="R531" s="75" t="n">
        <v>3096.88</v>
      </c>
      <c r="S531" s="75" t="n">
        <v>3235.59</v>
      </c>
      <c r="T531" s="75" t="n">
        <v>3235.21</v>
      </c>
      <c r="U531" s="75" t="n">
        <v>3229.29</v>
      </c>
      <c r="V531" s="75" t="n">
        <v>3362.34</v>
      </c>
      <c r="W531" s="75" t="n">
        <v>3330.23</v>
      </c>
      <c r="X531" s="75" t="n">
        <v>3339.53</v>
      </c>
      <c r="Y531" s="75" t="n">
        <v>3187.77</v>
      </c>
    </row>
    <row r="532" customFormat="false" ht="15.75" hidden="false" customHeight="false" outlineLevel="0" collapsed="false">
      <c r="A532" s="74" t="n">
        <f aca="false">A531+1</f>
        <v>43088</v>
      </c>
      <c r="B532" s="75" t="n">
        <v>3034.33</v>
      </c>
      <c r="C532" s="75" t="n">
        <v>2967.62</v>
      </c>
      <c r="D532" s="75" t="n">
        <v>2976.32</v>
      </c>
      <c r="E532" s="75" t="n">
        <v>3005.65</v>
      </c>
      <c r="F532" s="75" t="n">
        <v>3013.98</v>
      </c>
      <c r="G532" s="75" t="n">
        <v>2996.49</v>
      </c>
      <c r="H532" s="75" t="n">
        <v>2991.24</v>
      </c>
      <c r="I532" s="75" t="n">
        <v>3017.12</v>
      </c>
      <c r="J532" s="75" t="n">
        <v>3018.37</v>
      </c>
      <c r="K532" s="75" t="n">
        <v>3122.39</v>
      </c>
      <c r="L532" s="75" t="n">
        <v>3098.08</v>
      </c>
      <c r="M532" s="75" t="n">
        <v>3093.35</v>
      </c>
      <c r="N532" s="75" t="n">
        <v>3041.57</v>
      </c>
      <c r="O532" s="75" t="n">
        <v>3117.31</v>
      </c>
      <c r="P532" s="75" t="n">
        <v>3084.78</v>
      </c>
      <c r="Q532" s="75" t="n">
        <v>3057.23</v>
      </c>
      <c r="R532" s="75" t="n">
        <v>3087</v>
      </c>
      <c r="S532" s="75" t="n">
        <v>3218</v>
      </c>
      <c r="T532" s="75" t="n">
        <v>3212.71</v>
      </c>
      <c r="U532" s="75" t="n">
        <v>3207.9</v>
      </c>
      <c r="V532" s="75" t="n">
        <v>3550.59</v>
      </c>
      <c r="W532" s="75" t="n">
        <v>3307.84</v>
      </c>
      <c r="X532" s="75" t="n">
        <v>3335.36</v>
      </c>
      <c r="Y532" s="75" t="n">
        <v>3190.98</v>
      </c>
    </row>
    <row r="533" customFormat="false" ht="15.75" hidden="false" customHeight="false" outlineLevel="0" collapsed="false">
      <c r="A533" s="74" t="n">
        <f aca="false">A532+1</f>
        <v>43089</v>
      </c>
      <c r="B533" s="75" t="n">
        <v>3070.52</v>
      </c>
      <c r="C533" s="75" t="n">
        <v>2955.61</v>
      </c>
      <c r="D533" s="75" t="n">
        <v>2972.05</v>
      </c>
      <c r="E533" s="75" t="n">
        <v>2984.6</v>
      </c>
      <c r="F533" s="75" t="n">
        <v>2999.59</v>
      </c>
      <c r="G533" s="75" t="n">
        <v>2977.44</v>
      </c>
      <c r="H533" s="75" t="n">
        <v>3030.79</v>
      </c>
      <c r="I533" s="75" t="n">
        <v>2972.05</v>
      </c>
      <c r="J533" s="75" t="n">
        <v>2971.98</v>
      </c>
      <c r="K533" s="75" t="n">
        <v>3101.07</v>
      </c>
      <c r="L533" s="75" t="n">
        <v>3104.21</v>
      </c>
      <c r="M533" s="75" t="n">
        <v>3027.81</v>
      </c>
      <c r="N533" s="75" t="n">
        <v>3003.12</v>
      </c>
      <c r="O533" s="75" t="n">
        <v>2977.59</v>
      </c>
      <c r="P533" s="75" t="n">
        <v>3118.81</v>
      </c>
      <c r="Q533" s="75" t="n">
        <v>3068.82</v>
      </c>
      <c r="R533" s="75" t="n">
        <v>2993.2</v>
      </c>
      <c r="S533" s="75" t="n">
        <v>3216.32</v>
      </c>
      <c r="T533" s="75" t="n">
        <v>3218.21</v>
      </c>
      <c r="U533" s="75" t="n">
        <v>3203.89</v>
      </c>
      <c r="V533" s="75" t="n">
        <v>3351.19</v>
      </c>
      <c r="W533" s="75" t="n">
        <v>3335.06</v>
      </c>
      <c r="X533" s="75" t="n">
        <v>3370.28</v>
      </c>
      <c r="Y533" s="75" t="n">
        <v>3210.57</v>
      </c>
    </row>
    <row r="534" customFormat="false" ht="15.75" hidden="false" customHeight="false" outlineLevel="0" collapsed="false">
      <c r="A534" s="74" t="n">
        <f aca="false">A533+1</f>
        <v>43090</v>
      </c>
      <c r="B534" s="75" t="n">
        <v>3097.6</v>
      </c>
      <c r="C534" s="75" t="n">
        <v>2955.5</v>
      </c>
      <c r="D534" s="75" t="n">
        <v>2971.29</v>
      </c>
      <c r="E534" s="75" t="n">
        <v>3004.03</v>
      </c>
      <c r="F534" s="75" t="n">
        <v>3016.33</v>
      </c>
      <c r="G534" s="75" t="n">
        <v>2976.14</v>
      </c>
      <c r="H534" s="75" t="n">
        <v>3037.46</v>
      </c>
      <c r="I534" s="75" t="n">
        <v>3042.28</v>
      </c>
      <c r="J534" s="75" t="n">
        <v>3056.06</v>
      </c>
      <c r="K534" s="75" t="n">
        <v>3062.96</v>
      </c>
      <c r="L534" s="75" t="n">
        <v>3034.24</v>
      </c>
      <c r="M534" s="75" t="n">
        <v>3063.65</v>
      </c>
      <c r="N534" s="75" t="n">
        <v>3029.04</v>
      </c>
      <c r="O534" s="75" t="n">
        <v>3009.74</v>
      </c>
      <c r="P534" s="75" t="n">
        <v>3084.37</v>
      </c>
      <c r="Q534" s="75" t="n">
        <v>3047.84</v>
      </c>
      <c r="R534" s="75" t="n">
        <v>3022.59</v>
      </c>
      <c r="S534" s="75" t="n">
        <v>3241.69</v>
      </c>
      <c r="T534" s="75" t="n">
        <v>3231.39</v>
      </c>
      <c r="U534" s="75" t="n">
        <v>3228.17</v>
      </c>
      <c r="V534" s="75" t="n">
        <v>3367.89</v>
      </c>
      <c r="W534" s="75" t="n">
        <v>3344.67</v>
      </c>
      <c r="X534" s="75" t="n">
        <v>3365.19</v>
      </c>
      <c r="Y534" s="75" t="n">
        <v>3182.79</v>
      </c>
    </row>
    <row r="535" customFormat="false" ht="15.75" hidden="false" customHeight="false" outlineLevel="0" collapsed="false">
      <c r="A535" s="74" t="n">
        <f aca="false">A534+1</f>
        <v>43091</v>
      </c>
      <c r="B535" s="75" t="n">
        <v>3072.07</v>
      </c>
      <c r="C535" s="75" t="n">
        <v>2957.03</v>
      </c>
      <c r="D535" s="75" t="n">
        <v>2972.96</v>
      </c>
      <c r="E535" s="75" t="n">
        <v>2995.41</v>
      </c>
      <c r="F535" s="75" t="n">
        <v>3004.49</v>
      </c>
      <c r="G535" s="75" t="n">
        <v>2991.52</v>
      </c>
      <c r="H535" s="75" t="n">
        <v>3016.72</v>
      </c>
      <c r="I535" s="75" t="n">
        <v>3023.66</v>
      </c>
      <c r="J535" s="75" t="n">
        <v>3065.07</v>
      </c>
      <c r="K535" s="75" t="n">
        <v>3018.77</v>
      </c>
      <c r="L535" s="75" t="n">
        <v>3028.32</v>
      </c>
      <c r="M535" s="75" t="n">
        <v>3133.82</v>
      </c>
      <c r="N535" s="75" t="n">
        <v>3156.21</v>
      </c>
      <c r="O535" s="75" t="n">
        <v>3139.11</v>
      </c>
      <c r="P535" s="75" t="n">
        <v>3016.77</v>
      </c>
      <c r="Q535" s="75" t="n">
        <v>3019.88</v>
      </c>
      <c r="R535" s="75" t="n">
        <v>3033.94</v>
      </c>
      <c r="S535" s="75" t="n">
        <v>3214.26</v>
      </c>
      <c r="T535" s="75" t="n">
        <v>3235.86</v>
      </c>
      <c r="U535" s="75" t="n">
        <v>3222.76</v>
      </c>
      <c r="V535" s="75" t="n">
        <v>3354.78</v>
      </c>
      <c r="W535" s="75" t="n">
        <v>3341.7</v>
      </c>
      <c r="X535" s="75" t="n">
        <v>3362.52</v>
      </c>
      <c r="Y535" s="75" t="n">
        <v>3213.23</v>
      </c>
    </row>
    <row r="536" customFormat="false" ht="15.75" hidden="false" customHeight="false" outlineLevel="0" collapsed="false">
      <c r="A536" s="74" t="n">
        <f aca="false">A535+1</f>
        <v>43092</v>
      </c>
      <c r="B536" s="75" t="n">
        <v>3053.48</v>
      </c>
      <c r="C536" s="75" t="n">
        <v>2988.13</v>
      </c>
      <c r="D536" s="75" t="n">
        <v>2980.96</v>
      </c>
      <c r="E536" s="75" t="n">
        <v>3009.2</v>
      </c>
      <c r="F536" s="75" t="n">
        <v>3021.45</v>
      </c>
      <c r="G536" s="75" t="n">
        <v>3002.01</v>
      </c>
      <c r="H536" s="75" t="n">
        <v>2986.03</v>
      </c>
      <c r="I536" s="75" t="n">
        <v>3120.02</v>
      </c>
      <c r="J536" s="75" t="n">
        <v>3155.25</v>
      </c>
      <c r="K536" s="75" t="n">
        <v>3014.65</v>
      </c>
      <c r="L536" s="75" t="n">
        <v>3012.08</v>
      </c>
      <c r="M536" s="75" t="n">
        <v>3001.77</v>
      </c>
      <c r="N536" s="75" t="n">
        <v>2998.44</v>
      </c>
      <c r="O536" s="75" t="n">
        <v>3007.23</v>
      </c>
      <c r="P536" s="75" t="n">
        <v>3003.41</v>
      </c>
      <c r="Q536" s="75" t="n">
        <v>2997.32</v>
      </c>
      <c r="R536" s="75" t="n">
        <v>3024.72</v>
      </c>
      <c r="S536" s="75" t="n">
        <v>3180.3</v>
      </c>
      <c r="T536" s="75" t="n">
        <v>3216.56</v>
      </c>
      <c r="U536" s="75" t="n">
        <v>3205.53</v>
      </c>
      <c r="V536" s="75" t="n">
        <v>3181.79</v>
      </c>
      <c r="W536" s="75" t="n">
        <v>3166.05</v>
      </c>
      <c r="X536" s="75" t="n">
        <v>3349.48</v>
      </c>
      <c r="Y536" s="75" t="n">
        <v>3196.59</v>
      </c>
    </row>
    <row r="537" customFormat="false" ht="15.75" hidden="false" customHeight="false" outlineLevel="0" collapsed="false">
      <c r="A537" s="74" t="n">
        <f aca="false">A536+1</f>
        <v>43093</v>
      </c>
      <c r="B537" s="75" t="n">
        <v>3051.31</v>
      </c>
      <c r="C537" s="75" t="n">
        <v>2978.71</v>
      </c>
      <c r="D537" s="75" t="n">
        <v>2990.04</v>
      </c>
      <c r="E537" s="75" t="n">
        <v>3012.25</v>
      </c>
      <c r="F537" s="75" t="n">
        <v>3033.94</v>
      </c>
      <c r="G537" s="75" t="n">
        <v>2978.17</v>
      </c>
      <c r="H537" s="75" t="n">
        <v>2953.4</v>
      </c>
      <c r="I537" s="75" t="n">
        <v>2984.57</v>
      </c>
      <c r="J537" s="75" t="n">
        <v>3051.7</v>
      </c>
      <c r="K537" s="75" t="n">
        <v>3029.85</v>
      </c>
      <c r="L537" s="75" t="n">
        <v>3002</v>
      </c>
      <c r="M537" s="75" t="n">
        <v>3004</v>
      </c>
      <c r="N537" s="75" t="n">
        <v>3005.78</v>
      </c>
      <c r="O537" s="75" t="n">
        <v>3012.49</v>
      </c>
      <c r="P537" s="75" t="n">
        <v>3009.34</v>
      </c>
      <c r="Q537" s="75" t="n">
        <v>2984.84</v>
      </c>
      <c r="R537" s="75" t="n">
        <v>3132.96</v>
      </c>
      <c r="S537" s="75" t="n">
        <v>3230.34</v>
      </c>
      <c r="T537" s="75" t="n">
        <v>3221.43</v>
      </c>
      <c r="U537" s="75" t="n">
        <v>3192.34</v>
      </c>
      <c r="V537" s="75" t="n">
        <v>3180.25</v>
      </c>
      <c r="W537" s="75" t="n">
        <v>3148.42</v>
      </c>
      <c r="X537" s="75" t="n">
        <v>3327.21</v>
      </c>
      <c r="Y537" s="75" t="n">
        <v>3200.5</v>
      </c>
    </row>
    <row r="538" customFormat="false" ht="15.75" hidden="false" customHeight="false" outlineLevel="0" collapsed="false">
      <c r="A538" s="74" t="n">
        <f aca="false">A537+1</f>
        <v>43094</v>
      </c>
      <c r="B538" s="75" t="n">
        <v>3007.92</v>
      </c>
      <c r="C538" s="75" t="n">
        <v>2955.18</v>
      </c>
      <c r="D538" s="75" t="n">
        <v>2967.58</v>
      </c>
      <c r="E538" s="75" t="n">
        <v>2992.65</v>
      </c>
      <c r="F538" s="75" t="n">
        <v>3016.21</v>
      </c>
      <c r="G538" s="75" t="n">
        <v>2973.1</v>
      </c>
      <c r="H538" s="75" t="n">
        <v>2995.82</v>
      </c>
      <c r="I538" s="75" t="n">
        <v>3048.35</v>
      </c>
      <c r="J538" s="75" t="n">
        <v>3060.01</v>
      </c>
      <c r="K538" s="75" t="n">
        <v>3048.74</v>
      </c>
      <c r="L538" s="75" t="n">
        <v>3028.17</v>
      </c>
      <c r="M538" s="75" t="n">
        <v>3016.48</v>
      </c>
      <c r="N538" s="75" t="n">
        <v>3053.38</v>
      </c>
      <c r="O538" s="75" t="n">
        <v>3035.04</v>
      </c>
      <c r="P538" s="75" t="n">
        <v>3076.83</v>
      </c>
      <c r="Q538" s="75" t="n">
        <v>3024.02</v>
      </c>
      <c r="R538" s="75" t="n">
        <v>3090.61</v>
      </c>
      <c r="S538" s="75" t="n">
        <v>3225.33</v>
      </c>
      <c r="T538" s="75" t="n">
        <v>3190.79</v>
      </c>
      <c r="U538" s="75" t="n">
        <v>3181.55</v>
      </c>
      <c r="V538" s="75" t="n">
        <v>3310.85</v>
      </c>
      <c r="W538" s="75" t="n">
        <v>3295.25</v>
      </c>
      <c r="X538" s="75" t="n">
        <v>3323.37</v>
      </c>
      <c r="Y538" s="75" t="n">
        <v>3188.32</v>
      </c>
    </row>
    <row r="539" customFormat="false" ht="15.75" hidden="false" customHeight="false" outlineLevel="0" collapsed="false">
      <c r="A539" s="74" t="n">
        <f aca="false">A538+1</f>
        <v>43095</v>
      </c>
      <c r="B539" s="75" t="n">
        <v>3025.62</v>
      </c>
      <c r="C539" s="75" t="n">
        <v>2969.24</v>
      </c>
      <c r="D539" s="75" t="n">
        <v>2982.99</v>
      </c>
      <c r="E539" s="75" t="n">
        <v>3007.36</v>
      </c>
      <c r="F539" s="75" t="n">
        <v>3030.42</v>
      </c>
      <c r="G539" s="75" t="n">
        <v>2974.14</v>
      </c>
      <c r="H539" s="75" t="n">
        <v>3010.73</v>
      </c>
      <c r="I539" s="75" t="n">
        <v>3025.7</v>
      </c>
      <c r="J539" s="75" t="n">
        <v>3035.97</v>
      </c>
      <c r="K539" s="75" t="n">
        <v>3079.48</v>
      </c>
      <c r="L539" s="75" t="n">
        <v>3061.95</v>
      </c>
      <c r="M539" s="75" t="n">
        <v>2995.79</v>
      </c>
      <c r="N539" s="75" t="n">
        <v>3029.78</v>
      </c>
      <c r="O539" s="75" t="n">
        <v>3012.93</v>
      </c>
      <c r="P539" s="75" t="n">
        <v>3094.06</v>
      </c>
      <c r="Q539" s="75" t="n">
        <v>3038</v>
      </c>
      <c r="R539" s="75" t="n">
        <v>3053.3</v>
      </c>
      <c r="S539" s="75" t="n">
        <v>3185.35</v>
      </c>
      <c r="T539" s="75" t="n">
        <v>3176.28</v>
      </c>
      <c r="U539" s="75" t="n">
        <v>3166.64</v>
      </c>
      <c r="V539" s="75" t="n">
        <v>3303.5</v>
      </c>
      <c r="W539" s="75" t="n">
        <v>3276.41</v>
      </c>
      <c r="X539" s="75" t="n">
        <v>3309.38</v>
      </c>
      <c r="Y539" s="75" t="n">
        <v>3173.09</v>
      </c>
    </row>
    <row r="540" customFormat="false" ht="15.75" hidden="false" customHeight="false" outlineLevel="0" collapsed="false">
      <c r="A540" s="74" t="n">
        <f aca="false">A539+1</f>
        <v>43096</v>
      </c>
      <c r="B540" s="75" t="n">
        <v>3026.74</v>
      </c>
      <c r="C540" s="75" t="n">
        <v>2973.75</v>
      </c>
      <c r="D540" s="75" t="n">
        <v>2998.78</v>
      </c>
      <c r="E540" s="75" t="n">
        <v>3041.97</v>
      </c>
      <c r="F540" s="75" t="n">
        <v>3058.03</v>
      </c>
      <c r="G540" s="75" t="n">
        <v>3000.65</v>
      </c>
      <c r="H540" s="75" t="n">
        <v>2980.18</v>
      </c>
      <c r="I540" s="75" t="n">
        <v>2992.48</v>
      </c>
      <c r="J540" s="75" t="n">
        <v>3029.02</v>
      </c>
      <c r="K540" s="75" t="n">
        <v>3011.99</v>
      </c>
      <c r="L540" s="75" t="n">
        <v>3010.77</v>
      </c>
      <c r="M540" s="75" t="n">
        <v>3135.8</v>
      </c>
      <c r="N540" s="75" t="n">
        <v>3117.06</v>
      </c>
      <c r="O540" s="75" t="n">
        <v>3075.91</v>
      </c>
      <c r="P540" s="75" t="n">
        <v>3028.25</v>
      </c>
      <c r="Q540" s="75" t="n">
        <v>3009.54</v>
      </c>
      <c r="R540" s="75" t="n">
        <v>3100.08</v>
      </c>
      <c r="S540" s="75" t="n">
        <v>3241.43</v>
      </c>
      <c r="T540" s="75" t="n">
        <v>3267</v>
      </c>
      <c r="U540" s="75" t="n">
        <v>3251.01</v>
      </c>
      <c r="V540" s="75" t="n">
        <v>3367.04</v>
      </c>
      <c r="W540" s="75" t="n">
        <v>3340.32</v>
      </c>
      <c r="X540" s="75" t="n">
        <v>3383.19</v>
      </c>
      <c r="Y540" s="75" t="n">
        <v>3217.83</v>
      </c>
    </row>
    <row r="541" customFormat="false" ht="15.75" hidden="false" customHeight="false" outlineLevel="0" collapsed="false">
      <c r="A541" s="74" t="n">
        <f aca="false">A540+1</f>
        <v>43097</v>
      </c>
      <c r="B541" s="75" t="n">
        <v>3131.95</v>
      </c>
      <c r="C541" s="75" t="n">
        <v>2977.91</v>
      </c>
      <c r="D541" s="75" t="n">
        <v>2972.94</v>
      </c>
      <c r="E541" s="75" t="n">
        <v>2977.93</v>
      </c>
      <c r="F541" s="75" t="n">
        <v>2984.01</v>
      </c>
      <c r="G541" s="75" t="n">
        <v>2963.99</v>
      </c>
      <c r="H541" s="75" t="n">
        <v>3103.6</v>
      </c>
      <c r="I541" s="75" t="n">
        <v>3166.99</v>
      </c>
      <c r="J541" s="75" t="n">
        <v>3240.28</v>
      </c>
      <c r="K541" s="75" t="n">
        <v>3007.84</v>
      </c>
      <c r="L541" s="75" t="n">
        <v>2985.34</v>
      </c>
      <c r="M541" s="75" t="n">
        <v>3161.47</v>
      </c>
      <c r="N541" s="75" t="n">
        <v>3129.64</v>
      </c>
      <c r="O541" s="75" t="n">
        <v>3119.25</v>
      </c>
      <c r="P541" s="75" t="n">
        <v>3042.7</v>
      </c>
      <c r="Q541" s="75" t="n">
        <v>3007.05</v>
      </c>
      <c r="R541" s="75" t="n">
        <v>3132.72</v>
      </c>
      <c r="S541" s="75" t="n">
        <v>3359.89</v>
      </c>
      <c r="T541" s="75" t="n">
        <v>3340.11</v>
      </c>
      <c r="U541" s="75" t="n">
        <v>3334.81</v>
      </c>
      <c r="V541" s="75" t="n">
        <v>3569.04</v>
      </c>
      <c r="W541" s="75" t="n">
        <v>3486.22</v>
      </c>
      <c r="X541" s="75" t="n">
        <v>3364.77</v>
      </c>
      <c r="Y541" s="75" t="n">
        <v>3241.6</v>
      </c>
    </row>
    <row r="542" customFormat="false" ht="15.75" hidden="false" customHeight="false" outlineLevel="0" collapsed="false">
      <c r="A542" s="74" t="n">
        <f aca="false">A541+1</f>
        <v>43098</v>
      </c>
      <c r="B542" s="75" t="n">
        <v>3094.34</v>
      </c>
      <c r="C542" s="75" t="n">
        <v>2979.14</v>
      </c>
      <c r="D542" s="75" t="n">
        <v>2973.48</v>
      </c>
      <c r="E542" s="75" t="n">
        <v>2977.52</v>
      </c>
      <c r="F542" s="75" t="n">
        <v>2992.97</v>
      </c>
      <c r="G542" s="75" t="n">
        <v>2968.32</v>
      </c>
      <c r="H542" s="75" t="n">
        <v>3062.97</v>
      </c>
      <c r="I542" s="75" t="n">
        <v>3100.19</v>
      </c>
      <c r="J542" s="75" t="n">
        <v>3156.29</v>
      </c>
      <c r="K542" s="75" t="n">
        <v>3040.51</v>
      </c>
      <c r="L542" s="75" t="n">
        <v>3017.61</v>
      </c>
      <c r="M542" s="75" t="n">
        <v>3138.52</v>
      </c>
      <c r="N542" s="75" t="n">
        <v>3213.39</v>
      </c>
      <c r="O542" s="75" t="n">
        <v>3104.76</v>
      </c>
      <c r="P542" s="75" t="n">
        <v>3052.19</v>
      </c>
      <c r="Q542" s="75" t="n">
        <v>3013.04</v>
      </c>
      <c r="R542" s="75" t="n">
        <v>3116.75</v>
      </c>
      <c r="S542" s="75" t="n">
        <v>3255.33</v>
      </c>
      <c r="T542" s="75" t="n">
        <v>3253.31</v>
      </c>
      <c r="U542" s="75" t="n">
        <v>3255.2</v>
      </c>
      <c r="V542" s="75" t="n">
        <v>3584.69</v>
      </c>
      <c r="W542" s="75" t="n">
        <v>3389.22</v>
      </c>
      <c r="X542" s="75" t="n">
        <v>3376.19</v>
      </c>
      <c r="Y542" s="75" t="n">
        <v>3239.69</v>
      </c>
    </row>
    <row r="543" customFormat="false" ht="15.75" hidden="false" customHeight="false" outlineLevel="0" collapsed="false">
      <c r="A543" s="74" t="n">
        <f aca="false">A542+1</f>
        <v>43099</v>
      </c>
      <c r="B543" s="75" t="n">
        <v>3064.96</v>
      </c>
      <c r="C543" s="75" t="n">
        <v>2985.55</v>
      </c>
      <c r="D543" s="75" t="n">
        <v>3006.39</v>
      </c>
      <c r="E543" s="75" t="n">
        <v>3039.63</v>
      </c>
      <c r="F543" s="75" t="n">
        <v>3062.03</v>
      </c>
      <c r="G543" s="75" t="n">
        <v>2990.19</v>
      </c>
      <c r="H543" s="75" t="n">
        <v>2989.25</v>
      </c>
      <c r="I543" s="75" t="n">
        <v>3090.18</v>
      </c>
      <c r="J543" s="75" t="n">
        <v>3141.93</v>
      </c>
      <c r="K543" s="75" t="n">
        <v>3015.18</v>
      </c>
      <c r="L543" s="75" t="n">
        <v>3010.43</v>
      </c>
      <c r="M543" s="75" t="n">
        <v>3013.88</v>
      </c>
      <c r="N543" s="75" t="n">
        <v>2980.65</v>
      </c>
      <c r="O543" s="75" t="n">
        <v>2980.56</v>
      </c>
      <c r="P543" s="75" t="n">
        <v>2999.77</v>
      </c>
      <c r="Q543" s="75" t="n">
        <v>3027.02</v>
      </c>
      <c r="R543" s="75" t="n">
        <v>3162.8</v>
      </c>
      <c r="S543" s="75" t="n">
        <v>3327.82</v>
      </c>
      <c r="T543" s="75" t="n">
        <v>3320.05</v>
      </c>
      <c r="U543" s="75" t="n">
        <v>3245.34</v>
      </c>
      <c r="V543" s="75" t="n">
        <v>3206.64</v>
      </c>
      <c r="W543" s="75" t="n">
        <v>3181.19</v>
      </c>
      <c r="X543" s="75" t="n">
        <v>3390.72</v>
      </c>
      <c r="Y543" s="75" t="n">
        <v>3211.25</v>
      </c>
    </row>
    <row r="544" customFormat="false" ht="15.75" hidden="false" customHeight="false" outlineLevel="0" collapsed="false">
      <c r="A544" s="74" t="n">
        <f aca="false">A543+1</f>
        <v>43100</v>
      </c>
      <c r="B544" s="75" t="n">
        <v>3177.76</v>
      </c>
      <c r="C544" s="75" t="n">
        <v>3005.81</v>
      </c>
      <c r="D544" s="75" t="n">
        <v>2958.59</v>
      </c>
      <c r="E544" s="75" t="n">
        <v>2985.5</v>
      </c>
      <c r="F544" s="75" t="n">
        <v>2988.88</v>
      </c>
      <c r="G544" s="75" t="n">
        <v>2991.44</v>
      </c>
      <c r="H544" s="75" t="n">
        <v>2973.72</v>
      </c>
      <c r="I544" s="75" t="n">
        <v>3055.22</v>
      </c>
      <c r="J544" s="75" t="n">
        <v>3139.23</v>
      </c>
      <c r="K544" s="75" t="n">
        <v>3008.29</v>
      </c>
      <c r="L544" s="75" t="n">
        <v>2986.92</v>
      </c>
      <c r="M544" s="75" t="n">
        <v>3034.17</v>
      </c>
      <c r="N544" s="75" t="n">
        <v>3036.5</v>
      </c>
      <c r="O544" s="75" t="n">
        <v>3033.23</v>
      </c>
      <c r="P544" s="75" t="n">
        <v>3023.72</v>
      </c>
      <c r="Q544" s="75" t="n">
        <v>3046.14</v>
      </c>
      <c r="R544" s="75" t="n">
        <v>3205.39</v>
      </c>
      <c r="S544" s="75" t="n">
        <v>3401.26</v>
      </c>
      <c r="T544" s="75" t="n">
        <v>3389.08</v>
      </c>
      <c r="U544" s="75" t="n">
        <v>3274.87</v>
      </c>
      <c r="V544" s="75" t="n">
        <v>3216.21</v>
      </c>
      <c r="W544" s="75" t="n">
        <v>3191.14</v>
      </c>
      <c r="X544" s="75" t="n">
        <v>3427.46</v>
      </c>
      <c r="Y544" s="75" t="n">
        <v>3371.76</v>
      </c>
    </row>
    <row r="545" customFormat="false" ht="18.75" hidden="false" customHeight="false" outlineLevel="0" collapsed="false">
      <c r="A545" s="68" t="s">
        <v>88</v>
      </c>
      <c r="B545" s="69"/>
      <c r="C545" s="71" t="s">
        <v>120</v>
      </c>
      <c r="D545" s="69"/>
      <c r="E545" s="69"/>
      <c r="F545" s="69"/>
      <c r="G545" s="69"/>
      <c r="H545" s="69"/>
      <c r="I545" s="69"/>
      <c r="J545" s="69"/>
      <c r="K545" s="69"/>
      <c r="L545" s="69"/>
      <c r="M545" s="69"/>
      <c r="N545" s="69"/>
      <c r="O545" s="69"/>
      <c r="P545" s="69"/>
      <c r="Q545" s="69"/>
      <c r="R545" s="69"/>
      <c r="S545" s="69"/>
      <c r="T545" s="69"/>
      <c r="U545" s="69"/>
      <c r="V545" s="69"/>
      <c r="W545" s="69"/>
      <c r="X545" s="69"/>
      <c r="Y545" s="65"/>
    </row>
    <row r="546" customFormat="false" ht="18.75" hidden="false" customHeight="false" outlineLevel="0" collapsed="false">
      <c r="A546" s="68" t="s">
        <v>90</v>
      </c>
      <c r="B546" s="69"/>
      <c r="C546" s="69"/>
      <c r="D546" s="69"/>
      <c r="E546" s="69"/>
      <c r="F546" s="69"/>
      <c r="G546" s="71" t="str">
        <f aca="false">G509</f>
        <v>не менее 10 мВт</v>
      </c>
      <c r="H546" s="69"/>
      <c r="I546" s="69"/>
      <c r="J546" s="69"/>
      <c r="K546" s="69"/>
      <c r="L546" s="69"/>
      <c r="M546" s="69"/>
      <c r="N546" s="69"/>
      <c r="O546" s="69"/>
      <c r="P546" s="69"/>
      <c r="Q546" s="69"/>
      <c r="R546" s="69"/>
      <c r="S546" s="69"/>
      <c r="T546" s="69"/>
      <c r="U546" s="69"/>
      <c r="V546" s="69"/>
      <c r="W546" s="69"/>
      <c r="X546" s="69"/>
      <c r="Y546" s="69"/>
    </row>
    <row r="547" customFormat="false" ht="15.75" hidden="false" customHeight="false" outlineLevel="0" collapsed="false">
      <c r="A547" s="20" t="s">
        <v>92</v>
      </c>
      <c r="B547" s="72" t="s">
        <v>93</v>
      </c>
      <c r="C547" s="72"/>
      <c r="D547" s="72"/>
      <c r="E547" s="72"/>
      <c r="F547" s="72"/>
      <c r="G547" s="72"/>
      <c r="H547" s="72"/>
      <c r="I547" s="72"/>
      <c r="J547" s="72"/>
      <c r="K547" s="72"/>
      <c r="L547" s="72"/>
      <c r="M547" s="72"/>
      <c r="N547" s="72"/>
      <c r="O547" s="72"/>
      <c r="P547" s="72"/>
      <c r="Q547" s="72"/>
      <c r="R547" s="72"/>
      <c r="S547" s="72"/>
      <c r="T547" s="72"/>
      <c r="U547" s="72"/>
      <c r="V547" s="72"/>
      <c r="W547" s="72"/>
      <c r="X547" s="72"/>
      <c r="Y547" s="72"/>
    </row>
    <row r="548" customFormat="false" ht="15.75" hidden="false" customHeight="false" outlineLevel="0" collapsed="false">
      <c r="A548" s="20"/>
      <c r="B548" s="72"/>
      <c r="C548" s="72"/>
      <c r="D548" s="72"/>
      <c r="E548" s="72"/>
      <c r="F548" s="72"/>
      <c r="G548" s="72"/>
      <c r="H548" s="72"/>
      <c r="I548" s="72"/>
      <c r="J548" s="72"/>
      <c r="K548" s="72"/>
      <c r="L548" s="72"/>
      <c r="M548" s="72"/>
      <c r="N548" s="72"/>
      <c r="O548" s="72"/>
      <c r="P548" s="72"/>
      <c r="Q548" s="72"/>
      <c r="R548" s="72"/>
      <c r="S548" s="72"/>
      <c r="T548" s="72"/>
      <c r="U548" s="72"/>
      <c r="V548" s="72"/>
      <c r="W548" s="72"/>
      <c r="X548" s="72"/>
      <c r="Y548" s="72"/>
    </row>
    <row r="549" customFormat="false" ht="15.75" hidden="false" customHeight="true" outlineLevel="0" collapsed="false">
      <c r="A549" s="20"/>
      <c r="B549" s="73" t="s">
        <v>94</v>
      </c>
      <c r="C549" s="73" t="s">
        <v>95</v>
      </c>
      <c r="D549" s="73" t="s">
        <v>96</v>
      </c>
      <c r="E549" s="73" t="s">
        <v>97</v>
      </c>
      <c r="F549" s="73" t="s">
        <v>98</v>
      </c>
      <c r="G549" s="73" t="s">
        <v>99</v>
      </c>
      <c r="H549" s="73" t="s">
        <v>100</v>
      </c>
      <c r="I549" s="73" t="s">
        <v>101</v>
      </c>
      <c r="J549" s="73" t="s">
        <v>102</v>
      </c>
      <c r="K549" s="73" t="s">
        <v>103</v>
      </c>
      <c r="L549" s="73" t="s">
        <v>104</v>
      </c>
      <c r="M549" s="73" t="s">
        <v>105</v>
      </c>
      <c r="N549" s="73" t="s">
        <v>106</v>
      </c>
      <c r="O549" s="73" t="s">
        <v>107</v>
      </c>
      <c r="P549" s="73" t="s">
        <v>108</v>
      </c>
      <c r="Q549" s="73" t="s">
        <v>109</v>
      </c>
      <c r="R549" s="73" t="s">
        <v>110</v>
      </c>
      <c r="S549" s="73" t="s">
        <v>111</v>
      </c>
      <c r="T549" s="73" t="s">
        <v>112</v>
      </c>
      <c r="U549" s="73" t="s">
        <v>113</v>
      </c>
      <c r="V549" s="73" t="s">
        <v>114</v>
      </c>
      <c r="W549" s="73" t="s">
        <v>115</v>
      </c>
      <c r="X549" s="73" t="s">
        <v>116</v>
      </c>
      <c r="Y549" s="73" t="s">
        <v>117</v>
      </c>
    </row>
    <row r="550" customFormat="false" ht="15.75" hidden="false" customHeight="false" outlineLevel="0" collapsed="false">
      <c r="A550" s="20"/>
      <c r="B550" s="73"/>
      <c r="C550" s="73"/>
      <c r="D550" s="73"/>
      <c r="E550" s="73"/>
      <c r="F550" s="73"/>
      <c r="G550" s="73"/>
      <c r="H550" s="73"/>
      <c r="I550" s="73"/>
      <c r="J550" s="73"/>
      <c r="K550" s="73"/>
      <c r="L550" s="73"/>
      <c r="M550" s="73"/>
      <c r="N550" s="73"/>
      <c r="O550" s="73"/>
      <c r="P550" s="73"/>
      <c r="Q550" s="73"/>
      <c r="R550" s="73"/>
      <c r="S550" s="73"/>
      <c r="T550" s="73"/>
      <c r="U550" s="73"/>
      <c r="V550" s="73"/>
      <c r="W550" s="73"/>
      <c r="X550" s="73"/>
      <c r="Y550" s="73"/>
    </row>
    <row r="551" customFormat="false" ht="15.75" hidden="false" customHeight="false" outlineLevel="0" collapsed="false">
      <c r="A551" s="74" t="n">
        <f aca="false">A514</f>
        <v>43070</v>
      </c>
      <c r="B551" s="75" t="n">
        <v>3339.78</v>
      </c>
      <c r="C551" s="75" t="n">
        <v>3296.65</v>
      </c>
      <c r="D551" s="75" t="n">
        <v>3315.36</v>
      </c>
      <c r="E551" s="75" t="n">
        <v>3331.71</v>
      </c>
      <c r="F551" s="75" t="n">
        <v>3335.61</v>
      </c>
      <c r="G551" s="75" t="n">
        <v>3296.08</v>
      </c>
      <c r="H551" s="75" t="n">
        <v>3276.2</v>
      </c>
      <c r="I551" s="75" t="n">
        <v>3293.57</v>
      </c>
      <c r="J551" s="75" t="n">
        <v>3304.19</v>
      </c>
      <c r="K551" s="75" t="n">
        <v>3388.2</v>
      </c>
      <c r="L551" s="75" t="n">
        <v>3359.95</v>
      </c>
      <c r="M551" s="75" t="n">
        <v>3401.7</v>
      </c>
      <c r="N551" s="75" t="n">
        <v>3421.7</v>
      </c>
      <c r="O551" s="75" t="n">
        <v>3413.19</v>
      </c>
      <c r="P551" s="75" t="n">
        <v>3341.06</v>
      </c>
      <c r="Q551" s="75" t="n">
        <v>3322.71</v>
      </c>
      <c r="R551" s="75" t="n">
        <v>3376.83</v>
      </c>
      <c r="S551" s="75" t="n">
        <v>3569.68</v>
      </c>
      <c r="T551" s="75" t="n">
        <v>3544.43</v>
      </c>
      <c r="U551" s="75" t="n">
        <v>3542.83</v>
      </c>
      <c r="V551" s="75" t="n">
        <v>3687.74</v>
      </c>
      <c r="W551" s="75" t="n">
        <v>3655.24</v>
      </c>
      <c r="X551" s="75" t="n">
        <v>3710.68</v>
      </c>
      <c r="Y551" s="75" t="n">
        <v>3528.71</v>
      </c>
    </row>
    <row r="552" customFormat="false" ht="15.75" hidden="false" customHeight="false" outlineLevel="0" collapsed="false">
      <c r="A552" s="74" t="n">
        <f aca="false">A551+1</f>
        <v>43071</v>
      </c>
      <c r="B552" s="75" t="n">
        <v>3346.21</v>
      </c>
      <c r="C552" s="75" t="n">
        <v>3323.95</v>
      </c>
      <c r="D552" s="75" t="n">
        <v>3349.32</v>
      </c>
      <c r="E552" s="75" t="n">
        <v>3366.59</v>
      </c>
      <c r="F552" s="75" t="n">
        <v>3374.37</v>
      </c>
      <c r="G552" s="75" t="n">
        <v>3323.56</v>
      </c>
      <c r="H552" s="75" t="n">
        <v>3280.48</v>
      </c>
      <c r="I552" s="75" t="n">
        <v>3401.27</v>
      </c>
      <c r="J552" s="75" t="n">
        <v>3439.74</v>
      </c>
      <c r="K552" s="75" t="n">
        <v>3368.21</v>
      </c>
      <c r="L552" s="75" t="n">
        <v>3352.52</v>
      </c>
      <c r="M552" s="75" t="n">
        <v>3330.07</v>
      </c>
      <c r="N552" s="75" t="n">
        <v>3333.8</v>
      </c>
      <c r="O552" s="75" t="n">
        <v>3332.57</v>
      </c>
      <c r="P552" s="75" t="n">
        <v>3333.82</v>
      </c>
      <c r="Q552" s="75" t="n">
        <v>3336.62</v>
      </c>
      <c r="R552" s="75" t="n">
        <v>3370.8</v>
      </c>
      <c r="S552" s="75" t="n">
        <v>3537.15</v>
      </c>
      <c r="T552" s="75" t="n">
        <v>3630.13</v>
      </c>
      <c r="U552" s="75" t="n">
        <v>3614.54</v>
      </c>
      <c r="V552" s="75" t="n">
        <v>3609.67</v>
      </c>
      <c r="W552" s="75" t="n">
        <v>3478.87</v>
      </c>
      <c r="X552" s="75" t="n">
        <v>3636.27</v>
      </c>
      <c r="Y552" s="75" t="n">
        <v>3557.35</v>
      </c>
    </row>
    <row r="553" customFormat="false" ht="15.75" hidden="false" customHeight="false" outlineLevel="0" collapsed="false">
      <c r="A553" s="74" t="n">
        <f aca="false">A552+1</f>
        <v>43072</v>
      </c>
      <c r="B553" s="75" t="n">
        <v>3388.5</v>
      </c>
      <c r="C553" s="75" t="n">
        <v>3320.03</v>
      </c>
      <c r="D553" s="75" t="n">
        <v>3331.83</v>
      </c>
      <c r="E553" s="75" t="n">
        <v>3358.64</v>
      </c>
      <c r="F553" s="75" t="n">
        <v>3369.74</v>
      </c>
      <c r="G553" s="75" t="n">
        <v>3309.02</v>
      </c>
      <c r="H553" s="75" t="n">
        <v>3310.84</v>
      </c>
      <c r="I553" s="75" t="n">
        <v>3412.42</v>
      </c>
      <c r="J553" s="75" t="n">
        <v>3436.7</v>
      </c>
      <c r="K553" s="75" t="n">
        <v>3333.45</v>
      </c>
      <c r="L553" s="75" t="n">
        <v>3314.87</v>
      </c>
      <c r="M553" s="75" t="n">
        <v>3316.27</v>
      </c>
      <c r="N553" s="75" t="n">
        <v>3316.29</v>
      </c>
      <c r="O553" s="75" t="n">
        <v>3315.81</v>
      </c>
      <c r="P553" s="75" t="n">
        <v>3327.49</v>
      </c>
      <c r="Q553" s="75" t="n">
        <v>3315.31</v>
      </c>
      <c r="R553" s="75" t="n">
        <v>3350.92</v>
      </c>
      <c r="S553" s="75" t="n">
        <v>3503.28</v>
      </c>
      <c r="T553" s="75" t="n">
        <v>3618.95</v>
      </c>
      <c r="U553" s="75" t="n">
        <v>3506.94</v>
      </c>
      <c r="V553" s="75" t="n">
        <v>3478.25</v>
      </c>
      <c r="W553" s="75" t="n">
        <v>3543.08</v>
      </c>
      <c r="X553" s="75" t="n">
        <v>3810.64</v>
      </c>
      <c r="Y553" s="75" t="n">
        <v>3488.84</v>
      </c>
    </row>
    <row r="554" customFormat="false" ht="15.75" hidden="false" customHeight="false" outlineLevel="0" collapsed="false">
      <c r="A554" s="74" t="n">
        <f aca="false">A553+1</f>
        <v>43073</v>
      </c>
      <c r="B554" s="75" t="n">
        <v>3403.21</v>
      </c>
      <c r="C554" s="75" t="n">
        <v>3295.77</v>
      </c>
      <c r="D554" s="75" t="n">
        <v>3310.58</v>
      </c>
      <c r="E554" s="75" t="n">
        <v>3314.67</v>
      </c>
      <c r="F554" s="75" t="n">
        <v>3346.09</v>
      </c>
      <c r="G554" s="75" t="n">
        <v>3303.77</v>
      </c>
      <c r="H554" s="75" t="n">
        <v>3337.37</v>
      </c>
      <c r="I554" s="75" t="n">
        <v>3304.91</v>
      </c>
      <c r="J554" s="75" t="n">
        <v>3312.15</v>
      </c>
      <c r="K554" s="75" t="n">
        <v>3355.28</v>
      </c>
      <c r="L554" s="75" t="n">
        <v>3376.1</v>
      </c>
      <c r="M554" s="75" t="n">
        <v>3497.66</v>
      </c>
      <c r="N554" s="75" t="n">
        <v>3410.77</v>
      </c>
      <c r="O554" s="75" t="n">
        <v>3493.54</v>
      </c>
      <c r="P554" s="75" t="n">
        <v>3375.53</v>
      </c>
      <c r="Q554" s="75" t="n">
        <v>3330.47</v>
      </c>
      <c r="R554" s="75" t="n">
        <v>3353.35</v>
      </c>
      <c r="S554" s="75" t="n">
        <v>3498.16</v>
      </c>
      <c r="T554" s="75" t="n">
        <v>3515.94</v>
      </c>
      <c r="U554" s="75" t="n">
        <v>3514.08</v>
      </c>
      <c r="V554" s="75" t="n">
        <v>3661</v>
      </c>
      <c r="W554" s="75" t="n">
        <v>3821.19</v>
      </c>
      <c r="X554" s="75" t="n">
        <v>3675.93</v>
      </c>
      <c r="Y554" s="75" t="n">
        <v>3518.98</v>
      </c>
    </row>
    <row r="555" customFormat="false" ht="15.75" hidden="false" customHeight="false" outlineLevel="0" collapsed="false">
      <c r="A555" s="74" t="n">
        <f aca="false">A554+1</f>
        <v>43074</v>
      </c>
      <c r="B555" s="75" t="n">
        <v>3395.85</v>
      </c>
      <c r="C555" s="75" t="n">
        <v>3298.16</v>
      </c>
      <c r="D555" s="75" t="n">
        <v>3286.02</v>
      </c>
      <c r="E555" s="75" t="n">
        <v>3311.94</v>
      </c>
      <c r="F555" s="75" t="n">
        <v>3343.52</v>
      </c>
      <c r="G555" s="75" t="n">
        <v>3301.51</v>
      </c>
      <c r="H555" s="75" t="n">
        <v>3341.41</v>
      </c>
      <c r="I555" s="75" t="n">
        <v>3305.32</v>
      </c>
      <c r="J555" s="75" t="n">
        <v>3325.41</v>
      </c>
      <c r="K555" s="75" t="n">
        <v>3345.48</v>
      </c>
      <c r="L555" s="75" t="n">
        <v>3333.59</v>
      </c>
      <c r="M555" s="75" t="n">
        <v>3425.21</v>
      </c>
      <c r="N555" s="75" t="n">
        <v>3425.06</v>
      </c>
      <c r="O555" s="75" t="n">
        <v>3416.39</v>
      </c>
      <c r="P555" s="75" t="n">
        <v>3334.69</v>
      </c>
      <c r="Q555" s="75" t="n">
        <v>3321.55</v>
      </c>
      <c r="R555" s="75" t="n">
        <v>3362.68</v>
      </c>
      <c r="S555" s="75" t="n">
        <v>3507.04</v>
      </c>
      <c r="T555" s="75" t="n">
        <v>3515.15</v>
      </c>
      <c r="U555" s="75" t="n">
        <v>3511.21</v>
      </c>
      <c r="V555" s="75" t="n">
        <v>3655.22</v>
      </c>
      <c r="W555" s="75" t="n">
        <v>3632.68</v>
      </c>
      <c r="X555" s="75" t="n">
        <v>3662.82</v>
      </c>
      <c r="Y555" s="75" t="n">
        <v>3527.79</v>
      </c>
    </row>
    <row r="556" customFormat="false" ht="15.75" hidden="false" customHeight="false" outlineLevel="0" collapsed="false">
      <c r="A556" s="74" t="n">
        <f aca="false">A555+1</f>
        <v>43075</v>
      </c>
      <c r="B556" s="75" t="n">
        <v>3401.87</v>
      </c>
      <c r="C556" s="75" t="n">
        <v>3282.85</v>
      </c>
      <c r="D556" s="75" t="n">
        <v>3279.66</v>
      </c>
      <c r="E556" s="75" t="n">
        <v>3301.92</v>
      </c>
      <c r="F556" s="75" t="n">
        <v>3314.1</v>
      </c>
      <c r="G556" s="75" t="n">
        <v>3279.31</v>
      </c>
      <c r="H556" s="75" t="n">
        <v>3340.28</v>
      </c>
      <c r="I556" s="75" t="n">
        <v>3321.01</v>
      </c>
      <c r="J556" s="75" t="n">
        <v>3337.91</v>
      </c>
      <c r="K556" s="75" t="n">
        <v>3345.3</v>
      </c>
      <c r="L556" s="75" t="n">
        <v>3320.32</v>
      </c>
      <c r="M556" s="75" t="n">
        <v>3446.03</v>
      </c>
      <c r="N556" s="75" t="n">
        <v>3419.86</v>
      </c>
      <c r="O556" s="75" t="n">
        <v>3410.34</v>
      </c>
      <c r="P556" s="75" t="n">
        <v>3319.89</v>
      </c>
      <c r="Q556" s="75" t="n">
        <v>3315.05</v>
      </c>
      <c r="R556" s="75" t="n">
        <v>3382.3</v>
      </c>
      <c r="S556" s="75" t="n">
        <v>3493.58</v>
      </c>
      <c r="T556" s="75" t="n">
        <v>3530</v>
      </c>
      <c r="U556" s="75" t="n">
        <v>3527.66</v>
      </c>
      <c r="V556" s="75" t="n">
        <v>3677.17</v>
      </c>
      <c r="W556" s="75" t="n">
        <v>3648.29</v>
      </c>
      <c r="X556" s="75" t="n">
        <v>3688.42</v>
      </c>
      <c r="Y556" s="75" t="n">
        <v>3542.96</v>
      </c>
    </row>
    <row r="557" customFormat="false" ht="15.75" hidden="false" customHeight="false" outlineLevel="0" collapsed="false">
      <c r="A557" s="74" t="n">
        <f aca="false">A556+1</f>
        <v>43076</v>
      </c>
      <c r="B557" s="75" t="n">
        <v>3429.12</v>
      </c>
      <c r="C557" s="75" t="n">
        <v>3280.87</v>
      </c>
      <c r="D557" s="75" t="n">
        <v>3279.93</v>
      </c>
      <c r="E557" s="75" t="n">
        <v>3302.04</v>
      </c>
      <c r="F557" s="75" t="n">
        <v>3314.46</v>
      </c>
      <c r="G557" s="75" t="n">
        <v>3282.64</v>
      </c>
      <c r="H557" s="75" t="n">
        <v>3346.76</v>
      </c>
      <c r="I557" s="75" t="n">
        <v>3320.84</v>
      </c>
      <c r="J557" s="75" t="n">
        <v>3335.39</v>
      </c>
      <c r="K557" s="75" t="n">
        <v>3335.13</v>
      </c>
      <c r="L557" s="75" t="n">
        <v>3323.07</v>
      </c>
      <c r="M557" s="75" t="n">
        <v>3443.63</v>
      </c>
      <c r="N557" s="75" t="n">
        <v>3437.56</v>
      </c>
      <c r="O557" s="75" t="n">
        <v>3432.45</v>
      </c>
      <c r="P557" s="75" t="n">
        <v>3325.32</v>
      </c>
      <c r="Q557" s="75" t="n">
        <v>3327.38</v>
      </c>
      <c r="R557" s="75" t="n">
        <v>3383.43</v>
      </c>
      <c r="S557" s="75" t="n">
        <v>3518.66</v>
      </c>
      <c r="T557" s="75" t="n">
        <v>3525.6</v>
      </c>
      <c r="U557" s="75" t="n">
        <v>3523.5</v>
      </c>
      <c r="V557" s="75" t="n">
        <v>3654.26</v>
      </c>
      <c r="W557" s="75" t="n">
        <v>3638.99</v>
      </c>
      <c r="X557" s="75" t="n">
        <v>3664.22</v>
      </c>
      <c r="Y557" s="75" t="n">
        <v>3537.85</v>
      </c>
    </row>
    <row r="558" customFormat="false" ht="15.75" hidden="false" customHeight="false" outlineLevel="0" collapsed="false">
      <c r="A558" s="74" t="n">
        <f aca="false">A557+1</f>
        <v>43077</v>
      </c>
      <c r="B558" s="75" t="n">
        <v>3449.56</v>
      </c>
      <c r="C558" s="75" t="n">
        <v>3288.96</v>
      </c>
      <c r="D558" s="75" t="n">
        <v>3282.44</v>
      </c>
      <c r="E558" s="75" t="n">
        <v>3294.96</v>
      </c>
      <c r="F558" s="75" t="n">
        <v>3306.66</v>
      </c>
      <c r="G558" s="75" t="n">
        <v>3291.09</v>
      </c>
      <c r="H558" s="75" t="n">
        <v>3365.14</v>
      </c>
      <c r="I558" s="75" t="n">
        <v>3342.05</v>
      </c>
      <c r="J558" s="75" t="n">
        <v>3352.92</v>
      </c>
      <c r="K558" s="75" t="n">
        <v>3330.33</v>
      </c>
      <c r="L558" s="75" t="n">
        <v>3327.61</v>
      </c>
      <c r="M558" s="75" t="n">
        <v>3462.7</v>
      </c>
      <c r="N558" s="75" t="n">
        <v>3466.24</v>
      </c>
      <c r="O558" s="75" t="n">
        <v>3456.41</v>
      </c>
      <c r="P558" s="75" t="n">
        <v>3327.3</v>
      </c>
      <c r="Q558" s="75" t="n">
        <v>3327.85</v>
      </c>
      <c r="R558" s="75" t="n">
        <v>3410.52</v>
      </c>
      <c r="S558" s="75" t="n">
        <v>3555.43</v>
      </c>
      <c r="T558" s="75" t="n">
        <v>3563.1</v>
      </c>
      <c r="U558" s="75" t="n">
        <v>3560.18</v>
      </c>
      <c r="V558" s="75" t="n">
        <v>3698.61</v>
      </c>
      <c r="W558" s="75" t="n">
        <v>3678.9</v>
      </c>
      <c r="X558" s="75" t="n">
        <v>3690.37</v>
      </c>
      <c r="Y558" s="75" t="n">
        <v>3530.69</v>
      </c>
    </row>
    <row r="559" customFormat="false" ht="15.75" hidden="false" customHeight="false" outlineLevel="0" collapsed="false">
      <c r="A559" s="74" t="n">
        <f aca="false">A558+1</f>
        <v>43078</v>
      </c>
      <c r="B559" s="75" t="n">
        <v>3344.72</v>
      </c>
      <c r="C559" s="75" t="n">
        <v>3309.14</v>
      </c>
      <c r="D559" s="75" t="n">
        <v>3323.86</v>
      </c>
      <c r="E559" s="75" t="n">
        <v>3351.56</v>
      </c>
      <c r="F559" s="75" t="n">
        <v>3367.79</v>
      </c>
      <c r="G559" s="75" t="n">
        <v>3320.7</v>
      </c>
      <c r="H559" s="75" t="n">
        <v>3272.32</v>
      </c>
      <c r="I559" s="75" t="n">
        <v>3339.68</v>
      </c>
      <c r="J559" s="75" t="n">
        <v>3425.43</v>
      </c>
      <c r="K559" s="75" t="n">
        <v>3322.54</v>
      </c>
      <c r="L559" s="75" t="n">
        <v>3301.96</v>
      </c>
      <c r="M559" s="75" t="n">
        <v>3308.38</v>
      </c>
      <c r="N559" s="75" t="n">
        <v>3293.37</v>
      </c>
      <c r="O559" s="75" t="n">
        <v>3291.04</v>
      </c>
      <c r="P559" s="75" t="n">
        <v>3299.43</v>
      </c>
      <c r="Q559" s="75" t="n">
        <v>3283.28</v>
      </c>
      <c r="R559" s="75" t="n">
        <v>3439.46</v>
      </c>
      <c r="S559" s="75" t="n">
        <v>3543.95</v>
      </c>
      <c r="T559" s="75" t="n">
        <v>3534.46</v>
      </c>
      <c r="U559" s="75" t="n">
        <v>3535.89</v>
      </c>
      <c r="V559" s="75" t="n">
        <v>3519.8</v>
      </c>
      <c r="W559" s="75" t="n">
        <v>3484.11</v>
      </c>
      <c r="X559" s="75" t="n">
        <v>3653.45</v>
      </c>
      <c r="Y559" s="75" t="n">
        <v>3539.56</v>
      </c>
    </row>
    <row r="560" customFormat="false" ht="15.75" hidden="false" customHeight="false" outlineLevel="0" collapsed="false">
      <c r="A560" s="74" t="n">
        <f aca="false">A559+1</f>
        <v>43079</v>
      </c>
      <c r="B560" s="75" t="n">
        <v>3355.44</v>
      </c>
      <c r="C560" s="75" t="n">
        <v>3288.72</v>
      </c>
      <c r="D560" s="75" t="n">
        <v>3296.64</v>
      </c>
      <c r="E560" s="75" t="n">
        <v>3351.82</v>
      </c>
      <c r="F560" s="75" t="n">
        <v>3360.08</v>
      </c>
      <c r="G560" s="75" t="n">
        <v>3317.17</v>
      </c>
      <c r="H560" s="75" t="n">
        <v>3258.88</v>
      </c>
      <c r="I560" s="75" t="n">
        <v>3329.77</v>
      </c>
      <c r="J560" s="75" t="n">
        <v>3395.62</v>
      </c>
      <c r="K560" s="75" t="n">
        <v>3335.67</v>
      </c>
      <c r="L560" s="75" t="n">
        <v>3328.45</v>
      </c>
      <c r="M560" s="75" t="n">
        <v>3353.87</v>
      </c>
      <c r="N560" s="75" t="n">
        <v>3330.53</v>
      </c>
      <c r="O560" s="75" t="n">
        <v>3344.12</v>
      </c>
      <c r="P560" s="75" t="n">
        <v>3365.38</v>
      </c>
      <c r="Q560" s="75" t="n">
        <v>3346.96</v>
      </c>
      <c r="R560" s="75" t="n">
        <v>3283.2</v>
      </c>
      <c r="S560" s="75" t="n">
        <v>3471.92</v>
      </c>
      <c r="T560" s="75" t="n">
        <v>3478.24</v>
      </c>
      <c r="U560" s="75" t="n">
        <v>3473.14</v>
      </c>
      <c r="V560" s="75" t="n">
        <v>3456.04</v>
      </c>
      <c r="W560" s="75" t="n">
        <v>3427.44</v>
      </c>
      <c r="X560" s="75" t="n">
        <v>3611.27</v>
      </c>
      <c r="Y560" s="75" t="n">
        <v>3480.85</v>
      </c>
    </row>
    <row r="561" customFormat="false" ht="15.75" hidden="false" customHeight="false" outlineLevel="0" collapsed="false">
      <c r="A561" s="74" t="n">
        <f aca="false">A560+1</f>
        <v>43080</v>
      </c>
      <c r="B561" s="75" t="n">
        <v>3370.18</v>
      </c>
      <c r="C561" s="75" t="n">
        <v>3278.43</v>
      </c>
      <c r="D561" s="75" t="n">
        <v>3281.36</v>
      </c>
      <c r="E561" s="75" t="n">
        <v>3335.61</v>
      </c>
      <c r="F561" s="75" t="n">
        <v>3341.01</v>
      </c>
      <c r="G561" s="75" t="n">
        <v>3307.63</v>
      </c>
      <c r="H561" s="75" t="n">
        <v>3305.95</v>
      </c>
      <c r="I561" s="75" t="n">
        <v>3281.08</v>
      </c>
      <c r="J561" s="75" t="n">
        <v>3298.2</v>
      </c>
      <c r="K561" s="75" t="n">
        <v>3419.99</v>
      </c>
      <c r="L561" s="75" t="n">
        <v>3421.87</v>
      </c>
      <c r="M561" s="75" t="n">
        <v>3364.31</v>
      </c>
      <c r="N561" s="75" t="n">
        <v>3350.19</v>
      </c>
      <c r="O561" s="75" t="n">
        <v>3329.7</v>
      </c>
      <c r="P561" s="75" t="n">
        <v>3451.4</v>
      </c>
      <c r="Q561" s="75" t="n">
        <v>3429.57</v>
      </c>
      <c r="R561" s="75" t="n">
        <v>3339.78</v>
      </c>
      <c r="S561" s="75" t="n">
        <v>3498.34</v>
      </c>
      <c r="T561" s="75" t="n">
        <v>3496.7</v>
      </c>
      <c r="U561" s="75" t="n">
        <v>3492.88</v>
      </c>
      <c r="V561" s="75" t="n">
        <v>3623.71</v>
      </c>
      <c r="W561" s="75" t="n">
        <v>3618.01</v>
      </c>
      <c r="X561" s="75" t="n">
        <v>3669</v>
      </c>
      <c r="Y561" s="75" t="n">
        <v>3499.67</v>
      </c>
    </row>
    <row r="562" customFormat="false" ht="15.75" hidden="false" customHeight="false" outlineLevel="0" collapsed="false">
      <c r="A562" s="74" t="n">
        <f aca="false">A561+1</f>
        <v>43081</v>
      </c>
      <c r="B562" s="75" t="n">
        <v>3370.04</v>
      </c>
      <c r="C562" s="75" t="n">
        <v>3278.85</v>
      </c>
      <c r="D562" s="75" t="n">
        <v>3280.54</v>
      </c>
      <c r="E562" s="75" t="n">
        <v>3335.53</v>
      </c>
      <c r="F562" s="75" t="n">
        <v>3342.46</v>
      </c>
      <c r="G562" s="75" t="n">
        <v>3310.16</v>
      </c>
      <c r="H562" s="75" t="n">
        <v>3317.13</v>
      </c>
      <c r="I562" s="75" t="n">
        <v>3282.8</v>
      </c>
      <c r="J562" s="75" t="n">
        <v>3313.79</v>
      </c>
      <c r="K562" s="75" t="n">
        <v>3376.31</v>
      </c>
      <c r="L562" s="75" t="n">
        <v>3376.32</v>
      </c>
      <c r="M562" s="75" t="n">
        <v>3357.15</v>
      </c>
      <c r="N562" s="75" t="n">
        <v>3353.4</v>
      </c>
      <c r="O562" s="75" t="n">
        <v>3331.29</v>
      </c>
      <c r="P562" s="75" t="n">
        <v>3413.16</v>
      </c>
      <c r="Q562" s="75" t="n">
        <v>3379.23</v>
      </c>
      <c r="R562" s="75" t="n">
        <v>3286.7</v>
      </c>
      <c r="S562" s="75" t="n">
        <v>3492.79</v>
      </c>
      <c r="T562" s="75" t="n">
        <v>3495.41</v>
      </c>
      <c r="U562" s="75" t="n">
        <v>3493.07</v>
      </c>
      <c r="V562" s="75" t="n">
        <v>3609.81</v>
      </c>
      <c r="W562" s="75" t="n">
        <v>3615.29</v>
      </c>
      <c r="X562" s="75" t="n">
        <v>3641.61</v>
      </c>
      <c r="Y562" s="75" t="n">
        <v>3496.54</v>
      </c>
    </row>
    <row r="563" customFormat="false" ht="15.75" hidden="false" customHeight="false" outlineLevel="0" collapsed="false">
      <c r="A563" s="74" t="n">
        <f aca="false">A562+1</f>
        <v>43082</v>
      </c>
      <c r="B563" s="75" t="n">
        <v>3323.49</v>
      </c>
      <c r="C563" s="75" t="n">
        <v>3282.52</v>
      </c>
      <c r="D563" s="75" t="n">
        <v>3327.48</v>
      </c>
      <c r="E563" s="75" t="n">
        <v>3352.19</v>
      </c>
      <c r="F563" s="75" t="n">
        <v>3364.06</v>
      </c>
      <c r="G563" s="75" t="n">
        <v>3336.67</v>
      </c>
      <c r="H563" s="75" t="n">
        <v>3279.88</v>
      </c>
      <c r="I563" s="75" t="n">
        <v>3297.54</v>
      </c>
      <c r="J563" s="75" t="n">
        <v>3311.32</v>
      </c>
      <c r="K563" s="75" t="n">
        <v>3364.09</v>
      </c>
      <c r="L563" s="75" t="n">
        <v>3340.86</v>
      </c>
      <c r="M563" s="75" t="n">
        <v>3397.61</v>
      </c>
      <c r="N563" s="75" t="n">
        <v>3386.29</v>
      </c>
      <c r="O563" s="75" t="n">
        <v>3397.32</v>
      </c>
      <c r="P563" s="75" t="n">
        <v>3348.13</v>
      </c>
      <c r="Q563" s="75" t="n">
        <v>3329.81</v>
      </c>
      <c r="R563" s="75" t="n">
        <v>3365.83</v>
      </c>
      <c r="S563" s="75" t="n">
        <v>3522.36</v>
      </c>
      <c r="T563" s="75" t="n">
        <v>3519.69</v>
      </c>
      <c r="U563" s="75" t="n">
        <v>3521.98</v>
      </c>
      <c r="V563" s="75" t="n">
        <v>3666.53</v>
      </c>
      <c r="W563" s="75" t="n">
        <v>3657.79</v>
      </c>
      <c r="X563" s="75" t="n">
        <v>3683.79</v>
      </c>
      <c r="Y563" s="75" t="n">
        <v>3570.22</v>
      </c>
    </row>
    <row r="564" customFormat="false" ht="15.75" hidden="false" customHeight="false" outlineLevel="0" collapsed="false">
      <c r="A564" s="74" t="n">
        <f aca="false">A563+1</f>
        <v>43083</v>
      </c>
      <c r="B564" s="75" t="n">
        <v>3336.41</v>
      </c>
      <c r="C564" s="75" t="n">
        <v>3281.75</v>
      </c>
      <c r="D564" s="75" t="n">
        <v>3325.08</v>
      </c>
      <c r="E564" s="75" t="n">
        <v>3346.87</v>
      </c>
      <c r="F564" s="75" t="n">
        <v>3360.57</v>
      </c>
      <c r="G564" s="75" t="n">
        <v>3330.99</v>
      </c>
      <c r="H564" s="75" t="n">
        <v>3281.88</v>
      </c>
      <c r="I564" s="75" t="n">
        <v>3309.47</v>
      </c>
      <c r="J564" s="75" t="n">
        <v>3297.43</v>
      </c>
      <c r="K564" s="75" t="n">
        <v>3389.24</v>
      </c>
      <c r="L564" s="75" t="n">
        <v>3389.59</v>
      </c>
      <c r="M564" s="75" t="n">
        <v>3373.1</v>
      </c>
      <c r="N564" s="75" t="n">
        <v>3439.92</v>
      </c>
      <c r="O564" s="75" t="n">
        <v>3434.93</v>
      </c>
      <c r="P564" s="75" t="n">
        <v>3395.95</v>
      </c>
      <c r="Q564" s="75" t="n">
        <v>3377.49</v>
      </c>
      <c r="R564" s="75" t="n">
        <v>3364.86</v>
      </c>
      <c r="S564" s="75" t="n">
        <v>3509.73</v>
      </c>
      <c r="T564" s="75" t="n">
        <v>3507.05</v>
      </c>
      <c r="U564" s="75" t="n">
        <v>3509.73</v>
      </c>
      <c r="V564" s="75" t="n">
        <v>3659.13</v>
      </c>
      <c r="W564" s="75" t="n">
        <v>3645.99</v>
      </c>
      <c r="X564" s="75" t="n">
        <v>3667.63</v>
      </c>
      <c r="Y564" s="75" t="n">
        <v>3561.9</v>
      </c>
    </row>
    <row r="565" customFormat="false" ht="15.75" hidden="false" customHeight="false" outlineLevel="0" collapsed="false">
      <c r="A565" s="74" t="n">
        <f aca="false">A564+1</f>
        <v>43084</v>
      </c>
      <c r="B565" s="75" t="n">
        <v>3421.81</v>
      </c>
      <c r="C565" s="75" t="n">
        <v>3255.54</v>
      </c>
      <c r="D565" s="75" t="n">
        <v>3276.78</v>
      </c>
      <c r="E565" s="75" t="n">
        <v>3287.83</v>
      </c>
      <c r="F565" s="75" t="n">
        <v>3298.77</v>
      </c>
      <c r="G565" s="75" t="n">
        <v>3277.78</v>
      </c>
      <c r="H565" s="75" t="n">
        <v>3332.3</v>
      </c>
      <c r="I565" s="75" t="n">
        <v>3353.27</v>
      </c>
      <c r="J565" s="75" t="n">
        <v>3369.63</v>
      </c>
      <c r="K565" s="75" t="n">
        <v>3378.97</v>
      </c>
      <c r="L565" s="75" t="n">
        <v>3364.98</v>
      </c>
      <c r="M565" s="75" t="n">
        <v>3407.04</v>
      </c>
      <c r="N565" s="75" t="n">
        <v>3472.68</v>
      </c>
      <c r="O565" s="75" t="n">
        <v>3435.01</v>
      </c>
      <c r="P565" s="75" t="n">
        <v>3405.27</v>
      </c>
      <c r="Q565" s="75" t="n">
        <v>3395.81</v>
      </c>
      <c r="R565" s="75" t="n">
        <v>3310.44</v>
      </c>
      <c r="S565" s="75" t="n">
        <v>3486.49</v>
      </c>
      <c r="T565" s="75" t="n">
        <v>3499.33</v>
      </c>
      <c r="U565" s="75" t="n">
        <v>3490.25</v>
      </c>
      <c r="V565" s="75" t="n">
        <v>3791.03</v>
      </c>
      <c r="W565" s="75" t="n">
        <v>3605.13</v>
      </c>
      <c r="X565" s="75" t="n">
        <v>3649.48</v>
      </c>
      <c r="Y565" s="75" t="n">
        <v>3533.71</v>
      </c>
    </row>
    <row r="566" customFormat="false" ht="15.75" hidden="false" customHeight="false" outlineLevel="0" collapsed="false">
      <c r="A566" s="74" t="n">
        <f aca="false">A565+1</f>
        <v>43085</v>
      </c>
      <c r="B566" s="75" t="n">
        <v>3387.12</v>
      </c>
      <c r="C566" s="75" t="n">
        <v>3301.13</v>
      </c>
      <c r="D566" s="75" t="n">
        <v>3330.52</v>
      </c>
      <c r="E566" s="75" t="n">
        <v>3354.3</v>
      </c>
      <c r="F566" s="75" t="n">
        <v>3371.36</v>
      </c>
      <c r="G566" s="75" t="n">
        <v>3335.09</v>
      </c>
      <c r="H566" s="75" t="n">
        <v>3303.12</v>
      </c>
      <c r="I566" s="75" t="n">
        <v>3332.46</v>
      </c>
      <c r="J566" s="75" t="n">
        <v>3367.87</v>
      </c>
      <c r="K566" s="75" t="n">
        <v>3387.43</v>
      </c>
      <c r="L566" s="75" t="n">
        <v>3376.23</v>
      </c>
      <c r="M566" s="75" t="n">
        <v>3360.06</v>
      </c>
      <c r="N566" s="75" t="n">
        <v>3353.02</v>
      </c>
      <c r="O566" s="75" t="n">
        <v>3352.16</v>
      </c>
      <c r="P566" s="75" t="n">
        <v>3369.09</v>
      </c>
      <c r="Q566" s="75" t="n">
        <v>3326.54</v>
      </c>
      <c r="R566" s="75" t="n">
        <v>3328.8</v>
      </c>
      <c r="S566" s="75" t="n">
        <v>3492.13</v>
      </c>
      <c r="T566" s="75" t="n">
        <v>3489.55</v>
      </c>
      <c r="U566" s="75" t="n">
        <v>3592.85</v>
      </c>
      <c r="V566" s="75" t="n">
        <v>3557.11</v>
      </c>
      <c r="W566" s="75" t="n">
        <v>3518.01</v>
      </c>
      <c r="X566" s="75" t="n">
        <v>3821.16</v>
      </c>
      <c r="Y566" s="75" t="n">
        <v>3529.61</v>
      </c>
    </row>
    <row r="567" customFormat="false" ht="15.75" hidden="false" customHeight="false" outlineLevel="0" collapsed="false">
      <c r="A567" s="74" t="n">
        <f aca="false">A566+1</f>
        <v>43086</v>
      </c>
      <c r="B567" s="75" t="n">
        <v>3359.84</v>
      </c>
      <c r="C567" s="75" t="n">
        <v>3304.83</v>
      </c>
      <c r="D567" s="75" t="n">
        <v>3330.56</v>
      </c>
      <c r="E567" s="75" t="n">
        <v>3358.23</v>
      </c>
      <c r="F567" s="75" t="n">
        <v>3371.07</v>
      </c>
      <c r="G567" s="75" t="n">
        <v>3321.96</v>
      </c>
      <c r="H567" s="75" t="n">
        <v>3296.61</v>
      </c>
      <c r="I567" s="75" t="n">
        <v>3320.26</v>
      </c>
      <c r="J567" s="75" t="n">
        <v>3377.79</v>
      </c>
      <c r="K567" s="75" t="n">
        <v>3366.69</v>
      </c>
      <c r="L567" s="75" t="n">
        <v>3347.61</v>
      </c>
      <c r="M567" s="75" t="n">
        <v>3347.79</v>
      </c>
      <c r="N567" s="75" t="n">
        <v>3366.42</v>
      </c>
      <c r="O567" s="75" t="n">
        <v>3361.8</v>
      </c>
      <c r="P567" s="75" t="n">
        <v>3325.81</v>
      </c>
      <c r="Q567" s="75" t="n">
        <v>3318.18</v>
      </c>
      <c r="R567" s="75" t="n">
        <v>3370.64</v>
      </c>
      <c r="S567" s="75" t="n">
        <v>3507.87</v>
      </c>
      <c r="T567" s="75" t="n">
        <v>3514.07</v>
      </c>
      <c r="U567" s="75" t="n">
        <v>3624.85</v>
      </c>
      <c r="V567" s="75" t="n">
        <v>3608.37</v>
      </c>
      <c r="W567" s="75" t="n">
        <v>3558.41</v>
      </c>
      <c r="X567" s="75" t="n">
        <v>3847.5</v>
      </c>
      <c r="Y567" s="75" t="n">
        <v>3488.46</v>
      </c>
    </row>
    <row r="568" customFormat="false" ht="15.75" hidden="false" customHeight="false" outlineLevel="0" collapsed="false">
      <c r="A568" s="74" t="n">
        <f aca="false">A567+1</f>
        <v>43087</v>
      </c>
      <c r="B568" s="75" t="n">
        <v>3378.06</v>
      </c>
      <c r="C568" s="75" t="n">
        <v>3278.6</v>
      </c>
      <c r="D568" s="75" t="n">
        <v>3282.79</v>
      </c>
      <c r="E568" s="75" t="n">
        <v>3312.24</v>
      </c>
      <c r="F568" s="75" t="n">
        <v>3320.74</v>
      </c>
      <c r="G568" s="75" t="n">
        <v>3303.51</v>
      </c>
      <c r="H568" s="75" t="n">
        <v>3293.24</v>
      </c>
      <c r="I568" s="75" t="n">
        <v>3325.78</v>
      </c>
      <c r="J568" s="75" t="n">
        <v>3325.44</v>
      </c>
      <c r="K568" s="75" t="n">
        <v>3397.84</v>
      </c>
      <c r="L568" s="75" t="n">
        <v>3373.47</v>
      </c>
      <c r="M568" s="75" t="n">
        <v>3339.76</v>
      </c>
      <c r="N568" s="75" t="n">
        <v>3357.92</v>
      </c>
      <c r="O568" s="75" t="n">
        <v>3368.75</v>
      </c>
      <c r="P568" s="75" t="n">
        <v>3362.9</v>
      </c>
      <c r="Q568" s="75" t="n">
        <v>3331.45</v>
      </c>
      <c r="R568" s="75" t="n">
        <v>3404.01</v>
      </c>
      <c r="S568" s="75" t="n">
        <v>3542.72</v>
      </c>
      <c r="T568" s="75" t="n">
        <v>3542.34</v>
      </c>
      <c r="U568" s="75" t="n">
        <v>3536.42</v>
      </c>
      <c r="V568" s="75" t="n">
        <v>3669.47</v>
      </c>
      <c r="W568" s="75" t="n">
        <v>3637.36</v>
      </c>
      <c r="X568" s="75" t="n">
        <v>3646.66</v>
      </c>
      <c r="Y568" s="75" t="n">
        <v>3494.9</v>
      </c>
    </row>
    <row r="569" customFormat="false" ht="15.75" hidden="false" customHeight="false" outlineLevel="0" collapsed="false">
      <c r="A569" s="74" t="n">
        <f aca="false">A568+1</f>
        <v>43088</v>
      </c>
      <c r="B569" s="75" t="n">
        <v>3341.46</v>
      </c>
      <c r="C569" s="75" t="n">
        <v>3274.75</v>
      </c>
      <c r="D569" s="75" t="n">
        <v>3283.45</v>
      </c>
      <c r="E569" s="75" t="n">
        <v>3312.78</v>
      </c>
      <c r="F569" s="75" t="n">
        <v>3321.11</v>
      </c>
      <c r="G569" s="75" t="n">
        <v>3303.62</v>
      </c>
      <c r="H569" s="75" t="n">
        <v>3298.37</v>
      </c>
      <c r="I569" s="75" t="n">
        <v>3324.25</v>
      </c>
      <c r="J569" s="75" t="n">
        <v>3325.5</v>
      </c>
      <c r="K569" s="75" t="n">
        <v>3429.52</v>
      </c>
      <c r="L569" s="75" t="n">
        <v>3405.21</v>
      </c>
      <c r="M569" s="75" t="n">
        <v>3400.48</v>
      </c>
      <c r="N569" s="75" t="n">
        <v>3348.7</v>
      </c>
      <c r="O569" s="75" t="n">
        <v>3424.44</v>
      </c>
      <c r="P569" s="75" t="n">
        <v>3391.91</v>
      </c>
      <c r="Q569" s="75" t="n">
        <v>3364.36</v>
      </c>
      <c r="R569" s="75" t="n">
        <v>3394.13</v>
      </c>
      <c r="S569" s="75" t="n">
        <v>3525.13</v>
      </c>
      <c r="T569" s="75" t="n">
        <v>3519.84</v>
      </c>
      <c r="U569" s="75" t="n">
        <v>3515.03</v>
      </c>
      <c r="V569" s="75" t="n">
        <v>3857.72</v>
      </c>
      <c r="W569" s="75" t="n">
        <v>3614.97</v>
      </c>
      <c r="X569" s="75" t="n">
        <v>3642.49</v>
      </c>
      <c r="Y569" s="75" t="n">
        <v>3498.11</v>
      </c>
    </row>
    <row r="570" customFormat="false" ht="15.75" hidden="false" customHeight="false" outlineLevel="0" collapsed="false">
      <c r="A570" s="74" t="n">
        <f aca="false">A569+1</f>
        <v>43089</v>
      </c>
      <c r="B570" s="75" t="n">
        <v>3377.65</v>
      </c>
      <c r="C570" s="75" t="n">
        <v>3262.74</v>
      </c>
      <c r="D570" s="75" t="n">
        <v>3279.18</v>
      </c>
      <c r="E570" s="75" t="n">
        <v>3291.73</v>
      </c>
      <c r="F570" s="75" t="n">
        <v>3306.72</v>
      </c>
      <c r="G570" s="75" t="n">
        <v>3284.57</v>
      </c>
      <c r="H570" s="75" t="n">
        <v>3337.92</v>
      </c>
      <c r="I570" s="75" t="n">
        <v>3279.18</v>
      </c>
      <c r="J570" s="75" t="n">
        <v>3279.11</v>
      </c>
      <c r="K570" s="75" t="n">
        <v>3408.2</v>
      </c>
      <c r="L570" s="75" t="n">
        <v>3411.34</v>
      </c>
      <c r="M570" s="75" t="n">
        <v>3334.94</v>
      </c>
      <c r="N570" s="75" t="n">
        <v>3310.25</v>
      </c>
      <c r="O570" s="75" t="n">
        <v>3284.72</v>
      </c>
      <c r="P570" s="75" t="n">
        <v>3425.94</v>
      </c>
      <c r="Q570" s="75" t="n">
        <v>3375.95</v>
      </c>
      <c r="R570" s="75" t="n">
        <v>3300.33</v>
      </c>
      <c r="S570" s="75" t="n">
        <v>3523.45</v>
      </c>
      <c r="T570" s="75" t="n">
        <v>3525.34</v>
      </c>
      <c r="U570" s="75" t="n">
        <v>3511.02</v>
      </c>
      <c r="V570" s="75" t="n">
        <v>3658.32</v>
      </c>
      <c r="W570" s="75" t="n">
        <v>3642.19</v>
      </c>
      <c r="X570" s="75" t="n">
        <v>3677.41</v>
      </c>
      <c r="Y570" s="75" t="n">
        <v>3517.7</v>
      </c>
    </row>
    <row r="571" customFormat="false" ht="15.75" hidden="false" customHeight="false" outlineLevel="0" collapsed="false">
      <c r="A571" s="74" t="n">
        <f aca="false">A570+1</f>
        <v>43090</v>
      </c>
      <c r="B571" s="75" t="n">
        <v>3404.73</v>
      </c>
      <c r="C571" s="75" t="n">
        <v>3262.63</v>
      </c>
      <c r="D571" s="75" t="n">
        <v>3278.42</v>
      </c>
      <c r="E571" s="75" t="n">
        <v>3311.16</v>
      </c>
      <c r="F571" s="75" t="n">
        <v>3323.46</v>
      </c>
      <c r="G571" s="75" t="n">
        <v>3283.27</v>
      </c>
      <c r="H571" s="75" t="n">
        <v>3344.59</v>
      </c>
      <c r="I571" s="75" t="n">
        <v>3349.41</v>
      </c>
      <c r="J571" s="75" t="n">
        <v>3363.19</v>
      </c>
      <c r="K571" s="75" t="n">
        <v>3370.09</v>
      </c>
      <c r="L571" s="75" t="n">
        <v>3341.37</v>
      </c>
      <c r="M571" s="75" t="n">
        <v>3370.78</v>
      </c>
      <c r="N571" s="75" t="n">
        <v>3336.17</v>
      </c>
      <c r="O571" s="75" t="n">
        <v>3316.87</v>
      </c>
      <c r="P571" s="75" t="n">
        <v>3391.5</v>
      </c>
      <c r="Q571" s="75" t="n">
        <v>3354.97</v>
      </c>
      <c r="R571" s="75" t="n">
        <v>3329.72</v>
      </c>
      <c r="S571" s="75" t="n">
        <v>3548.82</v>
      </c>
      <c r="T571" s="75" t="n">
        <v>3538.52</v>
      </c>
      <c r="U571" s="75" t="n">
        <v>3535.3</v>
      </c>
      <c r="V571" s="75" t="n">
        <v>3675.02</v>
      </c>
      <c r="W571" s="75" t="n">
        <v>3651.8</v>
      </c>
      <c r="X571" s="75" t="n">
        <v>3672.32</v>
      </c>
      <c r="Y571" s="75" t="n">
        <v>3489.92</v>
      </c>
    </row>
    <row r="572" customFormat="false" ht="15.75" hidden="false" customHeight="false" outlineLevel="0" collapsed="false">
      <c r="A572" s="74" t="n">
        <f aca="false">A571+1</f>
        <v>43091</v>
      </c>
      <c r="B572" s="75" t="n">
        <v>3379.2</v>
      </c>
      <c r="C572" s="75" t="n">
        <v>3264.16</v>
      </c>
      <c r="D572" s="75" t="n">
        <v>3280.09</v>
      </c>
      <c r="E572" s="75" t="n">
        <v>3302.54</v>
      </c>
      <c r="F572" s="75" t="n">
        <v>3311.62</v>
      </c>
      <c r="G572" s="75" t="n">
        <v>3298.65</v>
      </c>
      <c r="H572" s="75" t="n">
        <v>3323.85</v>
      </c>
      <c r="I572" s="75" t="n">
        <v>3330.79</v>
      </c>
      <c r="J572" s="75" t="n">
        <v>3372.2</v>
      </c>
      <c r="K572" s="75" t="n">
        <v>3325.9</v>
      </c>
      <c r="L572" s="75" t="n">
        <v>3335.45</v>
      </c>
      <c r="M572" s="75" t="n">
        <v>3440.95</v>
      </c>
      <c r="N572" s="75" t="n">
        <v>3463.34</v>
      </c>
      <c r="O572" s="75" t="n">
        <v>3446.24</v>
      </c>
      <c r="P572" s="75" t="n">
        <v>3323.9</v>
      </c>
      <c r="Q572" s="75" t="n">
        <v>3327.01</v>
      </c>
      <c r="R572" s="75" t="n">
        <v>3341.07</v>
      </c>
      <c r="S572" s="75" t="n">
        <v>3521.39</v>
      </c>
      <c r="T572" s="75" t="n">
        <v>3542.99</v>
      </c>
      <c r="U572" s="75" t="n">
        <v>3529.89</v>
      </c>
      <c r="V572" s="75" t="n">
        <v>3661.91</v>
      </c>
      <c r="W572" s="75" t="n">
        <v>3648.83</v>
      </c>
      <c r="X572" s="75" t="n">
        <v>3669.65</v>
      </c>
      <c r="Y572" s="75" t="n">
        <v>3520.36</v>
      </c>
    </row>
    <row r="573" customFormat="false" ht="15.75" hidden="false" customHeight="false" outlineLevel="0" collapsed="false">
      <c r="A573" s="74" t="n">
        <f aca="false">A572+1</f>
        <v>43092</v>
      </c>
      <c r="B573" s="75" t="n">
        <v>3360.61</v>
      </c>
      <c r="C573" s="75" t="n">
        <v>3295.26</v>
      </c>
      <c r="D573" s="75" t="n">
        <v>3288.09</v>
      </c>
      <c r="E573" s="75" t="n">
        <v>3316.33</v>
      </c>
      <c r="F573" s="75" t="n">
        <v>3328.58</v>
      </c>
      <c r="G573" s="75" t="n">
        <v>3309.14</v>
      </c>
      <c r="H573" s="75" t="n">
        <v>3293.16</v>
      </c>
      <c r="I573" s="75" t="n">
        <v>3427.15</v>
      </c>
      <c r="J573" s="75" t="n">
        <v>3462.38</v>
      </c>
      <c r="K573" s="75" t="n">
        <v>3321.78</v>
      </c>
      <c r="L573" s="75" t="n">
        <v>3319.21</v>
      </c>
      <c r="M573" s="75" t="n">
        <v>3308.9</v>
      </c>
      <c r="N573" s="75" t="n">
        <v>3305.57</v>
      </c>
      <c r="O573" s="75" t="n">
        <v>3314.36</v>
      </c>
      <c r="P573" s="75" t="n">
        <v>3310.54</v>
      </c>
      <c r="Q573" s="75" t="n">
        <v>3304.45</v>
      </c>
      <c r="R573" s="75" t="n">
        <v>3331.85</v>
      </c>
      <c r="S573" s="75" t="n">
        <v>3487.43</v>
      </c>
      <c r="T573" s="75" t="n">
        <v>3523.69</v>
      </c>
      <c r="U573" s="75" t="n">
        <v>3512.66</v>
      </c>
      <c r="V573" s="75" t="n">
        <v>3488.92</v>
      </c>
      <c r="W573" s="75" t="n">
        <v>3473.18</v>
      </c>
      <c r="X573" s="75" t="n">
        <v>3656.61</v>
      </c>
      <c r="Y573" s="75" t="n">
        <v>3503.72</v>
      </c>
    </row>
    <row r="574" customFormat="false" ht="15.75" hidden="false" customHeight="false" outlineLevel="0" collapsed="false">
      <c r="A574" s="74" t="n">
        <f aca="false">A573+1</f>
        <v>43093</v>
      </c>
      <c r="B574" s="75" t="n">
        <v>3358.44</v>
      </c>
      <c r="C574" s="75" t="n">
        <v>3285.84</v>
      </c>
      <c r="D574" s="75" t="n">
        <v>3297.17</v>
      </c>
      <c r="E574" s="75" t="n">
        <v>3319.38</v>
      </c>
      <c r="F574" s="75" t="n">
        <v>3341.07</v>
      </c>
      <c r="G574" s="75" t="n">
        <v>3285.3</v>
      </c>
      <c r="H574" s="75" t="n">
        <v>3260.53</v>
      </c>
      <c r="I574" s="75" t="n">
        <v>3291.7</v>
      </c>
      <c r="J574" s="75" t="n">
        <v>3358.83</v>
      </c>
      <c r="K574" s="75" t="n">
        <v>3336.98</v>
      </c>
      <c r="L574" s="75" t="n">
        <v>3309.13</v>
      </c>
      <c r="M574" s="75" t="n">
        <v>3311.13</v>
      </c>
      <c r="N574" s="75" t="n">
        <v>3312.91</v>
      </c>
      <c r="O574" s="75" t="n">
        <v>3319.62</v>
      </c>
      <c r="P574" s="75" t="n">
        <v>3316.47</v>
      </c>
      <c r="Q574" s="75" t="n">
        <v>3291.97</v>
      </c>
      <c r="R574" s="75" t="n">
        <v>3440.09</v>
      </c>
      <c r="S574" s="75" t="n">
        <v>3537.47</v>
      </c>
      <c r="T574" s="75" t="n">
        <v>3528.56</v>
      </c>
      <c r="U574" s="75" t="n">
        <v>3499.47</v>
      </c>
      <c r="V574" s="75" t="n">
        <v>3487.38</v>
      </c>
      <c r="W574" s="75" t="n">
        <v>3455.55</v>
      </c>
      <c r="X574" s="75" t="n">
        <v>3634.34</v>
      </c>
      <c r="Y574" s="75" t="n">
        <v>3507.63</v>
      </c>
    </row>
    <row r="575" customFormat="false" ht="15.75" hidden="false" customHeight="false" outlineLevel="0" collapsed="false">
      <c r="A575" s="74" t="n">
        <f aca="false">A574+1</f>
        <v>43094</v>
      </c>
      <c r="B575" s="75" t="n">
        <v>3315.05</v>
      </c>
      <c r="C575" s="75" t="n">
        <v>3262.31</v>
      </c>
      <c r="D575" s="75" t="n">
        <v>3274.71</v>
      </c>
      <c r="E575" s="75" t="n">
        <v>3299.78</v>
      </c>
      <c r="F575" s="75" t="n">
        <v>3323.34</v>
      </c>
      <c r="G575" s="75" t="n">
        <v>3280.23</v>
      </c>
      <c r="H575" s="75" t="n">
        <v>3302.95</v>
      </c>
      <c r="I575" s="75" t="n">
        <v>3355.48</v>
      </c>
      <c r="J575" s="75" t="n">
        <v>3367.14</v>
      </c>
      <c r="K575" s="75" t="n">
        <v>3355.87</v>
      </c>
      <c r="L575" s="75" t="n">
        <v>3335.3</v>
      </c>
      <c r="M575" s="75" t="n">
        <v>3323.61</v>
      </c>
      <c r="N575" s="75" t="n">
        <v>3360.51</v>
      </c>
      <c r="O575" s="75" t="n">
        <v>3342.17</v>
      </c>
      <c r="P575" s="75" t="n">
        <v>3383.96</v>
      </c>
      <c r="Q575" s="75" t="n">
        <v>3331.15</v>
      </c>
      <c r="R575" s="75" t="n">
        <v>3397.74</v>
      </c>
      <c r="S575" s="75" t="n">
        <v>3532.46</v>
      </c>
      <c r="T575" s="75" t="n">
        <v>3497.92</v>
      </c>
      <c r="U575" s="75" t="n">
        <v>3488.68</v>
      </c>
      <c r="V575" s="75" t="n">
        <v>3617.98</v>
      </c>
      <c r="W575" s="75" t="n">
        <v>3602.38</v>
      </c>
      <c r="X575" s="75" t="n">
        <v>3630.5</v>
      </c>
      <c r="Y575" s="75" t="n">
        <v>3495.45</v>
      </c>
    </row>
    <row r="576" customFormat="false" ht="15.75" hidden="false" customHeight="false" outlineLevel="0" collapsed="false">
      <c r="A576" s="74" t="n">
        <f aca="false">A575+1</f>
        <v>43095</v>
      </c>
      <c r="B576" s="75" t="n">
        <v>3332.75</v>
      </c>
      <c r="C576" s="75" t="n">
        <v>3276.37</v>
      </c>
      <c r="D576" s="75" t="n">
        <v>3290.12</v>
      </c>
      <c r="E576" s="75" t="n">
        <v>3314.49</v>
      </c>
      <c r="F576" s="75" t="n">
        <v>3337.55</v>
      </c>
      <c r="G576" s="75" t="n">
        <v>3281.27</v>
      </c>
      <c r="H576" s="75" t="n">
        <v>3317.86</v>
      </c>
      <c r="I576" s="75" t="n">
        <v>3332.83</v>
      </c>
      <c r="J576" s="75" t="n">
        <v>3343.1</v>
      </c>
      <c r="K576" s="75" t="n">
        <v>3386.61</v>
      </c>
      <c r="L576" s="75" t="n">
        <v>3369.08</v>
      </c>
      <c r="M576" s="75" t="n">
        <v>3302.92</v>
      </c>
      <c r="N576" s="75" t="n">
        <v>3336.91</v>
      </c>
      <c r="O576" s="75" t="n">
        <v>3320.06</v>
      </c>
      <c r="P576" s="75" t="n">
        <v>3401.19</v>
      </c>
      <c r="Q576" s="75" t="n">
        <v>3345.13</v>
      </c>
      <c r="R576" s="75" t="n">
        <v>3360.43</v>
      </c>
      <c r="S576" s="75" t="n">
        <v>3492.48</v>
      </c>
      <c r="T576" s="75" t="n">
        <v>3483.41</v>
      </c>
      <c r="U576" s="75" t="n">
        <v>3473.77</v>
      </c>
      <c r="V576" s="75" t="n">
        <v>3610.63</v>
      </c>
      <c r="W576" s="75" t="n">
        <v>3583.54</v>
      </c>
      <c r="X576" s="75" t="n">
        <v>3616.51</v>
      </c>
      <c r="Y576" s="75" t="n">
        <v>3480.22</v>
      </c>
    </row>
    <row r="577" customFormat="false" ht="15.75" hidden="false" customHeight="false" outlineLevel="0" collapsed="false">
      <c r="A577" s="74" t="n">
        <f aca="false">A576+1</f>
        <v>43096</v>
      </c>
      <c r="B577" s="75" t="n">
        <v>3333.87</v>
      </c>
      <c r="C577" s="75" t="n">
        <v>3280.88</v>
      </c>
      <c r="D577" s="75" t="n">
        <v>3305.91</v>
      </c>
      <c r="E577" s="75" t="n">
        <v>3349.1</v>
      </c>
      <c r="F577" s="75" t="n">
        <v>3365.16</v>
      </c>
      <c r="G577" s="75" t="n">
        <v>3307.78</v>
      </c>
      <c r="H577" s="75" t="n">
        <v>3287.31</v>
      </c>
      <c r="I577" s="75" t="n">
        <v>3299.61</v>
      </c>
      <c r="J577" s="75" t="n">
        <v>3336.15</v>
      </c>
      <c r="K577" s="75" t="n">
        <v>3319.12</v>
      </c>
      <c r="L577" s="75" t="n">
        <v>3317.9</v>
      </c>
      <c r="M577" s="75" t="n">
        <v>3442.93</v>
      </c>
      <c r="N577" s="75" t="n">
        <v>3424.19</v>
      </c>
      <c r="O577" s="75" t="n">
        <v>3383.04</v>
      </c>
      <c r="P577" s="75" t="n">
        <v>3335.38</v>
      </c>
      <c r="Q577" s="75" t="n">
        <v>3316.67</v>
      </c>
      <c r="R577" s="75" t="n">
        <v>3407.21</v>
      </c>
      <c r="S577" s="75" t="n">
        <v>3548.56</v>
      </c>
      <c r="T577" s="75" t="n">
        <v>3574.13</v>
      </c>
      <c r="U577" s="75" t="n">
        <v>3558.14</v>
      </c>
      <c r="V577" s="75" t="n">
        <v>3674.17</v>
      </c>
      <c r="W577" s="75" t="n">
        <v>3647.45</v>
      </c>
      <c r="X577" s="75" t="n">
        <v>3690.32</v>
      </c>
      <c r="Y577" s="75" t="n">
        <v>3524.96</v>
      </c>
    </row>
    <row r="578" customFormat="false" ht="15.75" hidden="false" customHeight="false" outlineLevel="0" collapsed="false">
      <c r="A578" s="74" t="n">
        <f aca="false">A577+1</f>
        <v>43097</v>
      </c>
      <c r="B578" s="75" t="n">
        <v>3439.08</v>
      </c>
      <c r="C578" s="75" t="n">
        <v>3285.04</v>
      </c>
      <c r="D578" s="75" t="n">
        <v>3280.07</v>
      </c>
      <c r="E578" s="75" t="n">
        <v>3285.06</v>
      </c>
      <c r="F578" s="75" t="n">
        <v>3291.14</v>
      </c>
      <c r="G578" s="75" t="n">
        <v>3271.12</v>
      </c>
      <c r="H578" s="75" t="n">
        <v>3410.73</v>
      </c>
      <c r="I578" s="75" t="n">
        <v>3474.12</v>
      </c>
      <c r="J578" s="75" t="n">
        <v>3547.41</v>
      </c>
      <c r="K578" s="75" t="n">
        <v>3314.97</v>
      </c>
      <c r="L578" s="75" t="n">
        <v>3292.47</v>
      </c>
      <c r="M578" s="75" t="n">
        <v>3468.6</v>
      </c>
      <c r="N578" s="75" t="n">
        <v>3436.77</v>
      </c>
      <c r="O578" s="75" t="n">
        <v>3426.38</v>
      </c>
      <c r="P578" s="75" t="n">
        <v>3349.83</v>
      </c>
      <c r="Q578" s="75" t="n">
        <v>3314.18</v>
      </c>
      <c r="R578" s="75" t="n">
        <v>3439.85</v>
      </c>
      <c r="S578" s="75" t="n">
        <v>3667.02</v>
      </c>
      <c r="T578" s="75" t="n">
        <v>3647.24</v>
      </c>
      <c r="U578" s="75" t="n">
        <v>3641.94</v>
      </c>
      <c r="V578" s="75" t="n">
        <v>3876.17</v>
      </c>
      <c r="W578" s="75" t="n">
        <v>3793.35</v>
      </c>
      <c r="X578" s="75" t="n">
        <v>3671.9</v>
      </c>
      <c r="Y578" s="75" t="n">
        <v>3548.73</v>
      </c>
    </row>
    <row r="579" customFormat="false" ht="15.75" hidden="false" customHeight="true" outlineLevel="0" collapsed="false">
      <c r="A579" s="74" t="n">
        <f aca="false">A578+1</f>
        <v>43098</v>
      </c>
      <c r="B579" s="75" t="n">
        <v>3401.47</v>
      </c>
      <c r="C579" s="75" t="n">
        <v>3286.27</v>
      </c>
      <c r="D579" s="75" t="n">
        <v>3280.61</v>
      </c>
      <c r="E579" s="75" t="n">
        <v>3284.65</v>
      </c>
      <c r="F579" s="75" t="n">
        <v>3300.1</v>
      </c>
      <c r="G579" s="75" t="n">
        <v>3275.45</v>
      </c>
      <c r="H579" s="75" t="n">
        <v>3370.1</v>
      </c>
      <c r="I579" s="75" t="n">
        <v>3407.32</v>
      </c>
      <c r="J579" s="75" t="n">
        <v>3463.42</v>
      </c>
      <c r="K579" s="75" t="n">
        <v>3347.64</v>
      </c>
      <c r="L579" s="75" t="n">
        <v>3324.74</v>
      </c>
      <c r="M579" s="75" t="n">
        <v>3445.65</v>
      </c>
      <c r="N579" s="75" t="n">
        <v>3520.52</v>
      </c>
      <c r="O579" s="75" t="n">
        <v>3411.89</v>
      </c>
      <c r="P579" s="75" t="n">
        <v>3359.32</v>
      </c>
      <c r="Q579" s="75" t="n">
        <v>3320.17</v>
      </c>
      <c r="R579" s="75" t="n">
        <v>3423.88</v>
      </c>
      <c r="S579" s="75" t="n">
        <v>3562.46</v>
      </c>
      <c r="T579" s="75" t="n">
        <v>3560.44</v>
      </c>
      <c r="U579" s="75" t="n">
        <v>3562.33</v>
      </c>
      <c r="V579" s="75" t="n">
        <v>3891.82</v>
      </c>
      <c r="W579" s="75" t="n">
        <v>3696.35</v>
      </c>
      <c r="X579" s="75" t="n">
        <v>3683.32</v>
      </c>
      <c r="Y579" s="75" t="n">
        <v>3546.82</v>
      </c>
    </row>
    <row r="580" customFormat="false" ht="15.75" hidden="false" customHeight="false" outlineLevel="0" collapsed="false">
      <c r="A580" s="74" t="n">
        <f aca="false">A579+1</f>
        <v>43099</v>
      </c>
      <c r="B580" s="75" t="n">
        <v>3372.09</v>
      </c>
      <c r="C580" s="75" t="n">
        <v>3292.68</v>
      </c>
      <c r="D580" s="75" t="n">
        <v>3313.52</v>
      </c>
      <c r="E580" s="75" t="n">
        <v>3346.76</v>
      </c>
      <c r="F580" s="75" t="n">
        <v>3369.16</v>
      </c>
      <c r="G580" s="75" t="n">
        <v>3297.32</v>
      </c>
      <c r="H580" s="75" t="n">
        <v>3296.38</v>
      </c>
      <c r="I580" s="75" t="n">
        <v>3397.31</v>
      </c>
      <c r="J580" s="75" t="n">
        <v>3449.06</v>
      </c>
      <c r="K580" s="75" t="n">
        <v>3322.31</v>
      </c>
      <c r="L580" s="75" t="n">
        <v>3317.56</v>
      </c>
      <c r="M580" s="75" t="n">
        <v>3321.01</v>
      </c>
      <c r="N580" s="75" t="n">
        <v>3287.78</v>
      </c>
      <c r="O580" s="75" t="n">
        <v>3287.69</v>
      </c>
      <c r="P580" s="75" t="n">
        <v>3306.9</v>
      </c>
      <c r="Q580" s="75" t="n">
        <v>3334.15</v>
      </c>
      <c r="R580" s="75" t="n">
        <v>3469.93</v>
      </c>
      <c r="S580" s="75" t="n">
        <v>3634.95</v>
      </c>
      <c r="T580" s="75" t="n">
        <v>3627.18</v>
      </c>
      <c r="U580" s="75" t="n">
        <v>3552.47</v>
      </c>
      <c r="V580" s="75" t="n">
        <v>3513.77</v>
      </c>
      <c r="W580" s="75" t="n">
        <v>3488.32</v>
      </c>
      <c r="X580" s="75" t="n">
        <v>3697.85</v>
      </c>
      <c r="Y580" s="75" t="n">
        <v>3518.38</v>
      </c>
    </row>
    <row r="581" customFormat="false" ht="15.75" hidden="false" customHeight="false" outlineLevel="0" collapsed="false">
      <c r="A581" s="74" t="n">
        <f aca="false">A580+1</f>
        <v>43100</v>
      </c>
      <c r="B581" s="75" t="n">
        <v>3484.89</v>
      </c>
      <c r="C581" s="75" t="n">
        <v>3312.94</v>
      </c>
      <c r="D581" s="75" t="n">
        <v>3265.72</v>
      </c>
      <c r="E581" s="75" t="n">
        <v>3292.63</v>
      </c>
      <c r="F581" s="75" t="n">
        <v>3296.01</v>
      </c>
      <c r="G581" s="75" t="n">
        <v>3298.57</v>
      </c>
      <c r="H581" s="75" t="n">
        <v>3280.85</v>
      </c>
      <c r="I581" s="75" t="n">
        <v>3362.35</v>
      </c>
      <c r="J581" s="75" t="n">
        <v>3446.36</v>
      </c>
      <c r="K581" s="75" t="n">
        <v>3315.42</v>
      </c>
      <c r="L581" s="75" t="n">
        <v>3294.05</v>
      </c>
      <c r="M581" s="75" t="n">
        <v>3341.3</v>
      </c>
      <c r="N581" s="75" t="n">
        <v>3343.63</v>
      </c>
      <c r="O581" s="75" t="n">
        <v>3340.36</v>
      </c>
      <c r="P581" s="75" t="n">
        <v>3330.85</v>
      </c>
      <c r="Q581" s="75" t="n">
        <v>3353.27</v>
      </c>
      <c r="R581" s="75" t="n">
        <v>3512.52</v>
      </c>
      <c r="S581" s="75" t="n">
        <v>3708.39</v>
      </c>
      <c r="T581" s="75" t="n">
        <v>3696.21</v>
      </c>
      <c r="U581" s="75" t="n">
        <v>3582</v>
      </c>
      <c r="V581" s="75" t="n">
        <v>3523.34</v>
      </c>
      <c r="W581" s="75" t="n">
        <v>3498.27</v>
      </c>
      <c r="X581" s="75" t="n">
        <v>3734.59</v>
      </c>
      <c r="Y581" s="75" t="n">
        <v>3678.89</v>
      </c>
    </row>
    <row r="582" customFormat="false" ht="18.75" hidden="false" customHeight="false" outlineLevel="0" collapsed="false">
      <c r="A582" s="68" t="s">
        <v>88</v>
      </c>
      <c r="B582" s="69"/>
      <c r="C582" s="71" t="s">
        <v>121</v>
      </c>
      <c r="D582" s="69"/>
      <c r="E582" s="69"/>
      <c r="F582" s="69"/>
      <c r="G582" s="69"/>
      <c r="H582" s="69"/>
      <c r="I582" s="69"/>
      <c r="J582" s="69"/>
      <c r="K582" s="69"/>
      <c r="L582" s="69"/>
      <c r="M582" s="69"/>
      <c r="N582" s="69"/>
      <c r="O582" s="69"/>
      <c r="P582" s="69"/>
      <c r="Q582" s="69"/>
      <c r="R582" s="69"/>
      <c r="S582" s="69"/>
      <c r="T582" s="69"/>
      <c r="U582" s="69"/>
      <c r="V582" s="69"/>
      <c r="W582" s="69"/>
      <c r="X582" s="69"/>
      <c r="Y582" s="69"/>
    </row>
    <row r="583" customFormat="false" ht="18.75" hidden="false" customHeight="false" outlineLevel="0" collapsed="false">
      <c r="A583" s="68" t="s">
        <v>90</v>
      </c>
      <c r="B583" s="69"/>
      <c r="C583" s="69"/>
      <c r="D583" s="69"/>
      <c r="E583" s="69"/>
      <c r="F583" s="69"/>
      <c r="G583" s="71" t="str">
        <f aca="false">G546</f>
        <v>не менее 10 мВт</v>
      </c>
      <c r="H583" s="69"/>
      <c r="I583" s="69"/>
      <c r="J583" s="69"/>
      <c r="K583" s="69"/>
      <c r="L583" s="69"/>
      <c r="M583" s="69"/>
      <c r="N583" s="69"/>
      <c r="O583" s="69"/>
      <c r="P583" s="69"/>
      <c r="Q583" s="69"/>
      <c r="R583" s="69"/>
      <c r="S583" s="69"/>
      <c r="T583" s="69"/>
      <c r="U583" s="69"/>
      <c r="V583" s="69"/>
      <c r="W583" s="69"/>
      <c r="X583" s="69"/>
      <c r="Y583" s="69"/>
    </row>
    <row r="584" customFormat="false" ht="15.75" hidden="false" customHeight="false" outlineLevel="0" collapsed="false">
      <c r="A584" s="20" t="s">
        <v>92</v>
      </c>
      <c r="B584" s="72" t="s">
        <v>93</v>
      </c>
      <c r="C584" s="72"/>
      <c r="D584" s="72"/>
      <c r="E584" s="72"/>
      <c r="F584" s="72"/>
      <c r="G584" s="72"/>
      <c r="H584" s="72"/>
      <c r="I584" s="72"/>
      <c r="J584" s="72"/>
      <c r="K584" s="72"/>
      <c r="L584" s="72"/>
      <c r="M584" s="72"/>
      <c r="N584" s="72"/>
      <c r="O584" s="72"/>
      <c r="P584" s="72"/>
      <c r="Q584" s="72"/>
      <c r="R584" s="72"/>
      <c r="S584" s="72"/>
      <c r="T584" s="72"/>
      <c r="U584" s="72"/>
      <c r="V584" s="72"/>
      <c r="W584" s="72"/>
      <c r="X584" s="72"/>
      <c r="Y584" s="72"/>
    </row>
    <row r="585" customFormat="false" ht="15.75" hidden="false" customHeight="false" outlineLevel="0" collapsed="false">
      <c r="A585" s="20"/>
      <c r="B585" s="72"/>
      <c r="C585" s="72"/>
      <c r="D585" s="72"/>
      <c r="E585" s="72"/>
      <c r="F585" s="72"/>
      <c r="G585" s="72"/>
      <c r="H585" s="72"/>
      <c r="I585" s="72"/>
      <c r="J585" s="72"/>
      <c r="K585" s="72"/>
      <c r="L585" s="72"/>
      <c r="M585" s="72"/>
      <c r="N585" s="72"/>
      <c r="O585" s="72"/>
      <c r="P585" s="72"/>
      <c r="Q585" s="72"/>
      <c r="R585" s="72"/>
      <c r="S585" s="72"/>
      <c r="T585" s="72"/>
      <c r="U585" s="72"/>
      <c r="V585" s="72"/>
      <c r="W585" s="72"/>
      <c r="X585" s="72"/>
      <c r="Y585" s="72"/>
    </row>
    <row r="586" customFormat="false" ht="15.75" hidden="false" customHeight="true" outlineLevel="0" collapsed="false">
      <c r="A586" s="20"/>
      <c r="B586" s="73" t="s">
        <v>94</v>
      </c>
      <c r="C586" s="73" t="s">
        <v>95</v>
      </c>
      <c r="D586" s="73" t="s">
        <v>96</v>
      </c>
      <c r="E586" s="73" t="s">
        <v>97</v>
      </c>
      <c r="F586" s="73" t="s">
        <v>98</v>
      </c>
      <c r="G586" s="73" t="s">
        <v>99</v>
      </c>
      <c r="H586" s="73" t="s">
        <v>100</v>
      </c>
      <c r="I586" s="73" t="s">
        <v>101</v>
      </c>
      <c r="J586" s="73" t="s">
        <v>102</v>
      </c>
      <c r="K586" s="73" t="s">
        <v>103</v>
      </c>
      <c r="L586" s="73" t="s">
        <v>104</v>
      </c>
      <c r="M586" s="73" t="s">
        <v>105</v>
      </c>
      <c r="N586" s="73" t="s">
        <v>106</v>
      </c>
      <c r="O586" s="73" t="s">
        <v>107</v>
      </c>
      <c r="P586" s="73" t="s">
        <v>108</v>
      </c>
      <c r="Q586" s="73" t="s">
        <v>109</v>
      </c>
      <c r="R586" s="73" t="s">
        <v>110</v>
      </c>
      <c r="S586" s="73" t="s">
        <v>111</v>
      </c>
      <c r="T586" s="73" t="s">
        <v>112</v>
      </c>
      <c r="U586" s="73" t="s">
        <v>113</v>
      </c>
      <c r="V586" s="73" t="s">
        <v>114</v>
      </c>
      <c r="W586" s="73" t="s">
        <v>115</v>
      </c>
      <c r="X586" s="73" t="s">
        <v>116</v>
      </c>
      <c r="Y586" s="73" t="s">
        <v>117</v>
      </c>
    </row>
    <row r="587" customFormat="false" ht="15.75" hidden="false" customHeight="false" outlineLevel="0" collapsed="false">
      <c r="A587" s="20"/>
      <c r="B587" s="73"/>
      <c r="C587" s="73"/>
      <c r="D587" s="73"/>
      <c r="E587" s="73"/>
      <c r="F587" s="73"/>
      <c r="G587" s="73"/>
      <c r="H587" s="73"/>
      <c r="I587" s="73"/>
      <c r="J587" s="73"/>
      <c r="K587" s="73"/>
      <c r="L587" s="73"/>
      <c r="M587" s="73"/>
      <c r="N587" s="73"/>
      <c r="O587" s="73"/>
      <c r="P587" s="73"/>
      <c r="Q587" s="73"/>
      <c r="R587" s="73"/>
      <c r="S587" s="73"/>
      <c r="T587" s="73"/>
      <c r="U587" s="73"/>
      <c r="V587" s="73"/>
      <c r="W587" s="73"/>
      <c r="X587" s="73"/>
      <c r="Y587" s="73"/>
    </row>
    <row r="588" customFormat="false" ht="15.75" hidden="false" customHeight="false" outlineLevel="0" collapsed="false">
      <c r="A588" s="74" t="n">
        <f aca="false">A551</f>
        <v>43070</v>
      </c>
      <c r="B588" s="75" t="n">
        <v>3724.22</v>
      </c>
      <c r="C588" s="75" t="n">
        <v>3681.09</v>
      </c>
      <c r="D588" s="75" t="n">
        <v>3699.8</v>
      </c>
      <c r="E588" s="75" t="n">
        <v>3716.15</v>
      </c>
      <c r="F588" s="75" t="n">
        <v>3720.05</v>
      </c>
      <c r="G588" s="75" t="n">
        <v>3680.52</v>
      </c>
      <c r="H588" s="75" t="n">
        <v>3660.64</v>
      </c>
      <c r="I588" s="75" t="n">
        <v>3678.01</v>
      </c>
      <c r="J588" s="75" t="n">
        <v>3688.63</v>
      </c>
      <c r="K588" s="75" t="n">
        <v>3772.64</v>
      </c>
      <c r="L588" s="75" t="n">
        <v>3744.39</v>
      </c>
      <c r="M588" s="75" t="n">
        <v>3786.14</v>
      </c>
      <c r="N588" s="75" t="n">
        <v>3806.14</v>
      </c>
      <c r="O588" s="75" t="n">
        <v>3797.63</v>
      </c>
      <c r="P588" s="75" t="n">
        <v>3725.5</v>
      </c>
      <c r="Q588" s="75" t="n">
        <v>3707.15</v>
      </c>
      <c r="R588" s="75" t="n">
        <v>3761.27</v>
      </c>
      <c r="S588" s="75" t="n">
        <v>3954.12</v>
      </c>
      <c r="T588" s="75" t="n">
        <v>3928.87</v>
      </c>
      <c r="U588" s="75" t="n">
        <v>3927.27</v>
      </c>
      <c r="V588" s="75" t="n">
        <v>4072.18</v>
      </c>
      <c r="W588" s="75" t="n">
        <v>4039.68</v>
      </c>
      <c r="X588" s="75" t="n">
        <v>4095.12</v>
      </c>
      <c r="Y588" s="75" t="n">
        <v>3913.15</v>
      </c>
    </row>
    <row r="589" customFormat="false" ht="15.75" hidden="false" customHeight="false" outlineLevel="0" collapsed="false">
      <c r="A589" s="74" t="n">
        <f aca="false">A588+1</f>
        <v>43071</v>
      </c>
      <c r="B589" s="75" t="n">
        <v>3730.65</v>
      </c>
      <c r="C589" s="75" t="n">
        <v>3708.39</v>
      </c>
      <c r="D589" s="75" t="n">
        <v>3733.76</v>
      </c>
      <c r="E589" s="75" t="n">
        <v>3751.03</v>
      </c>
      <c r="F589" s="75" t="n">
        <v>3758.81</v>
      </c>
      <c r="G589" s="75" t="n">
        <v>3708</v>
      </c>
      <c r="H589" s="75" t="n">
        <v>3664.92</v>
      </c>
      <c r="I589" s="75" t="n">
        <v>3785.71</v>
      </c>
      <c r="J589" s="75" t="n">
        <v>3824.18</v>
      </c>
      <c r="K589" s="75" t="n">
        <v>3752.65</v>
      </c>
      <c r="L589" s="75" t="n">
        <v>3736.96</v>
      </c>
      <c r="M589" s="75" t="n">
        <v>3714.51</v>
      </c>
      <c r="N589" s="75" t="n">
        <v>3718.24</v>
      </c>
      <c r="O589" s="75" t="n">
        <v>3717.01</v>
      </c>
      <c r="P589" s="75" t="n">
        <v>3718.26</v>
      </c>
      <c r="Q589" s="75" t="n">
        <v>3721.06</v>
      </c>
      <c r="R589" s="75" t="n">
        <v>3755.24</v>
      </c>
      <c r="S589" s="75" t="n">
        <v>3921.59</v>
      </c>
      <c r="T589" s="75" t="n">
        <v>4014.57</v>
      </c>
      <c r="U589" s="75" t="n">
        <v>3998.98</v>
      </c>
      <c r="V589" s="75" t="n">
        <v>3994.11</v>
      </c>
      <c r="W589" s="75" t="n">
        <v>3863.31</v>
      </c>
      <c r="X589" s="75" t="n">
        <v>4020.71</v>
      </c>
      <c r="Y589" s="75" t="n">
        <v>3941.79</v>
      </c>
    </row>
    <row r="590" customFormat="false" ht="15.75" hidden="false" customHeight="false" outlineLevel="0" collapsed="false">
      <c r="A590" s="74" t="n">
        <f aca="false">A589+1</f>
        <v>43072</v>
      </c>
      <c r="B590" s="75" t="n">
        <v>3772.94</v>
      </c>
      <c r="C590" s="75" t="n">
        <v>3704.47</v>
      </c>
      <c r="D590" s="75" t="n">
        <v>3716.27</v>
      </c>
      <c r="E590" s="75" t="n">
        <v>3743.08</v>
      </c>
      <c r="F590" s="75" t="n">
        <v>3754.18</v>
      </c>
      <c r="G590" s="75" t="n">
        <v>3693.46</v>
      </c>
      <c r="H590" s="75" t="n">
        <v>3695.28</v>
      </c>
      <c r="I590" s="75" t="n">
        <v>3796.86</v>
      </c>
      <c r="J590" s="75" t="n">
        <v>3821.14</v>
      </c>
      <c r="K590" s="75" t="n">
        <v>3717.89</v>
      </c>
      <c r="L590" s="75" t="n">
        <v>3699.31</v>
      </c>
      <c r="M590" s="75" t="n">
        <v>3700.71</v>
      </c>
      <c r="N590" s="75" t="n">
        <v>3700.73</v>
      </c>
      <c r="O590" s="75" t="n">
        <v>3700.25</v>
      </c>
      <c r="P590" s="75" t="n">
        <v>3711.93</v>
      </c>
      <c r="Q590" s="75" t="n">
        <v>3699.75</v>
      </c>
      <c r="R590" s="75" t="n">
        <v>3735.36</v>
      </c>
      <c r="S590" s="75" t="n">
        <v>3887.72</v>
      </c>
      <c r="T590" s="75" t="n">
        <v>4003.39</v>
      </c>
      <c r="U590" s="75" t="n">
        <v>3891.38</v>
      </c>
      <c r="V590" s="75" t="n">
        <v>3862.69</v>
      </c>
      <c r="W590" s="75" t="n">
        <v>3927.52</v>
      </c>
      <c r="X590" s="75" t="n">
        <v>4195.08</v>
      </c>
      <c r="Y590" s="75" t="n">
        <v>3873.28</v>
      </c>
    </row>
    <row r="591" customFormat="false" ht="15.75" hidden="false" customHeight="false" outlineLevel="0" collapsed="false">
      <c r="A591" s="74" t="n">
        <f aca="false">A590+1</f>
        <v>43073</v>
      </c>
      <c r="B591" s="75" t="n">
        <v>3787.65</v>
      </c>
      <c r="C591" s="75" t="n">
        <v>3680.21</v>
      </c>
      <c r="D591" s="75" t="n">
        <v>3695.02</v>
      </c>
      <c r="E591" s="75" t="n">
        <v>3699.11</v>
      </c>
      <c r="F591" s="75" t="n">
        <v>3730.53</v>
      </c>
      <c r="G591" s="75" t="n">
        <v>3688.21</v>
      </c>
      <c r="H591" s="75" t="n">
        <v>3721.81</v>
      </c>
      <c r="I591" s="75" t="n">
        <v>3689.35</v>
      </c>
      <c r="J591" s="75" t="n">
        <v>3696.59</v>
      </c>
      <c r="K591" s="75" t="n">
        <v>3739.72</v>
      </c>
      <c r="L591" s="75" t="n">
        <v>3760.54</v>
      </c>
      <c r="M591" s="75" t="n">
        <v>3882.1</v>
      </c>
      <c r="N591" s="75" t="n">
        <v>3795.21</v>
      </c>
      <c r="O591" s="75" t="n">
        <v>3877.98</v>
      </c>
      <c r="P591" s="75" t="n">
        <v>3759.97</v>
      </c>
      <c r="Q591" s="75" t="n">
        <v>3714.91</v>
      </c>
      <c r="R591" s="75" t="n">
        <v>3737.79</v>
      </c>
      <c r="S591" s="75" t="n">
        <v>3882.6</v>
      </c>
      <c r="T591" s="75" t="n">
        <v>3900.38</v>
      </c>
      <c r="U591" s="75" t="n">
        <v>3898.52</v>
      </c>
      <c r="V591" s="75" t="n">
        <v>4045.44</v>
      </c>
      <c r="W591" s="75" t="n">
        <v>4205.63</v>
      </c>
      <c r="X591" s="75" t="n">
        <v>4060.37</v>
      </c>
      <c r="Y591" s="75" t="n">
        <v>3903.42</v>
      </c>
    </row>
    <row r="592" customFormat="false" ht="15.75" hidden="false" customHeight="false" outlineLevel="0" collapsed="false">
      <c r="A592" s="74" t="n">
        <f aca="false">A591+1</f>
        <v>43074</v>
      </c>
      <c r="B592" s="75" t="n">
        <v>3780.29</v>
      </c>
      <c r="C592" s="75" t="n">
        <v>3682.6</v>
      </c>
      <c r="D592" s="75" t="n">
        <v>3670.46</v>
      </c>
      <c r="E592" s="75" t="n">
        <v>3696.38</v>
      </c>
      <c r="F592" s="75" t="n">
        <v>3727.96</v>
      </c>
      <c r="G592" s="75" t="n">
        <v>3685.95</v>
      </c>
      <c r="H592" s="75" t="n">
        <v>3725.85</v>
      </c>
      <c r="I592" s="75" t="n">
        <v>3689.76</v>
      </c>
      <c r="J592" s="75" t="n">
        <v>3709.85</v>
      </c>
      <c r="K592" s="75" t="n">
        <v>3729.92</v>
      </c>
      <c r="L592" s="75" t="n">
        <v>3718.03</v>
      </c>
      <c r="M592" s="75" t="n">
        <v>3809.65</v>
      </c>
      <c r="N592" s="75" t="n">
        <v>3809.5</v>
      </c>
      <c r="O592" s="75" t="n">
        <v>3800.83</v>
      </c>
      <c r="P592" s="75" t="n">
        <v>3719.13</v>
      </c>
      <c r="Q592" s="75" t="n">
        <v>3705.99</v>
      </c>
      <c r="R592" s="75" t="n">
        <v>3747.12</v>
      </c>
      <c r="S592" s="75" t="n">
        <v>3891.48</v>
      </c>
      <c r="T592" s="75" t="n">
        <v>3899.59</v>
      </c>
      <c r="U592" s="75" t="n">
        <v>3895.65</v>
      </c>
      <c r="V592" s="75" t="n">
        <v>4039.66</v>
      </c>
      <c r="W592" s="75" t="n">
        <v>4017.12</v>
      </c>
      <c r="X592" s="75" t="n">
        <v>4047.26</v>
      </c>
      <c r="Y592" s="75" t="n">
        <v>3912.23</v>
      </c>
    </row>
    <row r="593" customFormat="false" ht="15.75" hidden="false" customHeight="false" outlineLevel="0" collapsed="false">
      <c r="A593" s="74" t="n">
        <f aca="false">A592+1</f>
        <v>43075</v>
      </c>
      <c r="B593" s="75" t="n">
        <v>3786.31</v>
      </c>
      <c r="C593" s="75" t="n">
        <v>3667.29</v>
      </c>
      <c r="D593" s="75" t="n">
        <v>3664.1</v>
      </c>
      <c r="E593" s="75" t="n">
        <v>3686.36</v>
      </c>
      <c r="F593" s="75" t="n">
        <v>3698.54</v>
      </c>
      <c r="G593" s="75" t="n">
        <v>3663.75</v>
      </c>
      <c r="H593" s="75" t="n">
        <v>3724.72</v>
      </c>
      <c r="I593" s="75" t="n">
        <v>3705.45</v>
      </c>
      <c r="J593" s="75" t="n">
        <v>3722.35</v>
      </c>
      <c r="K593" s="75" t="n">
        <v>3729.74</v>
      </c>
      <c r="L593" s="75" t="n">
        <v>3704.76</v>
      </c>
      <c r="M593" s="75" t="n">
        <v>3830.47</v>
      </c>
      <c r="N593" s="75" t="n">
        <v>3804.3</v>
      </c>
      <c r="O593" s="75" t="n">
        <v>3794.78</v>
      </c>
      <c r="P593" s="75" t="n">
        <v>3704.33</v>
      </c>
      <c r="Q593" s="75" t="n">
        <v>3699.49</v>
      </c>
      <c r="R593" s="75" t="n">
        <v>3766.74</v>
      </c>
      <c r="S593" s="75" t="n">
        <v>3878.02</v>
      </c>
      <c r="T593" s="75" t="n">
        <v>3914.44</v>
      </c>
      <c r="U593" s="75" t="n">
        <v>3912.1</v>
      </c>
      <c r="V593" s="75" t="n">
        <v>4061.61</v>
      </c>
      <c r="W593" s="75" t="n">
        <v>4032.73</v>
      </c>
      <c r="X593" s="75" t="n">
        <v>4072.86</v>
      </c>
      <c r="Y593" s="75" t="n">
        <v>3927.4</v>
      </c>
    </row>
    <row r="594" customFormat="false" ht="15.75" hidden="false" customHeight="false" outlineLevel="0" collapsed="false">
      <c r="A594" s="74" t="n">
        <f aca="false">A593+1</f>
        <v>43076</v>
      </c>
      <c r="B594" s="75" t="n">
        <v>3813.56</v>
      </c>
      <c r="C594" s="75" t="n">
        <v>3665.31</v>
      </c>
      <c r="D594" s="75" t="n">
        <v>3664.37</v>
      </c>
      <c r="E594" s="75" t="n">
        <v>3686.48</v>
      </c>
      <c r="F594" s="75" t="n">
        <v>3698.9</v>
      </c>
      <c r="G594" s="75" t="n">
        <v>3667.08</v>
      </c>
      <c r="H594" s="75" t="n">
        <v>3731.2</v>
      </c>
      <c r="I594" s="75" t="n">
        <v>3705.28</v>
      </c>
      <c r="J594" s="75" t="n">
        <v>3719.83</v>
      </c>
      <c r="K594" s="75" t="n">
        <v>3719.57</v>
      </c>
      <c r="L594" s="75" t="n">
        <v>3707.51</v>
      </c>
      <c r="M594" s="75" t="n">
        <v>3828.07</v>
      </c>
      <c r="N594" s="75" t="n">
        <v>3822</v>
      </c>
      <c r="O594" s="75" t="n">
        <v>3816.89</v>
      </c>
      <c r="P594" s="75" t="n">
        <v>3709.76</v>
      </c>
      <c r="Q594" s="75" t="n">
        <v>3711.82</v>
      </c>
      <c r="R594" s="75" t="n">
        <v>3767.87</v>
      </c>
      <c r="S594" s="75" t="n">
        <v>3903.1</v>
      </c>
      <c r="T594" s="75" t="n">
        <v>3910.04</v>
      </c>
      <c r="U594" s="75" t="n">
        <v>3907.94</v>
      </c>
      <c r="V594" s="75" t="n">
        <v>4038.7</v>
      </c>
      <c r="W594" s="75" t="n">
        <v>4023.43</v>
      </c>
      <c r="X594" s="75" t="n">
        <v>4048.66</v>
      </c>
      <c r="Y594" s="75" t="n">
        <v>3922.29</v>
      </c>
    </row>
    <row r="595" customFormat="false" ht="15.75" hidden="false" customHeight="false" outlineLevel="0" collapsed="false">
      <c r="A595" s="74" t="n">
        <f aca="false">A594+1</f>
        <v>43077</v>
      </c>
      <c r="B595" s="75" t="n">
        <v>3834</v>
      </c>
      <c r="C595" s="75" t="n">
        <v>3673.4</v>
      </c>
      <c r="D595" s="75" t="n">
        <v>3666.88</v>
      </c>
      <c r="E595" s="75" t="n">
        <v>3679.4</v>
      </c>
      <c r="F595" s="75" t="n">
        <v>3691.1</v>
      </c>
      <c r="G595" s="75" t="n">
        <v>3675.53</v>
      </c>
      <c r="H595" s="75" t="n">
        <v>3749.58</v>
      </c>
      <c r="I595" s="75" t="n">
        <v>3726.49</v>
      </c>
      <c r="J595" s="75" t="n">
        <v>3737.36</v>
      </c>
      <c r="K595" s="75" t="n">
        <v>3714.77</v>
      </c>
      <c r="L595" s="75" t="n">
        <v>3712.05</v>
      </c>
      <c r="M595" s="75" t="n">
        <v>3847.14</v>
      </c>
      <c r="N595" s="75" t="n">
        <v>3850.68</v>
      </c>
      <c r="O595" s="75" t="n">
        <v>3840.85</v>
      </c>
      <c r="P595" s="75" t="n">
        <v>3711.74</v>
      </c>
      <c r="Q595" s="75" t="n">
        <v>3712.29</v>
      </c>
      <c r="R595" s="75" t="n">
        <v>3794.96</v>
      </c>
      <c r="S595" s="75" t="n">
        <v>3939.87</v>
      </c>
      <c r="T595" s="75" t="n">
        <v>3947.54</v>
      </c>
      <c r="U595" s="75" t="n">
        <v>3944.62</v>
      </c>
      <c r="V595" s="75" t="n">
        <v>4083.05</v>
      </c>
      <c r="W595" s="75" t="n">
        <v>4063.34</v>
      </c>
      <c r="X595" s="75" t="n">
        <v>4074.81</v>
      </c>
      <c r="Y595" s="75" t="n">
        <v>3915.13</v>
      </c>
    </row>
    <row r="596" customFormat="false" ht="15.75" hidden="false" customHeight="false" outlineLevel="0" collapsed="false">
      <c r="A596" s="74" t="n">
        <f aca="false">A595+1</f>
        <v>43078</v>
      </c>
      <c r="B596" s="75" t="n">
        <v>3729.16</v>
      </c>
      <c r="C596" s="75" t="n">
        <v>3693.58</v>
      </c>
      <c r="D596" s="75" t="n">
        <v>3708.3</v>
      </c>
      <c r="E596" s="75" t="n">
        <v>3736</v>
      </c>
      <c r="F596" s="75" t="n">
        <v>3752.23</v>
      </c>
      <c r="G596" s="75" t="n">
        <v>3705.14</v>
      </c>
      <c r="H596" s="75" t="n">
        <v>3656.76</v>
      </c>
      <c r="I596" s="75" t="n">
        <v>3724.12</v>
      </c>
      <c r="J596" s="75" t="n">
        <v>3809.87</v>
      </c>
      <c r="K596" s="75" t="n">
        <v>3706.98</v>
      </c>
      <c r="L596" s="75" t="n">
        <v>3686.4</v>
      </c>
      <c r="M596" s="75" t="n">
        <v>3692.82</v>
      </c>
      <c r="N596" s="75" t="n">
        <v>3677.81</v>
      </c>
      <c r="O596" s="75" t="n">
        <v>3675.48</v>
      </c>
      <c r="P596" s="75" t="n">
        <v>3683.87</v>
      </c>
      <c r="Q596" s="75" t="n">
        <v>3667.72</v>
      </c>
      <c r="R596" s="75" t="n">
        <v>3823.9</v>
      </c>
      <c r="S596" s="75" t="n">
        <v>3928.39</v>
      </c>
      <c r="T596" s="75" t="n">
        <v>3918.9</v>
      </c>
      <c r="U596" s="75" t="n">
        <v>3920.33</v>
      </c>
      <c r="V596" s="75" t="n">
        <v>3904.24</v>
      </c>
      <c r="W596" s="75" t="n">
        <v>3868.55</v>
      </c>
      <c r="X596" s="75" t="n">
        <v>4037.89</v>
      </c>
      <c r="Y596" s="75" t="n">
        <v>3924</v>
      </c>
    </row>
    <row r="597" customFormat="false" ht="15.75" hidden="false" customHeight="false" outlineLevel="0" collapsed="false">
      <c r="A597" s="74" t="n">
        <f aca="false">A596+1</f>
        <v>43079</v>
      </c>
      <c r="B597" s="75" t="n">
        <v>3739.88</v>
      </c>
      <c r="C597" s="75" t="n">
        <v>3673.16</v>
      </c>
      <c r="D597" s="75" t="n">
        <v>3681.08</v>
      </c>
      <c r="E597" s="75" t="n">
        <v>3736.26</v>
      </c>
      <c r="F597" s="75" t="n">
        <v>3744.52</v>
      </c>
      <c r="G597" s="75" t="n">
        <v>3701.61</v>
      </c>
      <c r="H597" s="75" t="n">
        <v>3643.32</v>
      </c>
      <c r="I597" s="75" t="n">
        <v>3714.21</v>
      </c>
      <c r="J597" s="75" t="n">
        <v>3780.06</v>
      </c>
      <c r="K597" s="75" t="n">
        <v>3720.11</v>
      </c>
      <c r="L597" s="75" t="n">
        <v>3712.89</v>
      </c>
      <c r="M597" s="75" t="n">
        <v>3738.31</v>
      </c>
      <c r="N597" s="75" t="n">
        <v>3714.97</v>
      </c>
      <c r="O597" s="75" t="n">
        <v>3728.56</v>
      </c>
      <c r="P597" s="75" t="n">
        <v>3749.82</v>
      </c>
      <c r="Q597" s="75" t="n">
        <v>3731.4</v>
      </c>
      <c r="R597" s="75" t="n">
        <v>3667.64</v>
      </c>
      <c r="S597" s="75" t="n">
        <v>3856.36</v>
      </c>
      <c r="T597" s="75" t="n">
        <v>3862.68</v>
      </c>
      <c r="U597" s="75" t="n">
        <v>3857.58</v>
      </c>
      <c r="V597" s="75" t="n">
        <v>3840.48</v>
      </c>
      <c r="W597" s="75" t="n">
        <v>3811.88</v>
      </c>
      <c r="X597" s="75" t="n">
        <v>3995.71</v>
      </c>
      <c r="Y597" s="75" t="n">
        <v>3865.29</v>
      </c>
    </row>
    <row r="598" customFormat="false" ht="15.75" hidden="false" customHeight="false" outlineLevel="0" collapsed="false">
      <c r="A598" s="74" t="n">
        <f aca="false">A597+1</f>
        <v>43080</v>
      </c>
      <c r="B598" s="75" t="n">
        <v>3754.62</v>
      </c>
      <c r="C598" s="75" t="n">
        <v>3662.87</v>
      </c>
      <c r="D598" s="75" t="n">
        <v>3665.8</v>
      </c>
      <c r="E598" s="75" t="n">
        <v>3720.05</v>
      </c>
      <c r="F598" s="75" t="n">
        <v>3725.45</v>
      </c>
      <c r="G598" s="75" t="n">
        <v>3692.07</v>
      </c>
      <c r="H598" s="75" t="n">
        <v>3690.39</v>
      </c>
      <c r="I598" s="75" t="n">
        <v>3665.52</v>
      </c>
      <c r="J598" s="75" t="n">
        <v>3682.64</v>
      </c>
      <c r="K598" s="75" t="n">
        <v>3804.43</v>
      </c>
      <c r="L598" s="75" t="n">
        <v>3806.31</v>
      </c>
      <c r="M598" s="75" t="n">
        <v>3748.75</v>
      </c>
      <c r="N598" s="75" t="n">
        <v>3734.63</v>
      </c>
      <c r="O598" s="75" t="n">
        <v>3714.14</v>
      </c>
      <c r="P598" s="75" t="n">
        <v>3835.84</v>
      </c>
      <c r="Q598" s="75" t="n">
        <v>3814.01</v>
      </c>
      <c r="R598" s="75" t="n">
        <v>3724.22</v>
      </c>
      <c r="S598" s="75" t="n">
        <v>3882.78</v>
      </c>
      <c r="T598" s="75" t="n">
        <v>3881.14</v>
      </c>
      <c r="U598" s="75" t="n">
        <v>3877.32</v>
      </c>
      <c r="V598" s="75" t="n">
        <v>4008.15</v>
      </c>
      <c r="W598" s="75" t="n">
        <v>4002.45</v>
      </c>
      <c r="X598" s="75" t="n">
        <v>4053.44</v>
      </c>
      <c r="Y598" s="75" t="n">
        <v>3884.11</v>
      </c>
    </row>
    <row r="599" customFormat="false" ht="15.75" hidden="false" customHeight="false" outlineLevel="0" collapsed="false">
      <c r="A599" s="74" t="n">
        <f aca="false">A598+1</f>
        <v>43081</v>
      </c>
      <c r="B599" s="75" t="n">
        <v>3754.48</v>
      </c>
      <c r="C599" s="75" t="n">
        <v>3663.29</v>
      </c>
      <c r="D599" s="75" t="n">
        <v>3664.98</v>
      </c>
      <c r="E599" s="75" t="n">
        <v>3719.97</v>
      </c>
      <c r="F599" s="75" t="n">
        <v>3726.9</v>
      </c>
      <c r="G599" s="75" t="n">
        <v>3694.6</v>
      </c>
      <c r="H599" s="75" t="n">
        <v>3701.57</v>
      </c>
      <c r="I599" s="75" t="n">
        <v>3667.24</v>
      </c>
      <c r="J599" s="75" t="n">
        <v>3698.23</v>
      </c>
      <c r="K599" s="75" t="n">
        <v>3760.75</v>
      </c>
      <c r="L599" s="75" t="n">
        <v>3760.76</v>
      </c>
      <c r="M599" s="75" t="n">
        <v>3741.59</v>
      </c>
      <c r="N599" s="75" t="n">
        <v>3737.84</v>
      </c>
      <c r="O599" s="75" t="n">
        <v>3715.73</v>
      </c>
      <c r="P599" s="75" t="n">
        <v>3797.6</v>
      </c>
      <c r="Q599" s="75" t="n">
        <v>3763.67</v>
      </c>
      <c r="R599" s="75" t="n">
        <v>3671.14</v>
      </c>
      <c r="S599" s="75" t="n">
        <v>3877.23</v>
      </c>
      <c r="T599" s="75" t="n">
        <v>3879.85</v>
      </c>
      <c r="U599" s="75" t="n">
        <v>3877.51</v>
      </c>
      <c r="V599" s="75" t="n">
        <v>3994.25</v>
      </c>
      <c r="W599" s="75" t="n">
        <v>3999.73</v>
      </c>
      <c r="X599" s="75" t="n">
        <v>4026.05</v>
      </c>
      <c r="Y599" s="75" t="n">
        <v>3880.98</v>
      </c>
    </row>
    <row r="600" customFormat="false" ht="15.75" hidden="false" customHeight="false" outlineLevel="0" collapsed="false">
      <c r="A600" s="74" t="n">
        <f aca="false">A599+1</f>
        <v>43082</v>
      </c>
      <c r="B600" s="75" t="n">
        <v>3707.93</v>
      </c>
      <c r="C600" s="75" t="n">
        <v>3666.96</v>
      </c>
      <c r="D600" s="75" t="n">
        <v>3711.92</v>
      </c>
      <c r="E600" s="75" t="n">
        <v>3736.63</v>
      </c>
      <c r="F600" s="75" t="n">
        <v>3748.5</v>
      </c>
      <c r="G600" s="75" t="n">
        <v>3721.11</v>
      </c>
      <c r="H600" s="75" t="n">
        <v>3664.32</v>
      </c>
      <c r="I600" s="75" t="n">
        <v>3681.98</v>
      </c>
      <c r="J600" s="75" t="n">
        <v>3695.76</v>
      </c>
      <c r="K600" s="75" t="n">
        <v>3748.53</v>
      </c>
      <c r="L600" s="75" t="n">
        <v>3725.3</v>
      </c>
      <c r="M600" s="75" t="n">
        <v>3782.05</v>
      </c>
      <c r="N600" s="75" t="n">
        <v>3770.73</v>
      </c>
      <c r="O600" s="75" t="n">
        <v>3781.76</v>
      </c>
      <c r="P600" s="75" t="n">
        <v>3732.57</v>
      </c>
      <c r="Q600" s="75" t="n">
        <v>3714.25</v>
      </c>
      <c r="R600" s="75" t="n">
        <v>3750.27</v>
      </c>
      <c r="S600" s="75" t="n">
        <v>3906.8</v>
      </c>
      <c r="T600" s="75" t="n">
        <v>3904.13</v>
      </c>
      <c r="U600" s="75" t="n">
        <v>3906.42</v>
      </c>
      <c r="V600" s="75" t="n">
        <v>4050.97</v>
      </c>
      <c r="W600" s="75" t="n">
        <v>4042.23</v>
      </c>
      <c r="X600" s="75" t="n">
        <v>4068.23</v>
      </c>
      <c r="Y600" s="75" t="n">
        <v>3954.66</v>
      </c>
    </row>
    <row r="601" customFormat="false" ht="15.75" hidden="false" customHeight="false" outlineLevel="0" collapsed="false">
      <c r="A601" s="74" t="n">
        <f aca="false">A600+1</f>
        <v>43083</v>
      </c>
      <c r="B601" s="75" t="n">
        <v>3720.85</v>
      </c>
      <c r="C601" s="75" t="n">
        <v>3666.19</v>
      </c>
      <c r="D601" s="75" t="n">
        <v>3709.52</v>
      </c>
      <c r="E601" s="75" t="n">
        <v>3731.31</v>
      </c>
      <c r="F601" s="75" t="n">
        <v>3745.01</v>
      </c>
      <c r="G601" s="75" t="n">
        <v>3715.43</v>
      </c>
      <c r="H601" s="75" t="n">
        <v>3666.32</v>
      </c>
      <c r="I601" s="75" t="n">
        <v>3693.91</v>
      </c>
      <c r="J601" s="75" t="n">
        <v>3681.87</v>
      </c>
      <c r="K601" s="75" t="n">
        <v>3773.68</v>
      </c>
      <c r="L601" s="75" t="n">
        <v>3774.03</v>
      </c>
      <c r="M601" s="75" t="n">
        <v>3757.54</v>
      </c>
      <c r="N601" s="75" t="n">
        <v>3824.36</v>
      </c>
      <c r="O601" s="75" t="n">
        <v>3819.37</v>
      </c>
      <c r="P601" s="75" t="n">
        <v>3780.39</v>
      </c>
      <c r="Q601" s="75" t="n">
        <v>3761.93</v>
      </c>
      <c r="R601" s="75" t="n">
        <v>3749.3</v>
      </c>
      <c r="S601" s="75" t="n">
        <v>3894.17</v>
      </c>
      <c r="T601" s="75" t="n">
        <v>3891.49</v>
      </c>
      <c r="U601" s="75" t="n">
        <v>3894.17</v>
      </c>
      <c r="V601" s="75" t="n">
        <v>4043.57</v>
      </c>
      <c r="W601" s="75" t="n">
        <v>4030.43</v>
      </c>
      <c r="X601" s="75" t="n">
        <v>4052.07</v>
      </c>
      <c r="Y601" s="75" t="n">
        <v>3946.34</v>
      </c>
    </row>
    <row r="602" customFormat="false" ht="15.75" hidden="false" customHeight="false" outlineLevel="0" collapsed="false">
      <c r="A602" s="74" t="n">
        <f aca="false">A601+1</f>
        <v>43084</v>
      </c>
      <c r="B602" s="75" t="n">
        <v>3806.25</v>
      </c>
      <c r="C602" s="75" t="n">
        <v>3639.98</v>
      </c>
      <c r="D602" s="75" t="n">
        <v>3661.22</v>
      </c>
      <c r="E602" s="75" t="n">
        <v>3672.27</v>
      </c>
      <c r="F602" s="75" t="n">
        <v>3683.21</v>
      </c>
      <c r="G602" s="75" t="n">
        <v>3662.22</v>
      </c>
      <c r="H602" s="75" t="n">
        <v>3716.74</v>
      </c>
      <c r="I602" s="75" t="n">
        <v>3737.71</v>
      </c>
      <c r="J602" s="75" t="n">
        <v>3754.07</v>
      </c>
      <c r="K602" s="75" t="n">
        <v>3763.41</v>
      </c>
      <c r="L602" s="75" t="n">
        <v>3749.42</v>
      </c>
      <c r="M602" s="75" t="n">
        <v>3791.48</v>
      </c>
      <c r="N602" s="75" t="n">
        <v>3857.12</v>
      </c>
      <c r="O602" s="75" t="n">
        <v>3819.45</v>
      </c>
      <c r="P602" s="75" t="n">
        <v>3789.71</v>
      </c>
      <c r="Q602" s="75" t="n">
        <v>3780.25</v>
      </c>
      <c r="R602" s="75" t="n">
        <v>3694.88</v>
      </c>
      <c r="S602" s="75" t="n">
        <v>3870.93</v>
      </c>
      <c r="T602" s="75" t="n">
        <v>3883.77</v>
      </c>
      <c r="U602" s="75" t="n">
        <v>3874.69</v>
      </c>
      <c r="V602" s="75" t="n">
        <v>4175.47</v>
      </c>
      <c r="W602" s="75" t="n">
        <v>3989.57</v>
      </c>
      <c r="X602" s="75" t="n">
        <v>4033.92</v>
      </c>
      <c r="Y602" s="75" t="n">
        <v>3918.15</v>
      </c>
    </row>
    <row r="603" customFormat="false" ht="15.75" hidden="false" customHeight="false" outlineLevel="0" collapsed="false">
      <c r="A603" s="74" t="n">
        <f aca="false">A602+1</f>
        <v>43085</v>
      </c>
      <c r="B603" s="75" t="n">
        <v>3771.56</v>
      </c>
      <c r="C603" s="75" t="n">
        <v>3685.57</v>
      </c>
      <c r="D603" s="75" t="n">
        <v>3714.96</v>
      </c>
      <c r="E603" s="75" t="n">
        <v>3738.74</v>
      </c>
      <c r="F603" s="75" t="n">
        <v>3755.8</v>
      </c>
      <c r="G603" s="75" t="n">
        <v>3719.53</v>
      </c>
      <c r="H603" s="75" t="n">
        <v>3687.56</v>
      </c>
      <c r="I603" s="75" t="n">
        <v>3716.9</v>
      </c>
      <c r="J603" s="75" t="n">
        <v>3752.31</v>
      </c>
      <c r="K603" s="75" t="n">
        <v>3771.87</v>
      </c>
      <c r="L603" s="75" t="n">
        <v>3760.67</v>
      </c>
      <c r="M603" s="75" t="n">
        <v>3744.5</v>
      </c>
      <c r="N603" s="75" t="n">
        <v>3737.46</v>
      </c>
      <c r="O603" s="75" t="n">
        <v>3736.6</v>
      </c>
      <c r="P603" s="75" t="n">
        <v>3753.53</v>
      </c>
      <c r="Q603" s="75" t="n">
        <v>3710.98</v>
      </c>
      <c r="R603" s="75" t="n">
        <v>3713.24</v>
      </c>
      <c r="S603" s="75" t="n">
        <v>3876.57</v>
      </c>
      <c r="T603" s="75" t="n">
        <v>3873.99</v>
      </c>
      <c r="U603" s="75" t="n">
        <v>3977.29</v>
      </c>
      <c r="V603" s="75" t="n">
        <v>3941.55</v>
      </c>
      <c r="W603" s="75" t="n">
        <v>3902.45</v>
      </c>
      <c r="X603" s="75" t="n">
        <v>4205.6</v>
      </c>
      <c r="Y603" s="75" t="n">
        <v>3914.05</v>
      </c>
    </row>
    <row r="604" customFormat="false" ht="15.75" hidden="false" customHeight="false" outlineLevel="0" collapsed="false">
      <c r="A604" s="74" t="n">
        <f aca="false">A603+1</f>
        <v>43086</v>
      </c>
      <c r="B604" s="75" t="n">
        <v>3744.28</v>
      </c>
      <c r="C604" s="75" t="n">
        <v>3689.27</v>
      </c>
      <c r="D604" s="75" t="n">
        <v>3715</v>
      </c>
      <c r="E604" s="75" t="n">
        <v>3742.67</v>
      </c>
      <c r="F604" s="75" t="n">
        <v>3755.51</v>
      </c>
      <c r="G604" s="75" t="n">
        <v>3706.4</v>
      </c>
      <c r="H604" s="75" t="n">
        <v>3681.05</v>
      </c>
      <c r="I604" s="75" t="n">
        <v>3704.7</v>
      </c>
      <c r="J604" s="75" t="n">
        <v>3762.23</v>
      </c>
      <c r="K604" s="75" t="n">
        <v>3751.13</v>
      </c>
      <c r="L604" s="75" t="n">
        <v>3732.05</v>
      </c>
      <c r="M604" s="75" t="n">
        <v>3732.23</v>
      </c>
      <c r="N604" s="75" t="n">
        <v>3750.86</v>
      </c>
      <c r="O604" s="75" t="n">
        <v>3746.24</v>
      </c>
      <c r="P604" s="75" t="n">
        <v>3710.25</v>
      </c>
      <c r="Q604" s="75" t="n">
        <v>3702.62</v>
      </c>
      <c r="R604" s="75" t="n">
        <v>3755.08</v>
      </c>
      <c r="S604" s="75" t="n">
        <v>3892.31</v>
      </c>
      <c r="T604" s="75" t="n">
        <v>3898.51</v>
      </c>
      <c r="U604" s="75" t="n">
        <v>4009.29</v>
      </c>
      <c r="V604" s="75" t="n">
        <v>3992.81</v>
      </c>
      <c r="W604" s="75" t="n">
        <v>3942.85</v>
      </c>
      <c r="X604" s="75" t="n">
        <v>4231.94</v>
      </c>
      <c r="Y604" s="75" t="n">
        <v>3872.9</v>
      </c>
    </row>
    <row r="605" customFormat="false" ht="15.75" hidden="false" customHeight="false" outlineLevel="0" collapsed="false">
      <c r="A605" s="74" t="n">
        <f aca="false">A604+1</f>
        <v>43087</v>
      </c>
      <c r="B605" s="75" t="n">
        <v>3762.5</v>
      </c>
      <c r="C605" s="75" t="n">
        <v>3663.04</v>
      </c>
      <c r="D605" s="75" t="n">
        <v>3667.23</v>
      </c>
      <c r="E605" s="75" t="n">
        <v>3696.68</v>
      </c>
      <c r="F605" s="75" t="n">
        <v>3705.18</v>
      </c>
      <c r="G605" s="75" t="n">
        <v>3687.95</v>
      </c>
      <c r="H605" s="75" t="n">
        <v>3677.68</v>
      </c>
      <c r="I605" s="75" t="n">
        <v>3710.22</v>
      </c>
      <c r="J605" s="75" t="n">
        <v>3709.88</v>
      </c>
      <c r="K605" s="75" t="n">
        <v>3782.28</v>
      </c>
      <c r="L605" s="75" t="n">
        <v>3757.91</v>
      </c>
      <c r="M605" s="75" t="n">
        <v>3724.2</v>
      </c>
      <c r="N605" s="75" t="n">
        <v>3742.36</v>
      </c>
      <c r="O605" s="75" t="n">
        <v>3753.19</v>
      </c>
      <c r="P605" s="75" t="n">
        <v>3747.34</v>
      </c>
      <c r="Q605" s="75" t="n">
        <v>3715.89</v>
      </c>
      <c r="R605" s="75" t="n">
        <v>3788.45</v>
      </c>
      <c r="S605" s="75" t="n">
        <v>3927.16</v>
      </c>
      <c r="T605" s="75" t="n">
        <v>3926.78</v>
      </c>
      <c r="U605" s="75" t="n">
        <v>3920.86</v>
      </c>
      <c r="V605" s="75" t="n">
        <v>4053.91</v>
      </c>
      <c r="W605" s="75" t="n">
        <v>4021.8</v>
      </c>
      <c r="X605" s="75" t="n">
        <v>4031.1</v>
      </c>
      <c r="Y605" s="75" t="n">
        <v>3879.34</v>
      </c>
    </row>
    <row r="606" customFormat="false" ht="15.75" hidden="false" customHeight="false" outlineLevel="0" collapsed="false">
      <c r="A606" s="74" t="n">
        <f aca="false">A605+1</f>
        <v>43088</v>
      </c>
      <c r="B606" s="75" t="n">
        <v>3725.9</v>
      </c>
      <c r="C606" s="75" t="n">
        <v>3659.19</v>
      </c>
      <c r="D606" s="75" t="n">
        <v>3667.89</v>
      </c>
      <c r="E606" s="75" t="n">
        <v>3697.22</v>
      </c>
      <c r="F606" s="75" t="n">
        <v>3705.55</v>
      </c>
      <c r="G606" s="75" t="n">
        <v>3688.06</v>
      </c>
      <c r="H606" s="75" t="n">
        <v>3682.81</v>
      </c>
      <c r="I606" s="75" t="n">
        <v>3708.69</v>
      </c>
      <c r="J606" s="75" t="n">
        <v>3709.94</v>
      </c>
      <c r="K606" s="75" t="n">
        <v>3813.96</v>
      </c>
      <c r="L606" s="75" t="n">
        <v>3789.65</v>
      </c>
      <c r="M606" s="75" t="n">
        <v>3784.92</v>
      </c>
      <c r="N606" s="75" t="n">
        <v>3733.14</v>
      </c>
      <c r="O606" s="75" t="n">
        <v>3808.88</v>
      </c>
      <c r="P606" s="75" t="n">
        <v>3776.35</v>
      </c>
      <c r="Q606" s="75" t="n">
        <v>3748.8</v>
      </c>
      <c r="R606" s="75" t="n">
        <v>3778.57</v>
      </c>
      <c r="S606" s="75" t="n">
        <v>3909.57</v>
      </c>
      <c r="T606" s="75" t="n">
        <v>3904.28</v>
      </c>
      <c r="U606" s="75" t="n">
        <v>3899.47</v>
      </c>
      <c r="V606" s="75" t="n">
        <v>4242.16</v>
      </c>
      <c r="W606" s="75" t="n">
        <v>3999.41</v>
      </c>
      <c r="X606" s="75" t="n">
        <v>4026.93</v>
      </c>
      <c r="Y606" s="75" t="n">
        <v>3882.55</v>
      </c>
    </row>
    <row r="607" customFormat="false" ht="15.75" hidden="false" customHeight="false" outlineLevel="0" collapsed="false">
      <c r="A607" s="74" t="n">
        <f aca="false">A606+1</f>
        <v>43089</v>
      </c>
      <c r="B607" s="75" t="n">
        <v>3762.09</v>
      </c>
      <c r="C607" s="75" t="n">
        <v>3647.18</v>
      </c>
      <c r="D607" s="75" t="n">
        <v>3663.62</v>
      </c>
      <c r="E607" s="75" t="n">
        <v>3676.17</v>
      </c>
      <c r="F607" s="75" t="n">
        <v>3691.16</v>
      </c>
      <c r="G607" s="75" t="n">
        <v>3669.01</v>
      </c>
      <c r="H607" s="75" t="n">
        <v>3722.36</v>
      </c>
      <c r="I607" s="75" t="n">
        <v>3663.62</v>
      </c>
      <c r="J607" s="75" t="n">
        <v>3663.55</v>
      </c>
      <c r="K607" s="75" t="n">
        <v>3792.64</v>
      </c>
      <c r="L607" s="75" t="n">
        <v>3795.78</v>
      </c>
      <c r="M607" s="75" t="n">
        <v>3719.38</v>
      </c>
      <c r="N607" s="75" t="n">
        <v>3694.69</v>
      </c>
      <c r="O607" s="75" t="n">
        <v>3669.16</v>
      </c>
      <c r="P607" s="75" t="n">
        <v>3810.38</v>
      </c>
      <c r="Q607" s="75" t="n">
        <v>3760.39</v>
      </c>
      <c r="R607" s="75" t="n">
        <v>3684.77</v>
      </c>
      <c r="S607" s="75" t="n">
        <v>3907.89</v>
      </c>
      <c r="T607" s="75" t="n">
        <v>3909.78</v>
      </c>
      <c r="U607" s="75" t="n">
        <v>3895.46</v>
      </c>
      <c r="V607" s="75" t="n">
        <v>4042.76</v>
      </c>
      <c r="W607" s="75" t="n">
        <v>4026.63</v>
      </c>
      <c r="X607" s="75" t="n">
        <v>4061.85</v>
      </c>
      <c r="Y607" s="75" t="n">
        <v>3902.14</v>
      </c>
    </row>
    <row r="608" customFormat="false" ht="15.75" hidden="false" customHeight="false" outlineLevel="0" collapsed="false">
      <c r="A608" s="74" t="n">
        <f aca="false">A607+1</f>
        <v>43090</v>
      </c>
      <c r="B608" s="75" t="n">
        <v>3789.17</v>
      </c>
      <c r="C608" s="75" t="n">
        <v>3647.07</v>
      </c>
      <c r="D608" s="75" t="n">
        <v>3662.86</v>
      </c>
      <c r="E608" s="75" t="n">
        <v>3695.6</v>
      </c>
      <c r="F608" s="75" t="n">
        <v>3707.9</v>
      </c>
      <c r="G608" s="75" t="n">
        <v>3667.71</v>
      </c>
      <c r="H608" s="75" t="n">
        <v>3729.03</v>
      </c>
      <c r="I608" s="75" t="n">
        <v>3733.85</v>
      </c>
      <c r="J608" s="75" t="n">
        <v>3747.63</v>
      </c>
      <c r="K608" s="75" t="n">
        <v>3754.53</v>
      </c>
      <c r="L608" s="75" t="n">
        <v>3725.81</v>
      </c>
      <c r="M608" s="75" t="n">
        <v>3755.22</v>
      </c>
      <c r="N608" s="75" t="n">
        <v>3720.61</v>
      </c>
      <c r="O608" s="75" t="n">
        <v>3701.31</v>
      </c>
      <c r="P608" s="75" t="n">
        <v>3775.94</v>
      </c>
      <c r="Q608" s="75" t="n">
        <v>3739.41</v>
      </c>
      <c r="R608" s="75" t="n">
        <v>3714.16</v>
      </c>
      <c r="S608" s="75" t="n">
        <v>3933.26</v>
      </c>
      <c r="T608" s="75" t="n">
        <v>3922.96</v>
      </c>
      <c r="U608" s="75" t="n">
        <v>3919.74</v>
      </c>
      <c r="V608" s="75" t="n">
        <v>4059.46</v>
      </c>
      <c r="W608" s="75" t="n">
        <v>4036.24</v>
      </c>
      <c r="X608" s="75" t="n">
        <v>4056.76</v>
      </c>
      <c r="Y608" s="75" t="n">
        <v>3874.36</v>
      </c>
    </row>
    <row r="609" customFormat="false" ht="15.75" hidden="false" customHeight="false" outlineLevel="0" collapsed="false">
      <c r="A609" s="74" t="n">
        <f aca="false">A608+1</f>
        <v>43091</v>
      </c>
      <c r="B609" s="75" t="n">
        <v>3763.64</v>
      </c>
      <c r="C609" s="75" t="n">
        <v>3648.6</v>
      </c>
      <c r="D609" s="75" t="n">
        <v>3664.53</v>
      </c>
      <c r="E609" s="75" t="n">
        <v>3686.98</v>
      </c>
      <c r="F609" s="75" t="n">
        <v>3696.06</v>
      </c>
      <c r="G609" s="75" t="n">
        <v>3683.09</v>
      </c>
      <c r="H609" s="75" t="n">
        <v>3708.29</v>
      </c>
      <c r="I609" s="75" t="n">
        <v>3715.23</v>
      </c>
      <c r="J609" s="75" t="n">
        <v>3756.64</v>
      </c>
      <c r="K609" s="75" t="n">
        <v>3710.34</v>
      </c>
      <c r="L609" s="75" t="n">
        <v>3719.89</v>
      </c>
      <c r="M609" s="75" t="n">
        <v>3825.39</v>
      </c>
      <c r="N609" s="75" t="n">
        <v>3847.78</v>
      </c>
      <c r="O609" s="75" t="n">
        <v>3830.68</v>
      </c>
      <c r="P609" s="75" t="n">
        <v>3708.34</v>
      </c>
      <c r="Q609" s="75" t="n">
        <v>3711.45</v>
      </c>
      <c r="R609" s="75" t="n">
        <v>3725.51</v>
      </c>
      <c r="S609" s="75" t="n">
        <v>3905.83</v>
      </c>
      <c r="T609" s="75" t="n">
        <v>3927.43</v>
      </c>
      <c r="U609" s="75" t="n">
        <v>3914.33</v>
      </c>
      <c r="V609" s="75" t="n">
        <v>4046.35</v>
      </c>
      <c r="W609" s="75" t="n">
        <v>4033.27</v>
      </c>
      <c r="X609" s="75" t="n">
        <v>4054.09</v>
      </c>
      <c r="Y609" s="75" t="n">
        <v>3904.8</v>
      </c>
    </row>
    <row r="610" customFormat="false" ht="15.75" hidden="false" customHeight="false" outlineLevel="0" collapsed="false">
      <c r="A610" s="74" t="n">
        <f aca="false">A609+1</f>
        <v>43092</v>
      </c>
      <c r="B610" s="75" t="n">
        <v>3745.05</v>
      </c>
      <c r="C610" s="75" t="n">
        <v>3679.7</v>
      </c>
      <c r="D610" s="75" t="n">
        <v>3672.53</v>
      </c>
      <c r="E610" s="75" t="n">
        <v>3700.77</v>
      </c>
      <c r="F610" s="75" t="n">
        <v>3713.02</v>
      </c>
      <c r="G610" s="75" t="n">
        <v>3693.58</v>
      </c>
      <c r="H610" s="75" t="n">
        <v>3677.6</v>
      </c>
      <c r="I610" s="75" t="n">
        <v>3811.59</v>
      </c>
      <c r="J610" s="75" t="n">
        <v>3846.82</v>
      </c>
      <c r="K610" s="75" t="n">
        <v>3706.22</v>
      </c>
      <c r="L610" s="75" t="n">
        <v>3703.65</v>
      </c>
      <c r="M610" s="75" t="n">
        <v>3693.34</v>
      </c>
      <c r="N610" s="75" t="n">
        <v>3690.01</v>
      </c>
      <c r="O610" s="75" t="n">
        <v>3698.8</v>
      </c>
      <c r="P610" s="75" t="n">
        <v>3694.98</v>
      </c>
      <c r="Q610" s="75" t="n">
        <v>3688.89</v>
      </c>
      <c r="R610" s="75" t="n">
        <v>3716.29</v>
      </c>
      <c r="S610" s="75" t="n">
        <v>3871.87</v>
      </c>
      <c r="T610" s="75" t="n">
        <v>3908.13</v>
      </c>
      <c r="U610" s="75" t="n">
        <v>3897.1</v>
      </c>
      <c r="V610" s="75" t="n">
        <v>3873.36</v>
      </c>
      <c r="W610" s="75" t="n">
        <v>3857.62</v>
      </c>
      <c r="X610" s="75" t="n">
        <v>4041.05</v>
      </c>
      <c r="Y610" s="75" t="n">
        <v>3888.16</v>
      </c>
    </row>
    <row r="611" customFormat="false" ht="15.75" hidden="false" customHeight="false" outlineLevel="0" collapsed="false">
      <c r="A611" s="74" t="n">
        <f aca="false">A610+1</f>
        <v>43093</v>
      </c>
      <c r="B611" s="75" t="n">
        <v>3742.88</v>
      </c>
      <c r="C611" s="75" t="n">
        <v>3670.28</v>
      </c>
      <c r="D611" s="75" t="n">
        <v>3681.61</v>
      </c>
      <c r="E611" s="75" t="n">
        <v>3703.82</v>
      </c>
      <c r="F611" s="75" t="n">
        <v>3725.51</v>
      </c>
      <c r="G611" s="75" t="n">
        <v>3669.74</v>
      </c>
      <c r="H611" s="75" t="n">
        <v>3644.97</v>
      </c>
      <c r="I611" s="75" t="n">
        <v>3676.14</v>
      </c>
      <c r="J611" s="75" t="n">
        <v>3743.27</v>
      </c>
      <c r="K611" s="75" t="n">
        <v>3721.42</v>
      </c>
      <c r="L611" s="75" t="n">
        <v>3693.57</v>
      </c>
      <c r="M611" s="75" t="n">
        <v>3695.57</v>
      </c>
      <c r="N611" s="75" t="n">
        <v>3697.35</v>
      </c>
      <c r="O611" s="75" t="n">
        <v>3704.06</v>
      </c>
      <c r="P611" s="75" t="n">
        <v>3700.91</v>
      </c>
      <c r="Q611" s="75" t="n">
        <v>3676.41</v>
      </c>
      <c r="R611" s="75" t="n">
        <v>3824.53</v>
      </c>
      <c r="S611" s="75" t="n">
        <v>3921.91</v>
      </c>
      <c r="T611" s="75" t="n">
        <v>3913</v>
      </c>
      <c r="U611" s="75" t="n">
        <v>3883.91</v>
      </c>
      <c r="V611" s="75" t="n">
        <v>3871.82</v>
      </c>
      <c r="W611" s="75" t="n">
        <v>3839.99</v>
      </c>
      <c r="X611" s="75" t="n">
        <v>4018.78</v>
      </c>
      <c r="Y611" s="75" t="n">
        <v>3892.07</v>
      </c>
    </row>
    <row r="612" customFormat="false" ht="15.75" hidden="false" customHeight="false" outlineLevel="0" collapsed="false">
      <c r="A612" s="74" t="n">
        <f aca="false">A611+1</f>
        <v>43094</v>
      </c>
      <c r="B612" s="75" t="n">
        <v>3699.49</v>
      </c>
      <c r="C612" s="75" t="n">
        <v>3646.75</v>
      </c>
      <c r="D612" s="75" t="n">
        <v>3659.15</v>
      </c>
      <c r="E612" s="75" t="n">
        <v>3684.22</v>
      </c>
      <c r="F612" s="75" t="n">
        <v>3707.78</v>
      </c>
      <c r="G612" s="75" t="n">
        <v>3664.67</v>
      </c>
      <c r="H612" s="75" t="n">
        <v>3687.39</v>
      </c>
      <c r="I612" s="75" t="n">
        <v>3739.92</v>
      </c>
      <c r="J612" s="75" t="n">
        <v>3751.58</v>
      </c>
      <c r="K612" s="75" t="n">
        <v>3740.31</v>
      </c>
      <c r="L612" s="75" t="n">
        <v>3719.74</v>
      </c>
      <c r="M612" s="75" t="n">
        <v>3708.05</v>
      </c>
      <c r="N612" s="75" t="n">
        <v>3744.95</v>
      </c>
      <c r="O612" s="75" t="n">
        <v>3726.61</v>
      </c>
      <c r="P612" s="75" t="n">
        <v>3768.4</v>
      </c>
      <c r="Q612" s="75" t="n">
        <v>3715.59</v>
      </c>
      <c r="R612" s="75" t="n">
        <v>3782.18</v>
      </c>
      <c r="S612" s="75" t="n">
        <v>3916.9</v>
      </c>
      <c r="T612" s="75" t="n">
        <v>3882.36</v>
      </c>
      <c r="U612" s="75" t="n">
        <v>3873.12</v>
      </c>
      <c r="V612" s="75" t="n">
        <v>4002.42</v>
      </c>
      <c r="W612" s="75" t="n">
        <v>3986.82</v>
      </c>
      <c r="X612" s="75" t="n">
        <v>4014.94</v>
      </c>
      <c r="Y612" s="75" t="n">
        <v>3879.89</v>
      </c>
    </row>
    <row r="613" customFormat="false" ht="15.75" hidden="false" customHeight="false" outlineLevel="0" collapsed="false">
      <c r="A613" s="74" t="n">
        <f aca="false">A612+1</f>
        <v>43095</v>
      </c>
      <c r="B613" s="75" t="n">
        <v>3717.19</v>
      </c>
      <c r="C613" s="75" t="n">
        <v>3660.81</v>
      </c>
      <c r="D613" s="75" t="n">
        <v>3674.56</v>
      </c>
      <c r="E613" s="75" t="n">
        <v>3698.93</v>
      </c>
      <c r="F613" s="75" t="n">
        <v>3721.99</v>
      </c>
      <c r="G613" s="75" t="n">
        <v>3665.71</v>
      </c>
      <c r="H613" s="75" t="n">
        <v>3702.3</v>
      </c>
      <c r="I613" s="75" t="n">
        <v>3717.27</v>
      </c>
      <c r="J613" s="75" t="n">
        <v>3727.54</v>
      </c>
      <c r="K613" s="75" t="n">
        <v>3771.05</v>
      </c>
      <c r="L613" s="75" t="n">
        <v>3753.52</v>
      </c>
      <c r="M613" s="75" t="n">
        <v>3687.36</v>
      </c>
      <c r="N613" s="75" t="n">
        <v>3721.35</v>
      </c>
      <c r="O613" s="75" t="n">
        <v>3704.5</v>
      </c>
      <c r="P613" s="75" t="n">
        <v>3785.63</v>
      </c>
      <c r="Q613" s="75" t="n">
        <v>3729.57</v>
      </c>
      <c r="R613" s="75" t="n">
        <v>3744.87</v>
      </c>
      <c r="S613" s="75" t="n">
        <v>3876.92</v>
      </c>
      <c r="T613" s="75" t="n">
        <v>3867.85</v>
      </c>
      <c r="U613" s="75" t="n">
        <v>3858.21</v>
      </c>
      <c r="V613" s="75" t="n">
        <v>3995.07</v>
      </c>
      <c r="W613" s="75" t="n">
        <v>3967.98</v>
      </c>
      <c r="X613" s="75" t="n">
        <v>4000.95</v>
      </c>
      <c r="Y613" s="75" t="n">
        <v>3864.66</v>
      </c>
    </row>
    <row r="614" customFormat="false" ht="15.75" hidden="false" customHeight="false" outlineLevel="0" collapsed="false">
      <c r="A614" s="74" t="n">
        <f aca="false">A613+1</f>
        <v>43096</v>
      </c>
      <c r="B614" s="75" t="n">
        <v>3718.31</v>
      </c>
      <c r="C614" s="75" t="n">
        <v>3665.32</v>
      </c>
      <c r="D614" s="75" t="n">
        <v>3690.35</v>
      </c>
      <c r="E614" s="75" t="n">
        <v>3733.54</v>
      </c>
      <c r="F614" s="75" t="n">
        <v>3749.6</v>
      </c>
      <c r="G614" s="75" t="n">
        <v>3692.22</v>
      </c>
      <c r="H614" s="75" t="n">
        <v>3671.75</v>
      </c>
      <c r="I614" s="75" t="n">
        <v>3684.05</v>
      </c>
      <c r="J614" s="75" t="n">
        <v>3720.59</v>
      </c>
      <c r="K614" s="75" t="n">
        <v>3703.56</v>
      </c>
      <c r="L614" s="75" t="n">
        <v>3702.34</v>
      </c>
      <c r="M614" s="75" t="n">
        <v>3827.37</v>
      </c>
      <c r="N614" s="75" t="n">
        <v>3808.63</v>
      </c>
      <c r="O614" s="75" t="n">
        <v>3767.48</v>
      </c>
      <c r="P614" s="75" t="n">
        <v>3719.82</v>
      </c>
      <c r="Q614" s="75" t="n">
        <v>3701.11</v>
      </c>
      <c r="R614" s="75" t="n">
        <v>3791.65</v>
      </c>
      <c r="S614" s="75" t="n">
        <v>3933</v>
      </c>
      <c r="T614" s="75" t="n">
        <v>3958.57</v>
      </c>
      <c r="U614" s="75" t="n">
        <v>3942.58</v>
      </c>
      <c r="V614" s="75" t="n">
        <v>4058.61</v>
      </c>
      <c r="W614" s="75" t="n">
        <v>4031.89</v>
      </c>
      <c r="X614" s="75" t="n">
        <v>4074.76</v>
      </c>
      <c r="Y614" s="75" t="n">
        <v>3909.4</v>
      </c>
    </row>
    <row r="615" customFormat="false" ht="15.75" hidden="false" customHeight="false" outlineLevel="0" collapsed="false">
      <c r="A615" s="74" t="n">
        <f aca="false">A614+1</f>
        <v>43097</v>
      </c>
      <c r="B615" s="75" t="n">
        <v>3823.52</v>
      </c>
      <c r="C615" s="75" t="n">
        <v>3669.48</v>
      </c>
      <c r="D615" s="75" t="n">
        <v>3664.51</v>
      </c>
      <c r="E615" s="75" t="n">
        <v>3669.5</v>
      </c>
      <c r="F615" s="75" t="n">
        <v>3675.58</v>
      </c>
      <c r="G615" s="75" t="n">
        <v>3655.56</v>
      </c>
      <c r="H615" s="75" t="n">
        <v>3795.17</v>
      </c>
      <c r="I615" s="75" t="n">
        <v>3858.56</v>
      </c>
      <c r="J615" s="75" t="n">
        <v>3931.85</v>
      </c>
      <c r="K615" s="75" t="n">
        <v>3699.41</v>
      </c>
      <c r="L615" s="75" t="n">
        <v>3676.91</v>
      </c>
      <c r="M615" s="75" t="n">
        <v>3853.04</v>
      </c>
      <c r="N615" s="75" t="n">
        <v>3821.21</v>
      </c>
      <c r="O615" s="75" t="n">
        <v>3810.82</v>
      </c>
      <c r="P615" s="75" t="n">
        <v>3734.27</v>
      </c>
      <c r="Q615" s="75" t="n">
        <v>3698.62</v>
      </c>
      <c r="R615" s="75" t="n">
        <v>3824.29</v>
      </c>
      <c r="S615" s="75" t="n">
        <v>4051.46</v>
      </c>
      <c r="T615" s="75" t="n">
        <v>4031.68</v>
      </c>
      <c r="U615" s="75" t="n">
        <v>4026.38</v>
      </c>
      <c r="V615" s="75" t="n">
        <v>4260.61</v>
      </c>
      <c r="W615" s="75" t="n">
        <v>4177.79</v>
      </c>
      <c r="X615" s="75" t="n">
        <v>4056.34</v>
      </c>
      <c r="Y615" s="75" t="n">
        <v>3933.17</v>
      </c>
    </row>
    <row r="616" customFormat="false" ht="15.75" hidden="false" customHeight="false" outlineLevel="0" collapsed="false">
      <c r="A616" s="74" t="n">
        <f aca="false">A615+1</f>
        <v>43098</v>
      </c>
      <c r="B616" s="75" t="n">
        <v>3785.91</v>
      </c>
      <c r="C616" s="75" t="n">
        <v>3670.71</v>
      </c>
      <c r="D616" s="75" t="n">
        <v>3665.05</v>
      </c>
      <c r="E616" s="75" t="n">
        <v>3669.09</v>
      </c>
      <c r="F616" s="75" t="n">
        <v>3684.54</v>
      </c>
      <c r="G616" s="75" t="n">
        <v>3659.89</v>
      </c>
      <c r="H616" s="75" t="n">
        <v>3754.54</v>
      </c>
      <c r="I616" s="75" t="n">
        <v>3791.76</v>
      </c>
      <c r="J616" s="75" t="n">
        <v>3847.86</v>
      </c>
      <c r="K616" s="75" t="n">
        <v>3732.08</v>
      </c>
      <c r="L616" s="75" t="n">
        <v>3709.18</v>
      </c>
      <c r="M616" s="75" t="n">
        <v>3830.09</v>
      </c>
      <c r="N616" s="75" t="n">
        <v>3904.96</v>
      </c>
      <c r="O616" s="75" t="n">
        <v>3796.33</v>
      </c>
      <c r="P616" s="75" t="n">
        <v>3743.76</v>
      </c>
      <c r="Q616" s="75" t="n">
        <v>3704.61</v>
      </c>
      <c r="R616" s="75" t="n">
        <v>3808.32</v>
      </c>
      <c r="S616" s="75" t="n">
        <v>3946.9</v>
      </c>
      <c r="T616" s="75" t="n">
        <v>3944.88</v>
      </c>
      <c r="U616" s="75" t="n">
        <v>3946.77</v>
      </c>
      <c r="V616" s="75" t="n">
        <v>4276.26</v>
      </c>
      <c r="W616" s="75" t="n">
        <v>4080.79</v>
      </c>
      <c r="X616" s="75" t="n">
        <v>4067.76</v>
      </c>
      <c r="Y616" s="75" t="n">
        <v>3931.26</v>
      </c>
    </row>
    <row r="617" customFormat="false" ht="15.75" hidden="false" customHeight="false" outlineLevel="0" collapsed="false">
      <c r="A617" s="74" t="n">
        <f aca="false">A616+1</f>
        <v>43099</v>
      </c>
      <c r="B617" s="75" t="n">
        <v>3756.53</v>
      </c>
      <c r="C617" s="75" t="n">
        <v>3677.12</v>
      </c>
      <c r="D617" s="75" t="n">
        <v>3697.96</v>
      </c>
      <c r="E617" s="75" t="n">
        <v>3731.2</v>
      </c>
      <c r="F617" s="75" t="n">
        <v>3753.6</v>
      </c>
      <c r="G617" s="75" t="n">
        <v>3681.76</v>
      </c>
      <c r="H617" s="75" t="n">
        <v>3680.82</v>
      </c>
      <c r="I617" s="75" t="n">
        <v>3781.75</v>
      </c>
      <c r="J617" s="75" t="n">
        <v>3833.5</v>
      </c>
      <c r="K617" s="75" t="n">
        <v>3706.75</v>
      </c>
      <c r="L617" s="75" t="n">
        <v>3702</v>
      </c>
      <c r="M617" s="75" t="n">
        <v>3705.45</v>
      </c>
      <c r="N617" s="75" t="n">
        <v>3672.22</v>
      </c>
      <c r="O617" s="75" t="n">
        <v>3672.13</v>
      </c>
      <c r="P617" s="75" t="n">
        <v>3691.34</v>
      </c>
      <c r="Q617" s="75" t="n">
        <v>3718.59</v>
      </c>
      <c r="R617" s="75" t="n">
        <v>3854.37</v>
      </c>
      <c r="S617" s="75" t="n">
        <v>4019.39</v>
      </c>
      <c r="T617" s="75" t="n">
        <v>4011.62</v>
      </c>
      <c r="U617" s="75" t="n">
        <v>3936.91</v>
      </c>
      <c r="V617" s="75" t="n">
        <v>3898.21</v>
      </c>
      <c r="W617" s="75" t="n">
        <v>3872.76</v>
      </c>
      <c r="X617" s="75" t="n">
        <v>4082.29</v>
      </c>
      <c r="Y617" s="75" t="n">
        <v>3902.82</v>
      </c>
    </row>
    <row r="618" customFormat="false" ht="15.75" hidden="false" customHeight="false" outlineLevel="0" collapsed="false">
      <c r="A618" s="74" t="n">
        <f aca="false">A617+1</f>
        <v>43100</v>
      </c>
      <c r="B618" s="75" t="n">
        <v>3869.33</v>
      </c>
      <c r="C618" s="75" t="n">
        <v>3697.38</v>
      </c>
      <c r="D618" s="75" t="n">
        <v>3650.16</v>
      </c>
      <c r="E618" s="75" t="n">
        <v>3677.07</v>
      </c>
      <c r="F618" s="75" t="n">
        <v>3680.45</v>
      </c>
      <c r="G618" s="75" t="n">
        <v>3683.01</v>
      </c>
      <c r="H618" s="75" t="n">
        <v>3665.29</v>
      </c>
      <c r="I618" s="75" t="n">
        <v>3746.79</v>
      </c>
      <c r="J618" s="75" t="n">
        <v>3830.8</v>
      </c>
      <c r="K618" s="75" t="n">
        <v>3699.86</v>
      </c>
      <c r="L618" s="75" t="n">
        <v>3678.49</v>
      </c>
      <c r="M618" s="75" t="n">
        <v>3725.74</v>
      </c>
      <c r="N618" s="75" t="n">
        <v>3728.07</v>
      </c>
      <c r="O618" s="75" t="n">
        <v>3724.8</v>
      </c>
      <c r="P618" s="75" t="n">
        <v>3715.29</v>
      </c>
      <c r="Q618" s="75" t="n">
        <v>3737.71</v>
      </c>
      <c r="R618" s="75" t="n">
        <v>3896.96</v>
      </c>
      <c r="S618" s="75" t="n">
        <v>4092.83</v>
      </c>
      <c r="T618" s="75" t="n">
        <v>4080.65</v>
      </c>
      <c r="U618" s="75" t="n">
        <v>3966.44</v>
      </c>
      <c r="V618" s="75" t="n">
        <v>3907.78</v>
      </c>
      <c r="W618" s="75" t="n">
        <v>3882.71</v>
      </c>
      <c r="X618" s="75" t="n">
        <v>4119.03</v>
      </c>
      <c r="Y618" s="75" t="n">
        <v>4063.33</v>
      </c>
    </row>
    <row r="619" customFormat="false" ht="18.75" hidden="false" customHeight="false" outlineLevel="0" collapsed="false">
      <c r="A619" s="68" t="s">
        <v>125</v>
      </c>
      <c r="P619" s="77" t="n">
        <f aca="false">'Первая ценовая категория'!CU36</f>
        <v>298794.43</v>
      </c>
    </row>
  </sheetData>
  <sheetProtection sheet="true" password="ca6c" formatCells="false" formatColumns="false" formatRows="false" insertColumns="false" insertRows="false" insertHyperlinks="false" deleteColumns="false" deleteRows="false" sort="false" autoFilter="false" pivotTables="false"/>
  <mergeCells count="423">
    <mergeCell ref="A9:FK9"/>
    <mergeCell ref="A10:FK10"/>
    <mergeCell ref="A11:FK11"/>
    <mergeCell ref="A12:FK12"/>
    <mergeCell ref="A14:FK14"/>
    <mergeCell ref="A18:Y18"/>
    <mergeCell ref="A19:Y19"/>
    <mergeCell ref="A26:A29"/>
    <mergeCell ref="B26:Y27"/>
    <mergeCell ref="B28:B29"/>
    <mergeCell ref="C28:C29"/>
    <mergeCell ref="D28:D29"/>
    <mergeCell ref="E28:E29"/>
    <mergeCell ref="F28:F29"/>
    <mergeCell ref="G28:G29"/>
    <mergeCell ref="H28:H29"/>
    <mergeCell ref="I28:I29"/>
    <mergeCell ref="J28:J29"/>
    <mergeCell ref="K28:K29"/>
    <mergeCell ref="L28:L29"/>
    <mergeCell ref="M28:M29"/>
    <mergeCell ref="N28:N29"/>
    <mergeCell ref="O28:O29"/>
    <mergeCell ref="P28:P29"/>
    <mergeCell ref="Q28:Q29"/>
    <mergeCell ref="R28:R29"/>
    <mergeCell ref="S28:S29"/>
    <mergeCell ref="T28:T29"/>
    <mergeCell ref="U28:U29"/>
    <mergeCell ref="V28:V29"/>
    <mergeCell ref="W28:W29"/>
    <mergeCell ref="X28:X29"/>
    <mergeCell ref="Y28:Y29"/>
    <mergeCell ref="A63:A66"/>
    <mergeCell ref="B63:Y64"/>
    <mergeCell ref="B65:B66"/>
    <mergeCell ref="C65:C66"/>
    <mergeCell ref="D65:D66"/>
    <mergeCell ref="E65:E66"/>
    <mergeCell ref="F65:F66"/>
    <mergeCell ref="G65:G66"/>
    <mergeCell ref="H65:H66"/>
    <mergeCell ref="I65:I66"/>
    <mergeCell ref="J65:J66"/>
    <mergeCell ref="K65:K66"/>
    <mergeCell ref="L65:L66"/>
    <mergeCell ref="M65:M66"/>
    <mergeCell ref="N65:N66"/>
    <mergeCell ref="O65:O66"/>
    <mergeCell ref="P65:P66"/>
    <mergeCell ref="Q65:Q66"/>
    <mergeCell ref="R65:R66"/>
    <mergeCell ref="S65:S66"/>
    <mergeCell ref="T65:T66"/>
    <mergeCell ref="U65:U66"/>
    <mergeCell ref="V65:V66"/>
    <mergeCell ref="W65:W66"/>
    <mergeCell ref="X65:X66"/>
    <mergeCell ref="Y65:Y66"/>
    <mergeCell ref="A100:A103"/>
    <mergeCell ref="B100:Y101"/>
    <mergeCell ref="B102:B103"/>
    <mergeCell ref="C102:C103"/>
    <mergeCell ref="D102:D103"/>
    <mergeCell ref="E102:E103"/>
    <mergeCell ref="F102:F103"/>
    <mergeCell ref="G102:G103"/>
    <mergeCell ref="H102:H103"/>
    <mergeCell ref="I102:I103"/>
    <mergeCell ref="J102:J103"/>
    <mergeCell ref="K102:K103"/>
    <mergeCell ref="L102:L103"/>
    <mergeCell ref="M102:M103"/>
    <mergeCell ref="N102:N103"/>
    <mergeCell ref="O102:O103"/>
    <mergeCell ref="P102:P103"/>
    <mergeCell ref="Q102:Q103"/>
    <mergeCell ref="R102:R103"/>
    <mergeCell ref="S102:S103"/>
    <mergeCell ref="T102:T103"/>
    <mergeCell ref="U102:U103"/>
    <mergeCell ref="V102:V103"/>
    <mergeCell ref="W102:W103"/>
    <mergeCell ref="X102:X103"/>
    <mergeCell ref="Y102:Y103"/>
    <mergeCell ref="A137:A140"/>
    <mergeCell ref="B137:Y138"/>
    <mergeCell ref="B139:B140"/>
    <mergeCell ref="C139:C140"/>
    <mergeCell ref="D139:D140"/>
    <mergeCell ref="E139:E140"/>
    <mergeCell ref="F139:F140"/>
    <mergeCell ref="G139:G140"/>
    <mergeCell ref="H139:H140"/>
    <mergeCell ref="I139:I140"/>
    <mergeCell ref="J139:J140"/>
    <mergeCell ref="K139:K140"/>
    <mergeCell ref="L139:L140"/>
    <mergeCell ref="M139:M140"/>
    <mergeCell ref="N139:N140"/>
    <mergeCell ref="O139:O140"/>
    <mergeCell ref="P139:P140"/>
    <mergeCell ref="Q139:Q140"/>
    <mergeCell ref="R139:R140"/>
    <mergeCell ref="S139:S140"/>
    <mergeCell ref="T139:T140"/>
    <mergeCell ref="U139:U140"/>
    <mergeCell ref="V139:V140"/>
    <mergeCell ref="W139:W140"/>
    <mergeCell ref="X139:X140"/>
    <mergeCell ref="Y139:Y140"/>
    <mergeCell ref="A175:A178"/>
    <mergeCell ref="B175:Y176"/>
    <mergeCell ref="B177:B178"/>
    <mergeCell ref="C177:C178"/>
    <mergeCell ref="D177:D178"/>
    <mergeCell ref="E177:E178"/>
    <mergeCell ref="F177:F178"/>
    <mergeCell ref="G177:G178"/>
    <mergeCell ref="H177:H178"/>
    <mergeCell ref="I177:I178"/>
    <mergeCell ref="J177:J178"/>
    <mergeCell ref="K177:K178"/>
    <mergeCell ref="L177:L178"/>
    <mergeCell ref="M177:M178"/>
    <mergeCell ref="N177:N178"/>
    <mergeCell ref="O177:O178"/>
    <mergeCell ref="P177:P178"/>
    <mergeCell ref="Q177:Q178"/>
    <mergeCell ref="R177:R178"/>
    <mergeCell ref="S177:S178"/>
    <mergeCell ref="T177:T178"/>
    <mergeCell ref="U177:U178"/>
    <mergeCell ref="V177:V178"/>
    <mergeCell ref="W177:W178"/>
    <mergeCell ref="X177:X178"/>
    <mergeCell ref="Y177:Y178"/>
    <mergeCell ref="A212:A215"/>
    <mergeCell ref="B212:Y213"/>
    <mergeCell ref="B214:B215"/>
    <mergeCell ref="C214:C215"/>
    <mergeCell ref="D214:D215"/>
    <mergeCell ref="E214:E215"/>
    <mergeCell ref="F214:F215"/>
    <mergeCell ref="G214:G215"/>
    <mergeCell ref="H214:H215"/>
    <mergeCell ref="I214:I215"/>
    <mergeCell ref="J214:J215"/>
    <mergeCell ref="K214:K215"/>
    <mergeCell ref="L214:L215"/>
    <mergeCell ref="M214:M215"/>
    <mergeCell ref="N214:N215"/>
    <mergeCell ref="O214:O215"/>
    <mergeCell ref="P214:P215"/>
    <mergeCell ref="Q214:Q215"/>
    <mergeCell ref="R214:R215"/>
    <mergeCell ref="S214:S215"/>
    <mergeCell ref="T214:T215"/>
    <mergeCell ref="U214:U215"/>
    <mergeCell ref="V214:V215"/>
    <mergeCell ref="W214:W215"/>
    <mergeCell ref="X214:X215"/>
    <mergeCell ref="Y214:Y215"/>
    <mergeCell ref="A249:A252"/>
    <mergeCell ref="B249:Y250"/>
    <mergeCell ref="B251:B252"/>
    <mergeCell ref="C251:C252"/>
    <mergeCell ref="D251:D252"/>
    <mergeCell ref="E251:E252"/>
    <mergeCell ref="F251:F252"/>
    <mergeCell ref="G251:G252"/>
    <mergeCell ref="H251:H252"/>
    <mergeCell ref="I251:I252"/>
    <mergeCell ref="J251:J252"/>
    <mergeCell ref="K251:K252"/>
    <mergeCell ref="L251:L252"/>
    <mergeCell ref="M251:M252"/>
    <mergeCell ref="N251:N252"/>
    <mergeCell ref="O251:O252"/>
    <mergeCell ref="P251:P252"/>
    <mergeCell ref="Q251:Q252"/>
    <mergeCell ref="R251:R252"/>
    <mergeCell ref="S251:S252"/>
    <mergeCell ref="T251:T252"/>
    <mergeCell ref="U251:U252"/>
    <mergeCell ref="V251:V252"/>
    <mergeCell ref="W251:W252"/>
    <mergeCell ref="X251:X252"/>
    <mergeCell ref="Y251:Y252"/>
    <mergeCell ref="A286:A289"/>
    <mergeCell ref="B286:Y287"/>
    <mergeCell ref="B288:B289"/>
    <mergeCell ref="C288:C289"/>
    <mergeCell ref="D288:D289"/>
    <mergeCell ref="E288:E289"/>
    <mergeCell ref="F288:F289"/>
    <mergeCell ref="G288:G289"/>
    <mergeCell ref="H288:H289"/>
    <mergeCell ref="I288:I289"/>
    <mergeCell ref="J288:J289"/>
    <mergeCell ref="K288:K289"/>
    <mergeCell ref="L288:L289"/>
    <mergeCell ref="M288:M289"/>
    <mergeCell ref="N288:N289"/>
    <mergeCell ref="O288:O289"/>
    <mergeCell ref="P288:P289"/>
    <mergeCell ref="Q288:Q289"/>
    <mergeCell ref="R288:R289"/>
    <mergeCell ref="S288:S289"/>
    <mergeCell ref="T288:T289"/>
    <mergeCell ref="U288:U289"/>
    <mergeCell ref="V288:V289"/>
    <mergeCell ref="W288:W289"/>
    <mergeCell ref="X288:X289"/>
    <mergeCell ref="Y288:Y289"/>
    <mergeCell ref="A324:A327"/>
    <mergeCell ref="B324:Y325"/>
    <mergeCell ref="B326:B327"/>
    <mergeCell ref="C326:C327"/>
    <mergeCell ref="D326:D327"/>
    <mergeCell ref="E326:E327"/>
    <mergeCell ref="F326:F327"/>
    <mergeCell ref="G326:G327"/>
    <mergeCell ref="H326:H327"/>
    <mergeCell ref="I326:I327"/>
    <mergeCell ref="J326:J327"/>
    <mergeCell ref="K326:K327"/>
    <mergeCell ref="L326:L327"/>
    <mergeCell ref="M326:M327"/>
    <mergeCell ref="N326:N327"/>
    <mergeCell ref="O326:O327"/>
    <mergeCell ref="P326:P327"/>
    <mergeCell ref="Q326:Q327"/>
    <mergeCell ref="R326:R327"/>
    <mergeCell ref="S326:S327"/>
    <mergeCell ref="T326:T327"/>
    <mergeCell ref="U326:U327"/>
    <mergeCell ref="V326:V327"/>
    <mergeCell ref="W326:W327"/>
    <mergeCell ref="X326:X327"/>
    <mergeCell ref="Y326:Y327"/>
    <mergeCell ref="A361:A364"/>
    <mergeCell ref="B361:Y362"/>
    <mergeCell ref="B363:B364"/>
    <mergeCell ref="C363:C364"/>
    <mergeCell ref="D363:D364"/>
    <mergeCell ref="E363:E364"/>
    <mergeCell ref="F363:F364"/>
    <mergeCell ref="G363:G364"/>
    <mergeCell ref="H363:H364"/>
    <mergeCell ref="I363:I364"/>
    <mergeCell ref="J363:J364"/>
    <mergeCell ref="K363:K364"/>
    <mergeCell ref="L363:L364"/>
    <mergeCell ref="M363:M364"/>
    <mergeCell ref="N363:N364"/>
    <mergeCell ref="O363:O364"/>
    <mergeCell ref="P363:P364"/>
    <mergeCell ref="Q363:Q364"/>
    <mergeCell ref="R363:R364"/>
    <mergeCell ref="S363:S364"/>
    <mergeCell ref="T363:T364"/>
    <mergeCell ref="U363:U364"/>
    <mergeCell ref="V363:V364"/>
    <mergeCell ref="W363:W364"/>
    <mergeCell ref="X363:X364"/>
    <mergeCell ref="Y363:Y364"/>
    <mergeCell ref="A398:A401"/>
    <mergeCell ref="B398:Y399"/>
    <mergeCell ref="B400:B401"/>
    <mergeCell ref="C400:C401"/>
    <mergeCell ref="D400:D401"/>
    <mergeCell ref="E400:E401"/>
    <mergeCell ref="F400:F401"/>
    <mergeCell ref="G400:G401"/>
    <mergeCell ref="H400:H401"/>
    <mergeCell ref="I400:I401"/>
    <mergeCell ref="J400:J401"/>
    <mergeCell ref="K400:K401"/>
    <mergeCell ref="L400:L401"/>
    <mergeCell ref="M400:M401"/>
    <mergeCell ref="N400:N401"/>
    <mergeCell ref="O400:O401"/>
    <mergeCell ref="P400:P401"/>
    <mergeCell ref="Q400:Q401"/>
    <mergeCell ref="R400:R401"/>
    <mergeCell ref="S400:S401"/>
    <mergeCell ref="T400:T401"/>
    <mergeCell ref="U400:U401"/>
    <mergeCell ref="V400:V401"/>
    <mergeCell ref="W400:W401"/>
    <mergeCell ref="X400:X401"/>
    <mergeCell ref="Y400:Y401"/>
    <mergeCell ref="A435:A438"/>
    <mergeCell ref="B435:Y436"/>
    <mergeCell ref="B437:B438"/>
    <mergeCell ref="C437:C438"/>
    <mergeCell ref="D437:D438"/>
    <mergeCell ref="E437:E438"/>
    <mergeCell ref="F437:F438"/>
    <mergeCell ref="G437:G438"/>
    <mergeCell ref="H437:H438"/>
    <mergeCell ref="I437:I438"/>
    <mergeCell ref="J437:J438"/>
    <mergeCell ref="K437:K438"/>
    <mergeCell ref="L437:L438"/>
    <mergeCell ref="M437:M438"/>
    <mergeCell ref="N437:N438"/>
    <mergeCell ref="O437:O438"/>
    <mergeCell ref="P437:P438"/>
    <mergeCell ref="Q437:Q438"/>
    <mergeCell ref="R437:R438"/>
    <mergeCell ref="S437:S438"/>
    <mergeCell ref="T437:T438"/>
    <mergeCell ref="U437:U438"/>
    <mergeCell ref="V437:V438"/>
    <mergeCell ref="W437:W438"/>
    <mergeCell ref="X437:X438"/>
    <mergeCell ref="Y437:Y438"/>
    <mergeCell ref="A473:A476"/>
    <mergeCell ref="B473:Y474"/>
    <mergeCell ref="B475:B476"/>
    <mergeCell ref="C475:C476"/>
    <mergeCell ref="D475:D476"/>
    <mergeCell ref="E475:E476"/>
    <mergeCell ref="F475:F476"/>
    <mergeCell ref="G475:G476"/>
    <mergeCell ref="H475:H476"/>
    <mergeCell ref="I475:I476"/>
    <mergeCell ref="J475:J476"/>
    <mergeCell ref="K475:K476"/>
    <mergeCell ref="L475:L476"/>
    <mergeCell ref="M475:M476"/>
    <mergeCell ref="N475:N476"/>
    <mergeCell ref="O475:O476"/>
    <mergeCell ref="P475:P476"/>
    <mergeCell ref="Q475:Q476"/>
    <mergeCell ref="R475:R476"/>
    <mergeCell ref="S475:S476"/>
    <mergeCell ref="T475:T476"/>
    <mergeCell ref="U475:U476"/>
    <mergeCell ref="V475:V476"/>
    <mergeCell ref="W475:W476"/>
    <mergeCell ref="X475:X476"/>
    <mergeCell ref="Y475:Y476"/>
    <mergeCell ref="A510:A513"/>
    <mergeCell ref="B510:Y511"/>
    <mergeCell ref="B512:B513"/>
    <mergeCell ref="C512:C513"/>
    <mergeCell ref="D512:D513"/>
    <mergeCell ref="E512:E513"/>
    <mergeCell ref="F512:F513"/>
    <mergeCell ref="G512:G513"/>
    <mergeCell ref="H512:H513"/>
    <mergeCell ref="I512:I513"/>
    <mergeCell ref="J512:J513"/>
    <mergeCell ref="K512:K513"/>
    <mergeCell ref="L512:L513"/>
    <mergeCell ref="M512:M513"/>
    <mergeCell ref="N512:N513"/>
    <mergeCell ref="O512:O513"/>
    <mergeCell ref="P512:P513"/>
    <mergeCell ref="Q512:Q513"/>
    <mergeCell ref="R512:R513"/>
    <mergeCell ref="S512:S513"/>
    <mergeCell ref="T512:T513"/>
    <mergeCell ref="U512:U513"/>
    <mergeCell ref="V512:V513"/>
    <mergeCell ref="W512:W513"/>
    <mergeCell ref="X512:X513"/>
    <mergeCell ref="Y512:Y513"/>
    <mergeCell ref="A547:A550"/>
    <mergeCell ref="B547:Y548"/>
    <mergeCell ref="B549:B550"/>
    <mergeCell ref="C549:C550"/>
    <mergeCell ref="D549:D550"/>
    <mergeCell ref="E549:E550"/>
    <mergeCell ref="F549:F550"/>
    <mergeCell ref="G549:G550"/>
    <mergeCell ref="H549:H550"/>
    <mergeCell ref="I549:I550"/>
    <mergeCell ref="J549:J550"/>
    <mergeCell ref="K549:K550"/>
    <mergeCell ref="L549:L550"/>
    <mergeCell ref="M549:M550"/>
    <mergeCell ref="N549:N550"/>
    <mergeCell ref="O549:O550"/>
    <mergeCell ref="P549:P550"/>
    <mergeCell ref="Q549:Q550"/>
    <mergeCell ref="R549:R550"/>
    <mergeCell ref="S549:S550"/>
    <mergeCell ref="T549:T550"/>
    <mergeCell ref="U549:U550"/>
    <mergeCell ref="V549:V550"/>
    <mergeCell ref="W549:W550"/>
    <mergeCell ref="X549:X550"/>
    <mergeCell ref="Y549:Y550"/>
    <mergeCell ref="A584:A587"/>
    <mergeCell ref="B584:Y585"/>
    <mergeCell ref="B586:B587"/>
    <mergeCell ref="C586:C587"/>
    <mergeCell ref="D586:D587"/>
    <mergeCell ref="E586:E587"/>
    <mergeCell ref="F586:F587"/>
    <mergeCell ref="G586:G587"/>
    <mergeCell ref="H586:H587"/>
    <mergeCell ref="I586:I587"/>
    <mergeCell ref="J586:J587"/>
    <mergeCell ref="K586:K587"/>
    <mergeCell ref="L586:L587"/>
    <mergeCell ref="M586:M587"/>
    <mergeCell ref="N586:N587"/>
    <mergeCell ref="O586:O587"/>
    <mergeCell ref="P586:P587"/>
    <mergeCell ref="Q586:Q587"/>
    <mergeCell ref="R586:R587"/>
    <mergeCell ref="S586:S587"/>
    <mergeCell ref="T586:T587"/>
    <mergeCell ref="U586:U587"/>
    <mergeCell ref="V586:V587"/>
    <mergeCell ref="W586:W587"/>
    <mergeCell ref="X586:X587"/>
    <mergeCell ref="Y586:Y58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K62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P619" activeCellId="0" sqref="P619"/>
    </sheetView>
  </sheetViews>
  <sheetFormatPr defaultColWidth="9.13671875" defaultRowHeight="15.75" zeroHeight="false" outlineLevelRow="0" outlineLevelCol="0"/>
  <cols>
    <col collapsed="false" customWidth="true" hidden="false" outlineLevel="0" max="1" min="1" style="1" width="13.56"/>
    <col collapsed="false" customWidth="true" hidden="false" outlineLevel="0" max="2" min="2" style="1" width="11.85"/>
    <col collapsed="false" customWidth="true" hidden="false" outlineLevel="0" max="4" min="3" style="1" width="10.71"/>
    <col collapsed="false" customWidth="true" hidden="false" outlineLevel="0" max="5" min="5" style="1" width="11.7"/>
    <col collapsed="false" customWidth="true" hidden="false" outlineLevel="0" max="15" min="6" style="1" width="10.71"/>
    <col collapsed="false" customWidth="true" hidden="false" outlineLevel="0" max="16" min="16" style="1" width="13.28"/>
    <col collapsed="false" customWidth="true" hidden="false" outlineLevel="0" max="25" min="17" style="1" width="10.71"/>
    <col collapsed="false" customWidth="true" hidden="false" outlineLevel="0" max="78" min="26" style="1" width="0.85"/>
    <col collapsed="false" customWidth="true" hidden="false" outlineLevel="0" max="79" min="79" style="1" width="22.7"/>
    <col collapsed="false" customWidth="true" hidden="false" outlineLevel="0" max="97" min="80" style="1" width="0.85"/>
    <col collapsed="false" customWidth="true" hidden="false" outlineLevel="0" max="98" min="98" style="1" width="7.7"/>
    <col collapsed="false" customWidth="true" hidden="false" outlineLevel="0" max="114" min="99" style="1" width="0.85"/>
    <col collapsed="false" customWidth="true" hidden="false" outlineLevel="0" max="115" min="115" style="1" width="1.85"/>
    <col collapsed="false" customWidth="true" hidden="false" outlineLevel="0" max="176" min="116" style="1" width="0.85"/>
    <col collapsed="false" customWidth="true" hidden="false" outlineLevel="0" max="177" min="177" style="1" width="8.41"/>
    <col collapsed="false" customWidth="false" hidden="false" outlineLevel="0" max="257" min="178" style="1" width="9.14"/>
  </cols>
  <sheetData>
    <row r="1" s="2" customFormat="true" ht="11.1" hidden="false" customHeight="true" outlineLevel="0" collapsed="false">
      <c r="Y1" s="3" t="s">
        <v>0</v>
      </c>
    </row>
    <row r="2" s="2" customFormat="true" ht="11.1" hidden="false" customHeight="true" outlineLevel="0" collapsed="false">
      <c r="Y2" s="3" t="s">
        <v>1</v>
      </c>
    </row>
    <row r="3" s="2" customFormat="true" ht="11.1" hidden="false" customHeight="true" outlineLevel="0" collapsed="false">
      <c r="G3" s="4"/>
      <c r="Y3" s="3" t="s">
        <v>2</v>
      </c>
    </row>
    <row r="4" s="2" customFormat="true" ht="11.1" hidden="false" customHeight="true" outlineLevel="0" collapsed="false">
      <c r="G4" s="4"/>
      <c r="Y4" s="3" t="s">
        <v>3</v>
      </c>
    </row>
    <row r="5" s="2" customFormat="true" ht="11.1" hidden="false" customHeight="true" outlineLevel="0" collapsed="false">
      <c r="G5" s="4"/>
      <c r="Y5" s="3" t="s">
        <v>4</v>
      </c>
    </row>
    <row r="6" s="5" customFormat="true" ht="4.5" hidden="false" customHeight="true" outlineLevel="0" collapsed="false">
      <c r="G6" s="6"/>
      <c r="Y6" s="7"/>
    </row>
    <row r="7" s="5" customFormat="true" ht="9.95" hidden="false" customHeight="true" outlineLevel="0" collapsed="false">
      <c r="G7" s="6"/>
      <c r="Y7" s="7" t="s">
        <v>5</v>
      </c>
    </row>
    <row r="8" customFormat="false" ht="15.75" hidden="false" customHeight="false" outlineLevel="0" collapsed="false">
      <c r="AZ8" s="8"/>
    </row>
    <row r="9" s="10" customFormat="true" ht="16.5" hidden="false" customHeight="false" outlineLevel="0" collapsed="false">
      <c r="A9" s="55" t="s">
        <v>6</v>
      </c>
      <c r="B9" s="55"/>
      <c r="C9" s="55"/>
      <c r="D9" s="55"/>
      <c r="E9" s="55"/>
      <c r="F9" s="55"/>
      <c r="G9" s="55"/>
      <c r="H9" s="55"/>
      <c r="I9" s="55"/>
      <c r="J9" s="55"/>
      <c r="K9" s="55"/>
      <c r="L9" s="55"/>
      <c r="M9" s="55"/>
      <c r="N9" s="55"/>
      <c r="O9" s="55"/>
      <c r="P9" s="55"/>
      <c r="Q9" s="55"/>
      <c r="R9" s="55"/>
      <c r="S9" s="55"/>
      <c r="T9" s="55"/>
      <c r="U9" s="55"/>
      <c r="V9" s="55"/>
      <c r="W9" s="55"/>
      <c r="X9" s="55"/>
      <c r="Y9" s="55"/>
      <c r="Z9" s="55"/>
      <c r="AA9" s="55"/>
      <c r="AB9" s="55"/>
      <c r="AC9" s="55"/>
      <c r="AD9" s="55"/>
      <c r="AE9" s="55"/>
      <c r="AF9" s="55"/>
      <c r="AG9" s="55"/>
      <c r="AH9" s="55"/>
      <c r="AI9" s="55"/>
      <c r="AJ9" s="55"/>
      <c r="AK9" s="55"/>
      <c r="AL9" s="55"/>
      <c r="AM9" s="55"/>
      <c r="AN9" s="55"/>
      <c r="AO9" s="55"/>
      <c r="AP9" s="55"/>
      <c r="AQ9" s="55"/>
      <c r="AR9" s="55"/>
      <c r="AS9" s="55"/>
      <c r="AT9" s="55"/>
      <c r="AU9" s="55"/>
      <c r="AV9" s="55"/>
      <c r="AW9" s="55"/>
      <c r="AX9" s="55"/>
      <c r="AY9" s="55"/>
      <c r="AZ9" s="55"/>
      <c r="BA9" s="55"/>
      <c r="BB9" s="55"/>
      <c r="BC9" s="55"/>
      <c r="BD9" s="55"/>
      <c r="BE9" s="55"/>
      <c r="BF9" s="55"/>
      <c r="BG9" s="55"/>
      <c r="BH9" s="55"/>
      <c r="BI9" s="55"/>
      <c r="BJ9" s="55"/>
      <c r="BK9" s="55"/>
      <c r="BL9" s="55"/>
      <c r="BM9" s="55"/>
      <c r="BN9" s="55"/>
      <c r="BO9" s="55"/>
      <c r="BP9" s="55"/>
      <c r="BQ9" s="55"/>
      <c r="BR9" s="55"/>
      <c r="BS9" s="55"/>
      <c r="BT9" s="55"/>
      <c r="BU9" s="55"/>
      <c r="BV9" s="55"/>
      <c r="BW9" s="55"/>
      <c r="BX9" s="55"/>
      <c r="BY9" s="55"/>
      <c r="BZ9" s="55"/>
      <c r="CA9" s="55"/>
      <c r="CB9" s="55"/>
      <c r="CC9" s="55"/>
      <c r="CD9" s="55"/>
      <c r="CE9" s="55"/>
      <c r="CF9" s="55"/>
      <c r="CG9" s="55"/>
      <c r="CH9" s="55"/>
      <c r="CI9" s="55"/>
      <c r="CJ9" s="55"/>
      <c r="CK9" s="55"/>
      <c r="CL9" s="55"/>
      <c r="CM9" s="55"/>
      <c r="CN9" s="55"/>
      <c r="CO9" s="55"/>
      <c r="CP9" s="55"/>
      <c r="CQ9" s="55"/>
      <c r="CR9" s="55"/>
      <c r="CS9" s="55"/>
      <c r="CT9" s="55"/>
      <c r="CU9" s="55"/>
      <c r="CV9" s="55"/>
      <c r="CW9" s="55"/>
      <c r="CX9" s="55"/>
      <c r="CY9" s="55"/>
      <c r="CZ9" s="55"/>
      <c r="DA9" s="55"/>
      <c r="DB9" s="55"/>
      <c r="DC9" s="55"/>
      <c r="DD9" s="55"/>
      <c r="DE9" s="55"/>
      <c r="DF9" s="55"/>
      <c r="DG9" s="55"/>
      <c r="DH9" s="55"/>
      <c r="DI9" s="55"/>
      <c r="DJ9" s="55"/>
      <c r="DK9" s="55"/>
      <c r="DL9" s="55"/>
      <c r="DM9" s="55"/>
      <c r="DN9" s="55"/>
      <c r="DO9" s="55"/>
      <c r="DP9" s="55"/>
      <c r="DQ9" s="55"/>
      <c r="DR9" s="55"/>
      <c r="DS9" s="55"/>
      <c r="DT9" s="55"/>
      <c r="DU9" s="55"/>
      <c r="DV9" s="55"/>
      <c r="DW9" s="55"/>
      <c r="DX9" s="55"/>
      <c r="DY9" s="55"/>
      <c r="DZ9" s="55"/>
      <c r="EA9" s="55"/>
      <c r="EB9" s="55"/>
      <c r="EC9" s="55"/>
      <c r="ED9" s="55"/>
      <c r="EE9" s="55"/>
      <c r="EF9" s="55"/>
      <c r="EG9" s="55"/>
      <c r="EH9" s="55"/>
      <c r="EI9" s="55"/>
      <c r="EJ9" s="55"/>
      <c r="EK9" s="55"/>
      <c r="EL9" s="55"/>
      <c r="EM9" s="55"/>
      <c r="EN9" s="55"/>
      <c r="EO9" s="55"/>
      <c r="EP9" s="55"/>
      <c r="EQ9" s="55"/>
      <c r="ER9" s="55"/>
      <c r="ES9" s="55"/>
      <c r="ET9" s="55"/>
      <c r="EU9" s="55"/>
      <c r="EV9" s="55"/>
      <c r="EW9" s="55"/>
      <c r="EX9" s="55"/>
      <c r="EY9" s="55"/>
      <c r="EZ9" s="55"/>
      <c r="FA9" s="55"/>
      <c r="FB9" s="55"/>
      <c r="FC9" s="55"/>
      <c r="FD9" s="55"/>
      <c r="FE9" s="55"/>
      <c r="FF9" s="55"/>
      <c r="FG9" s="55"/>
      <c r="FH9" s="55"/>
      <c r="FI9" s="55"/>
      <c r="FJ9" s="55"/>
      <c r="FK9" s="55"/>
    </row>
    <row r="10" s="10" customFormat="true" ht="16.5" hidden="false" customHeight="true" outlineLevel="0" collapsed="false">
      <c r="A10" s="56" t="s">
        <v>7</v>
      </c>
      <c r="B10" s="56"/>
      <c r="C10" s="56"/>
      <c r="D10" s="56"/>
      <c r="E10" s="56"/>
      <c r="F10" s="56"/>
      <c r="G10" s="56"/>
      <c r="H10" s="56"/>
      <c r="I10" s="56"/>
      <c r="J10" s="56"/>
      <c r="K10" s="56"/>
      <c r="L10" s="56"/>
      <c r="M10" s="56"/>
      <c r="N10" s="56"/>
      <c r="O10" s="56"/>
      <c r="P10" s="56"/>
      <c r="Q10" s="56"/>
      <c r="R10" s="56"/>
      <c r="S10" s="56"/>
      <c r="T10" s="56"/>
      <c r="U10" s="56"/>
      <c r="V10" s="56"/>
      <c r="W10" s="56"/>
      <c r="X10" s="56"/>
      <c r="Y10" s="56"/>
      <c r="Z10" s="56"/>
      <c r="AA10" s="56"/>
      <c r="AB10" s="56"/>
      <c r="AC10" s="56"/>
      <c r="AD10" s="56"/>
      <c r="AE10" s="56"/>
      <c r="AF10" s="56"/>
      <c r="AG10" s="56"/>
      <c r="AH10" s="56"/>
      <c r="AI10" s="56"/>
      <c r="AJ10" s="56"/>
      <c r="AK10" s="56"/>
      <c r="AL10" s="56"/>
      <c r="AM10" s="56"/>
      <c r="AN10" s="56"/>
      <c r="AO10" s="56"/>
      <c r="AP10" s="56"/>
      <c r="AQ10" s="56"/>
      <c r="AR10" s="56"/>
      <c r="AS10" s="56"/>
      <c r="AT10" s="56"/>
      <c r="AU10" s="56"/>
      <c r="AV10" s="56"/>
      <c r="AW10" s="56"/>
      <c r="AX10" s="56"/>
      <c r="AY10" s="56"/>
      <c r="AZ10" s="56"/>
      <c r="BA10" s="56"/>
      <c r="BB10" s="56"/>
      <c r="BC10" s="56"/>
      <c r="BD10" s="56"/>
      <c r="BE10" s="56"/>
      <c r="BF10" s="56"/>
      <c r="BG10" s="56"/>
      <c r="BH10" s="56"/>
      <c r="BI10" s="56"/>
      <c r="BJ10" s="56"/>
      <c r="BK10" s="56"/>
      <c r="BL10" s="56"/>
      <c r="BM10" s="56"/>
      <c r="BN10" s="56"/>
      <c r="BO10" s="56"/>
      <c r="BP10" s="56"/>
      <c r="BQ10" s="56"/>
      <c r="BR10" s="56"/>
      <c r="BS10" s="56"/>
      <c r="BT10" s="56"/>
      <c r="BU10" s="56"/>
      <c r="BV10" s="56"/>
      <c r="BW10" s="56"/>
      <c r="BX10" s="56"/>
      <c r="BY10" s="56"/>
      <c r="BZ10" s="56"/>
      <c r="CA10" s="56"/>
      <c r="CB10" s="56"/>
      <c r="CC10" s="56"/>
      <c r="CD10" s="56"/>
      <c r="CE10" s="56"/>
      <c r="CF10" s="56"/>
      <c r="CG10" s="56"/>
      <c r="CH10" s="56"/>
      <c r="CI10" s="56"/>
      <c r="CJ10" s="56"/>
      <c r="CK10" s="56"/>
      <c r="CL10" s="56"/>
      <c r="CM10" s="56"/>
      <c r="CN10" s="56"/>
      <c r="CO10" s="56"/>
      <c r="CP10" s="56"/>
      <c r="CQ10" s="56"/>
      <c r="CR10" s="56"/>
      <c r="CS10" s="56"/>
      <c r="CT10" s="56"/>
      <c r="CU10" s="56"/>
      <c r="CV10" s="56"/>
      <c r="CW10" s="56"/>
      <c r="CX10" s="56"/>
      <c r="CY10" s="56"/>
      <c r="CZ10" s="56"/>
      <c r="DA10" s="56"/>
      <c r="DB10" s="56"/>
      <c r="DC10" s="56"/>
      <c r="DD10" s="56"/>
      <c r="DE10" s="56"/>
      <c r="DF10" s="56"/>
      <c r="DG10" s="56"/>
      <c r="DH10" s="56"/>
      <c r="DI10" s="56"/>
      <c r="DJ10" s="56"/>
      <c r="DK10" s="56"/>
      <c r="DL10" s="56"/>
      <c r="DM10" s="56"/>
      <c r="DN10" s="56"/>
      <c r="DO10" s="56"/>
      <c r="DP10" s="56"/>
      <c r="DQ10" s="56"/>
      <c r="DR10" s="56"/>
      <c r="DS10" s="56"/>
      <c r="DT10" s="56"/>
      <c r="DU10" s="56"/>
      <c r="DV10" s="56"/>
      <c r="DW10" s="56"/>
      <c r="DX10" s="56"/>
      <c r="DY10" s="56"/>
      <c r="DZ10" s="56"/>
      <c r="EA10" s="56"/>
      <c r="EB10" s="56"/>
      <c r="EC10" s="56"/>
      <c r="ED10" s="56"/>
      <c r="EE10" s="56"/>
      <c r="EF10" s="56"/>
      <c r="EG10" s="56"/>
      <c r="EH10" s="56"/>
      <c r="EI10" s="56"/>
      <c r="EJ10" s="56"/>
      <c r="EK10" s="56"/>
      <c r="EL10" s="56"/>
      <c r="EM10" s="56"/>
      <c r="EN10" s="56"/>
      <c r="EO10" s="56"/>
      <c r="EP10" s="56"/>
      <c r="EQ10" s="56"/>
      <c r="ER10" s="56"/>
      <c r="ES10" s="56"/>
      <c r="ET10" s="56"/>
      <c r="EU10" s="56"/>
      <c r="EV10" s="56"/>
      <c r="EW10" s="56"/>
      <c r="EX10" s="56"/>
      <c r="EY10" s="56"/>
      <c r="EZ10" s="56"/>
      <c r="FA10" s="56"/>
      <c r="FB10" s="56"/>
      <c r="FC10" s="56"/>
      <c r="FD10" s="56"/>
      <c r="FE10" s="56"/>
      <c r="FF10" s="56"/>
      <c r="FG10" s="56"/>
      <c r="FH10" s="56"/>
      <c r="FI10" s="56"/>
      <c r="FJ10" s="56"/>
      <c r="FK10" s="56"/>
    </row>
    <row r="11" s="10" customFormat="true" ht="16.5" hidden="false" customHeight="true" outlineLevel="0" collapsed="false">
      <c r="A11" s="56" t="s">
        <v>8</v>
      </c>
      <c r="B11" s="56"/>
      <c r="C11" s="56"/>
      <c r="D11" s="56"/>
      <c r="E11" s="56"/>
      <c r="F11" s="56"/>
      <c r="G11" s="56"/>
      <c r="H11" s="56"/>
      <c r="I11" s="56"/>
      <c r="J11" s="56"/>
      <c r="K11" s="56"/>
      <c r="L11" s="56"/>
      <c r="M11" s="56"/>
      <c r="N11" s="56"/>
      <c r="O11" s="56"/>
      <c r="P11" s="56"/>
      <c r="Q11" s="56"/>
      <c r="R11" s="56"/>
      <c r="S11" s="56"/>
      <c r="T11" s="56"/>
      <c r="U11" s="56"/>
      <c r="V11" s="56"/>
      <c r="W11" s="56"/>
      <c r="X11" s="56"/>
      <c r="Y11" s="56"/>
      <c r="Z11" s="56"/>
      <c r="AA11" s="56"/>
      <c r="AB11" s="56"/>
      <c r="AC11" s="56"/>
      <c r="AD11" s="56"/>
      <c r="AE11" s="56"/>
      <c r="AF11" s="56"/>
      <c r="AG11" s="56"/>
      <c r="AH11" s="56"/>
      <c r="AI11" s="56"/>
      <c r="AJ11" s="56"/>
      <c r="AK11" s="56"/>
      <c r="AL11" s="56"/>
      <c r="AM11" s="56"/>
      <c r="AN11" s="56"/>
      <c r="AO11" s="56"/>
      <c r="AP11" s="56"/>
      <c r="AQ11" s="56"/>
      <c r="AR11" s="56"/>
      <c r="AS11" s="56"/>
      <c r="AT11" s="56"/>
      <c r="AU11" s="56"/>
      <c r="AV11" s="56"/>
      <c r="AW11" s="56"/>
      <c r="AX11" s="56"/>
      <c r="AY11" s="56"/>
      <c r="AZ11" s="56"/>
      <c r="BA11" s="56"/>
      <c r="BB11" s="56"/>
      <c r="BC11" s="56"/>
      <c r="BD11" s="56"/>
      <c r="BE11" s="56"/>
      <c r="BF11" s="56"/>
      <c r="BG11" s="56"/>
      <c r="BH11" s="56"/>
      <c r="BI11" s="56"/>
      <c r="BJ11" s="56"/>
      <c r="BK11" s="56"/>
      <c r="BL11" s="56"/>
      <c r="BM11" s="56"/>
      <c r="BN11" s="56"/>
      <c r="BO11" s="56"/>
      <c r="BP11" s="56"/>
      <c r="BQ11" s="56"/>
      <c r="BR11" s="56"/>
      <c r="BS11" s="56"/>
      <c r="BT11" s="56"/>
      <c r="BU11" s="56"/>
      <c r="BV11" s="56"/>
      <c r="BW11" s="56"/>
      <c r="BX11" s="56"/>
      <c r="BY11" s="56"/>
      <c r="BZ11" s="56"/>
      <c r="CA11" s="56"/>
      <c r="CB11" s="56"/>
      <c r="CC11" s="56"/>
      <c r="CD11" s="56"/>
      <c r="CE11" s="56"/>
      <c r="CF11" s="56"/>
      <c r="CG11" s="56"/>
      <c r="CH11" s="56"/>
      <c r="CI11" s="56"/>
      <c r="CJ11" s="56"/>
      <c r="CK11" s="56"/>
      <c r="CL11" s="56"/>
      <c r="CM11" s="56"/>
      <c r="CN11" s="56"/>
      <c r="CO11" s="56"/>
      <c r="CP11" s="56"/>
      <c r="CQ11" s="56"/>
      <c r="CR11" s="56"/>
      <c r="CS11" s="56"/>
      <c r="CT11" s="56"/>
      <c r="CU11" s="56"/>
      <c r="CV11" s="56"/>
      <c r="CW11" s="56"/>
      <c r="CX11" s="56"/>
      <c r="CY11" s="56"/>
      <c r="CZ11" s="56"/>
      <c r="DA11" s="56"/>
      <c r="DB11" s="56"/>
      <c r="DC11" s="56"/>
      <c r="DD11" s="56"/>
      <c r="DE11" s="56"/>
      <c r="DF11" s="56"/>
      <c r="DG11" s="56"/>
      <c r="DH11" s="56"/>
      <c r="DI11" s="56"/>
      <c r="DJ11" s="56"/>
      <c r="DK11" s="56"/>
      <c r="DL11" s="56"/>
      <c r="DM11" s="56"/>
      <c r="DN11" s="56"/>
      <c r="DO11" s="56"/>
      <c r="DP11" s="56"/>
      <c r="DQ11" s="56"/>
      <c r="DR11" s="56"/>
      <c r="DS11" s="56"/>
      <c r="DT11" s="56"/>
      <c r="DU11" s="56"/>
      <c r="DV11" s="56"/>
      <c r="DW11" s="56"/>
      <c r="DX11" s="56"/>
      <c r="DY11" s="56"/>
      <c r="DZ11" s="56"/>
      <c r="EA11" s="56"/>
      <c r="EB11" s="56"/>
      <c r="EC11" s="56"/>
      <c r="ED11" s="56"/>
      <c r="EE11" s="56"/>
      <c r="EF11" s="56"/>
      <c r="EG11" s="56"/>
      <c r="EH11" s="56"/>
      <c r="EI11" s="56"/>
      <c r="EJ11" s="56"/>
      <c r="EK11" s="56"/>
      <c r="EL11" s="56"/>
      <c r="EM11" s="56"/>
      <c r="EN11" s="56"/>
      <c r="EO11" s="56"/>
      <c r="EP11" s="56"/>
      <c r="EQ11" s="56"/>
      <c r="ER11" s="56"/>
      <c r="ES11" s="56"/>
      <c r="ET11" s="56"/>
      <c r="EU11" s="56"/>
      <c r="EV11" s="56"/>
      <c r="EW11" s="56"/>
      <c r="EX11" s="56"/>
      <c r="EY11" s="56"/>
      <c r="EZ11" s="56"/>
      <c r="FA11" s="56"/>
      <c r="FB11" s="56"/>
      <c r="FC11" s="56"/>
      <c r="FD11" s="56"/>
      <c r="FE11" s="56"/>
      <c r="FF11" s="56"/>
      <c r="FG11" s="56"/>
      <c r="FH11" s="56"/>
      <c r="FI11" s="56"/>
      <c r="FJ11" s="56"/>
      <c r="FK11" s="56"/>
    </row>
    <row r="12" s="10" customFormat="true" ht="16.5" hidden="false" customHeight="true" outlineLevel="0" collapsed="false">
      <c r="A12" s="56" t="s">
        <v>4</v>
      </c>
      <c r="B12" s="56"/>
      <c r="C12" s="56"/>
      <c r="D12" s="56"/>
      <c r="E12" s="56"/>
      <c r="F12" s="56"/>
      <c r="G12" s="56"/>
      <c r="H12" s="56"/>
      <c r="I12" s="56"/>
      <c r="J12" s="56"/>
      <c r="K12" s="56"/>
      <c r="L12" s="56"/>
      <c r="M12" s="56"/>
      <c r="N12" s="56"/>
      <c r="O12" s="56"/>
      <c r="P12" s="56"/>
      <c r="Q12" s="56"/>
      <c r="R12" s="56"/>
      <c r="S12" s="56"/>
      <c r="T12" s="56"/>
      <c r="U12" s="56"/>
      <c r="V12" s="56"/>
      <c r="W12" s="56"/>
      <c r="X12" s="56"/>
      <c r="Y12" s="56"/>
      <c r="Z12" s="56"/>
      <c r="AA12" s="56"/>
      <c r="AB12" s="56"/>
      <c r="AC12" s="56"/>
      <c r="AD12" s="56"/>
      <c r="AE12" s="56"/>
      <c r="AF12" s="56"/>
      <c r="AG12" s="56"/>
      <c r="AH12" s="56"/>
      <c r="AI12" s="56"/>
      <c r="AJ12" s="56"/>
      <c r="AK12" s="56"/>
      <c r="AL12" s="56"/>
      <c r="AM12" s="56"/>
      <c r="AN12" s="56"/>
      <c r="AO12" s="56"/>
      <c r="AP12" s="56"/>
      <c r="AQ12" s="56"/>
      <c r="AR12" s="56"/>
      <c r="AS12" s="56"/>
      <c r="AT12" s="56"/>
      <c r="AU12" s="56"/>
      <c r="AV12" s="56"/>
      <c r="AW12" s="56"/>
      <c r="AX12" s="56"/>
      <c r="AY12" s="56"/>
      <c r="AZ12" s="56"/>
      <c r="BA12" s="56"/>
      <c r="BB12" s="56"/>
      <c r="BC12" s="56"/>
      <c r="BD12" s="56"/>
      <c r="BE12" s="56"/>
      <c r="BF12" s="56"/>
      <c r="BG12" s="56"/>
      <c r="BH12" s="56"/>
      <c r="BI12" s="56"/>
      <c r="BJ12" s="56"/>
      <c r="BK12" s="56"/>
      <c r="BL12" s="56"/>
      <c r="BM12" s="56"/>
      <c r="BN12" s="56"/>
      <c r="BO12" s="56"/>
      <c r="BP12" s="56"/>
      <c r="BQ12" s="56"/>
      <c r="BR12" s="56"/>
      <c r="BS12" s="56"/>
      <c r="BT12" s="56"/>
      <c r="BU12" s="56"/>
      <c r="BV12" s="56"/>
      <c r="BW12" s="56"/>
      <c r="BX12" s="56"/>
      <c r="BY12" s="56"/>
      <c r="BZ12" s="56"/>
      <c r="CA12" s="56"/>
      <c r="CB12" s="56"/>
      <c r="CC12" s="56"/>
      <c r="CD12" s="56"/>
      <c r="CE12" s="56"/>
      <c r="CF12" s="56"/>
      <c r="CG12" s="56"/>
      <c r="CH12" s="56"/>
      <c r="CI12" s="56"/>
      <c r="CJ12" s="56"/>
      <c r="CK12" s="56"/>
      <c r="CL12" s="56"/>
      <c r="CM12" s="56"/>
      <c r="CN12" s="56"/>
      <c r="CO12" s="56"/>
      <c r="CP12" s="56"/>
      <c r="CQ12" s="56"/>
      <c r="CR12" s="56"/>
      <c r="CS12" s="56"/>
      <c r="CT12" s="56"/>
      <c r="CU12" s="56"/>
      <c r="CV12" s="56"/>
      <c r="CW12" s="56"/>
      <c r="CX12" s="56"/>
      <c r="CY12" s="56"/>
      <c r="CZ12" s="56"/>
      <c r="DA12" s="56"/>
      <c r="DB12" s="56"/>
      <c r="DC12" s="56"/>
      <c r="DD12" s="56"/>
      <c r="DE12" s="56"/>
      <c r="DF12" s="56"/>
      <c r="DG12" s="56"/>
      <c r="DH12" s="56"/>
      <c r="DI12" s="56"/>
      <c r="DJ12" s="56"/>
      <c r="DK12" s="56"/>
      <c r="DL12" s="56"/>
      <c r="DM12" s="56"/>
      <c r="DN12" s="56"/>
      <c r="DO12" s="56"/>
      <c r="DP12" s="56"/>
      <c r="DQ12" s="56"/>
      <c r="DR12" s="56"/>
      <c r="DS12" s="56"/>
      <c r="DT12" s="56"/>
      <c r="DU12" s="56"/>
      <c r="DV12" s="56"/>
      <c r="DW12" s="56"/>
      <c r="DX12" s="56"/>
      <c r="DY12" s="56"/>
      <c r="DZ12" s="56"/>
      <c r="EA12" s="56"/>
      <c r="EB12" s="56"/>
      <c r="EC12" s="56"/>
      <c r="ED12" s="56"/>
      <c r="EE12" s="56"/>
      <c r="EF12" s="56"/>
      <c r="EG12" s="56"/>
      <c r="EH12" s="56"/>
      <c r="EI12" s="56"/>
      <c r="EJ12" s="56"/>
      <c r="EK12" s="56"/>
      <c r="EL12" s="56"/>
      <c r="EM12" s="56"/>
      <c r="EN12" s="56"/>
      <c r="EO12" s="56"/>
      <c r="EP12" s="56"/>
      <c r="EQ12" s="56"/>
      <c r="ER12" s="56"/>
      <c r="ES12" s="56"/>
      <c r="ET12" s="56"/>
      <c r="EU12" s="56"/>
      <c r="EV12" s="56"/>
      <c r="EW12" s="56"/>
      <c r="EX12" s="56"/>
      <c r="EY12" s="56"/>
      <c r="EZ12" s="56"/>
      <c r="FA12" s="56"/>
      <c r="FB12" s="56"/>
      <c r="FC12" s="56"/>
      <c r="FD12" s="56"/>
      <c r="FE12" s="56"/>
      <c r="FF12" s="56"/>
      <c r="FG12" s="56"/>
      <c r="FH12" s="56"/>
      <c r="FI12" s="56"/>
      <c r="FJ12" s="56"/>
      <c r="FK12" s="56"/>
    </row>
    <row r="13" customFormat="false" ht="15.75" hidden="false" customHeight="true" outlineLevel="0" collapsed="false">
      <c r="A13" s="25"/>
      <c r="B13" s="25"/>
      <c r="C13" s="25"/>
      <c r="D13" s="25"/>
      <c r="E13" s="25"/>
      <c r="F13" s="25"/>
      <c r="G13" s="25"/>
      <c r="H13" s="25"/>
      <c r="I13" s="25"/>
      <c r="J13" s="25"/>
      <c r="K13" s="25"/>
      <c r="L13" s="25"/>
      <c r="M13" s="25"/>
      <c r="N13" s="25"/>
      <c r="O13" s="25"/>
      <c r="P13" s="25"/>
      <c r="Q13" s="25"/>
      <c r="R13" s="25"/>
      <c r="S13" s="25"/>
      <c r="T13" s="25"/>
      <c r="U13" s="25"/>
      <c r="V13" s="25"/>
      <c r="W13" s="25"/>
      <c r="X13" s="25"/>
      <c r="Y13" s="25"/>
      <c r="Z13" s="25"/>
      <c r="AA13" s="25"/>
      <c r="AB13" s="25"/>
      <c r="AC13" s="25"/>
      <c r="AD13" s="25"/>
      <c r="AE13" s="25"/>
      <c r="AF13" s="25"/>
      <c r="AG13" s="25"/>
      <c r="AH13" s="25"/>
      <c r="AI13" s="25"/>
      <c r="AJ13" s="25"/>
      <c r="AK13" s="25"/>
      <c r="AL13" s="25"/>
      <c r="AM13" s="25"/>
      <c r="AN13" s="25"/>
      <c r="AO13" s="25"/>
      <c r="AP13" s="25"/>
      <c r="AQ13" s="25"/>
      <c r="AR13" s="25"/>
      <c r="AS13" s="25"/>
      <c r="AT13" s="25"/>
      <c r="AU13" s="25"/>
      <c r="AV13" s="25"/>
      <c r="AW13" s="25"/>
      <c r="AX13" s="25"/>
      <c r="AY13" s="25"/>
      <c r="AZ13" s="25"/>
      <c r="BA13" s="25"/>
      <c r="BB13" s="25"/>
      <c r="BC13" s="25"/>
      <c r="BD13" s="25"/>
      <c r="BE13" s="25"/>
      <c r="BF13" s="25"/>
      <c r="BG13" s="25"/>
      <c r="BH13" s="25"/>
      <c r="BI13" s="25"/>
      <c r="BJ13" s="25"/>
      <c r="BK13" s="25"/>
      <c r="BL13" s="25"/>
      <c r="BM13" s="25"/>
      <c r="BN13" s="25"/>
      <c r="BO13" s="25"/>
      <c r="BP13" s="25"/>
      <c r="BQ13" s="25"/>
      <c r="BR13" s="25"/>
      <c r="BS13" s="25"/>
      <c r="BT13" s="25"/>
      <c r="BU13" s="25"/>
      <c r="BV13" s="25"/>
      <c r="BW13" s="25"/>
      <c r="BX13" s="25"/>
      <c r="BY13" s="25"/>
      <c r="BZ13" s="25"/>
      <c r="CA13" s="25"/>
      <c r="CB13" s="25"/>
      <c r="CC13" s="25"/>
      <c r="CD13" s="25"/>
      <c r="CE13" s="25"/>
      <c r="CF13" s="25"/>
      <c r="CG13" s="25"/>
      <c r="CH13" s="25"/>
      <c r="CI13" s="25"/>
      <c r="CJ13" s="25"/>
      <c r="CK13" s="25"/>
      <c r="CL13" s="25"/>
      <c r="CM13" s="25"/>
      <c r="CN13" s="25"/>
      <c r="CO13" s="25"/>
      <c r="CP13" s="25"/>
      <c r="CQ13" s="25"/>
      <c r="CR13" s="25"/>
      <c r="CS13" s="25"/>
      <c r="CT13" s="25"/>
      <c r="CU13" s="25"/>
      <c r="CV13" s="25"/>
      <c r="CW13" s="25"/>
      <c r="CX13" s="25"/>
      <c r="CY13" s="25"/>
      <c r="CZ13" s="25"/>
      <c r="DA13" s="25"/>
      <c r="DB13" s="25"/>
      <c r="DC13" s="25"/>
      <c r="DD13" s="25"/>
      <c r="DE13" s="25"/>
      <c r="DF13" s="25"/>
      <c r="DG13" s="25"/>
      <c r="DH13" s="25"/>
      <c r="DI13" s="25"/>
      <c r="DJ13" s="25"/>
      <c r="DK13" s="25"/>
      <c r="DL13" s="25"/>
      <c r="DM13" s="25"/>
      <c r="DN13" s="25"/>
      <c r="DO13" s="25"/>
      <c r="DP13" s="25"/>
      <c r="DQ13" s="25"/>
      <c r="DR13" s="25"/>
      <c r="DS13" s="25"/>
      <c r="DT13" s="25"/>
      <c r="DU13" s="25"/>
      <c r="DV13" s="25"/>
      <c r="DW13" s="25"/>
      <c r="DX13" s="25"/>
      <c r="DY13" s="25"/>
      <c r="DZ13" s="25"/>
      <c r="EA13" s="25"/>
      <c r="EB13" s="25"/>
      <c r="EC13" s="25"/>
      <c r="ED13" s="25"/>
      <c r="EE13" s="25"/>
      <c r="EF13" s="25"/>
      <c r="EG13" s="25"/>
      <c r="EH13" s="25"/>
      <c r="EI13" s="25"/>
      <c r="EJ13" s="25"/>
      <c r="EK13" s="25"/>
      <c r="EL13" s="25"/>
      <c r="EM13" s="25"/>
      <c r="EN13" s="25"/>
      <c r="EO13" s="25"/>
      <c r="EP13" s="25"/>
      <c r="EQ13" s="25"/>
      <c r="ER13" s="25"/>
      <c r="ES13" s="25"/>
      <c r="ET13" s="25"/>
      <c r="EU13" s="25"/>
      <c r="EV13" s="25"/>
      <c r="EW13" s="25"/>
      <c r="EX13" s="25"/>
      <c r="EY13" s="25"/>
      <c r="EZ13" s="25"/>
      <c r="FA13" s="25"/>
      <c r="FB13" s="25"/>
      <c r="FC13" s="25"/>
      <c r="FD13" s="25"/>
      <c r="FE13" s="25"/>
      <c r="FF13" s="25"/>
      <c r="FG13" s="25"/>
      <c r="FH13" s="25"/>
      <c r="FI13" s="25"/>
      <c r="FJ13" s="25"/>
      <c r="FK13" s="25"/>
    </row>
    <row r="14" customFormat="false" ht="15.75" hidden="false" customHeight="true" outlineLevel="0" collapsed="false">
      <c r="A14" s="26" t="s">
        <v>9</v>
      </c>
      <c r="B14" s="26"/>
      <c r="C14" s="26"/>
      <c r="D14" s="26"/>
      <c r="E14" s="26"/>
      <c r="F14" s="26"/>
      <c r="G14" s="26"/>
      <c r="H14" s="26"/>
      <c r="I14" s="26"/>
      <c r="J14" s="26"/>
      <c r="K14" s="26"/>
      <c r="L14" s="26"/>
      <c r="M14" s="26"/>
      <c r="N14" s="26"/>
      <c r="O14" s="26"/>
      <c r="P14" s="26"/>
      <c r="Q14" s="26"/>
      <c r="R14" s="26"/>
      <c r="S14" s="26"/>
      <c r="T14" s="26"/>
      <c r="U14" s="26"/>
      <c r="V14" s="26"/>
      <c r="W14" s="26"/>
      <c r="X14" s="26"/>
      <c r="Y14" s="26"/>
      <c r="Z14" s="26"/>
      <c r="AA14" s="26"/>
      <c r="AB14" s="26"/>
      <c r="AC14" s="26"/>
      <c r="AD14" s="26"/>
      <c r="AE14" s="26"/>
      <c r="AF14" s="26"/>
      <c r="AG14" s="26"/>
      <c r="AH14" s="26"/>
      <c r="AI14" s="26"/>
      <c r="AJ14" s="26"/>
      <c r="AK14" s="26"/>
      <c r="AL14" s="26"/>
      <c r="AM14" s="26"/>
      <c r="AN14" s="26"/>
      <c r="AO14" s="26"/>
      <c r="AP14" s="26"/>
      <c r="AQ14" s="26"/>
      <c r="AR14" s="26"/>
      <c r="AS14" s="26"/>
      <c r="AT14" s="26"/>
      <c r="AU14" s="26"/>
      <c r="AV14" s="26"/>
      <c r="AW14" s="26"/>
      <c r="AX14" s="26"/>
      <c r="AY14" s="26"/>
      <c r="AZ14" s="26"/>
      <c r="BA14" s="26"/>
      <c r="BB14" s="26"/>
      <c r="BC14" s="26"/>
      <c r="BD14" s="26"/>
      <c r="BE14" s="26"/>
      <c r="BF14" s="26"/>
      <c r="BG14" s="26"/>
      <c r="BH14" s="26"/>
      <c r="BI14" s="26"/>
      <c r="BJ14" s="26"/>
      <c r="BK14" s="26"/>
      <c r="BL14" s="26"/>
      <c r="BM14" s="26"/>
      <c r="BN14" s="26"/>
      <c r="BO14" s="26"/>
      <c r="BP14" s="26"/>
      <c r="BQ14" s="26"/>
      <c r="BR14" s="26"/>
      <c r="BS14" s="26"/>
      <c r="BT14" s="26"/>
      <c r="BU14" s="26"/>
      <c r="BV14" s="26"/>
      <c r="BW14" s="26"/>
      <c r="BX14" s="26"/>
      <c r="BY14" s="26"/>
      <c r="BZ14" s="26"/>
      <c r="CA14" s="26"/>
      <c r="CB14" s="26"/>
      <c r="CC14" s="26"/>
      <c r="CD14" s="26"/>
      <c r="CE14" s="26"/>
      <c r="CF14" s="26"/>
      <c r="CG14" s="26"/>
      <c r="CH14" s="26"/>
      <c r="CI14" s="26"/>
      <c r="CJ14" s="26"/>
      <c r="CK14" s="26"/>
      <c r="CL14" s="26"/>
      <c r="CM14" s="26"/>
      <c r="CN14" s="26"/>
      <c r="CO14" s="26"/>
      <c r="CP14" s="26"/>
      <c r="CQ14" s="26"/>
      <c r="CR14" s="26"/>
      <c r="CS14" s="26"/>
      <c r="CT14" s="26"/>
      <c r="CU14" s="26"/>
      <c r="CV14" s="26"/>
      <c r="CW14" s="26"/>
      <c r="CX14" s="26"/>
      <c r="CY14" s="26"/>
      <c r="CZ14" s="26"/>
      <c r="DA14" s="26"/>
      <c r="DB14" s="26"/>
      <c r="DC14" s="26"/>
      <c r="DD14" s="26"/>
      <c r="DE14" s="26"/>
      <c r="DF14" s="26"/>
      <c r="DG14" s="26"/>
      <c r="DH14" s="26"/>
      <c r="DI14" s="26"/>
      <c r="DJ14" s="26"/>
      <c r="DK14" s="26"/>
      <c r="DL14" s="26"/>
      <c r="DM14" s="26"/>
      <c r="DN14" s="26"/>
      <c r="DO14" s="26"/>
      <c r="DP14" s="26"/>
      <c r="DQ14" s="26"/>
      <c r="DR14" s="26"/>
      <c r="DS14" s="26"/>
      <c r="DT14" s="26"/>
      <c r="DU14" s="26"/>
      <c r="DV14" s="26"/>
      <c r="DW14" s="26"/>
      <c r="DX14" s="26"/>
      <c r="DY14" s="26"/>
      <c r="DZ14" s="26"/>
      <c r="EA14" s="26"/>
      <c r="EB14" s="26"/>
      <c r="EC14" s="26"/>
      <c r="ED14" s="26"/>
      <c r="EE14" s="26"/>
      <c r="EF14" s="26"/>
      <c r="EG14" s="26"/>
      <c r="EH14" s="26"/>
      <c r="EI14" s="26"/>
      <c r="EJ14" s="26"/>
      <c r="EK14" s="26"/>
      <c r="EL14" s="26"/>
      <c r="EM14" s="26"/>
      <c r="EN14" s="26"/>
      <c r="EO14" s="26"/>
      <c r="EP14" s="26"/>
      <c r="EQ14" s="26"/>
      <c r="ER14" s="26"/>
      <c r="ES14" s="26"/>
      <c r="ET14" s="26"/>
      <c r="EU14" s="26"/>
      <c r="EV14" s="26"/>
      <c r="EW14" s="26"/>
      <c r="EX14" s="26"/>
      <c r="EY14" s="26"/>
      <c r="EZ14" s="26"/>
      <c r="FA14" s="26"/>
      <c r="FB14" s="26"/>
      <c r="FC14" s="26"/>
      <c r="FD14" s="26"/>
      <c r="FE14" s="26"/>
      <c r="FF14" s="26"/>
      <c r="FG14" s="26"/>
      <c r="FH14" s="26"/>
      <c r="FI14" s="26"/>
      <c r="FJ14" s="26"/>
      <c r="FK14" s="26"/>
    </row>
    <row r="15" customFormat="false" ht="15.75" hidden="false" customHeight="true" outlineLevel="0" collapsed="false">
      <c r="A15" s="57" t="s">
        <v>84</v>
      </c>
      <c r="B15" s="57"/>
      <c r="C15" s="57"/>
      <c r="D15" s="57"/>
      <c r="E15" s="58" t="str">
        <f aca="false">'Третья ценовая категория'!E15</f>
        <v>декабре</v>
      </c>
      <c r="F15" s="15" t="s">
        <v>13</v>
      </c>
      <c r="G15" s="25" t="s">
        <v>14</v>
      </c>
      <c r="H15" s="60"/>
      <c r="I15" s="60"/>
      <c r="J15" s="60"/>
      <c r="K15" s="60"/>
      <c r="L15" s="60"/>
      <c r="M15" s="60"/>
      <c r="N15" s="60"/>
      <c r="O15" s="60"/>
      <c r="P15" s="60"/>
      <c r="Q15" s="60"/>
      <c r="R15" s="60"/>
      <c r="S15" s="60"/>
      <c r="T15" s="60"/>
      <c r="U15" s="60"/>
      <c r="V15" s="60"/>
      <c r="W15" s="60"/>
      <c r="X15" s="60"/>
      <c r="Z15" s="25"/>
      <c r="AA15" s="25"/>
      <c r="AY15" s="61"/>
      <c r="AZ15" s="61"/>
      <c r="BA15" s="61"/>
      <c r="BB15" s="61"/>
      <c r="BC15" s="61"/>
      <c r="BD15" s="61"/>
      <c r="BE15" s="61"/>
      <c r="BF15" s="61"/>
      <c r="BG15" s="61"/>
      <c r="BH15" s="61"/>
      <c r="BI15" s="61"/>
      <c r="BJ15" s="61"/>
      <c r="BK15" s="61"/>
      <c r="BL15" s="61"/>
      <c r="BM15" s="61"/>
      <c r="BN15" s="61"/>
      <c r="BO15" s="61"/>
      <c r="BP15" s="61"/>
      <c r="BQ15" s="61"/>
      <c r="BR15" s="61"/>
      <c r="BS15" s="61"/>
      <c r="BT15" s="61"/>
      <c r="BU15" s="61"/>
      <c r="BV15" s="61"/>
      <c r="BW15" s="61"/>
      <c r="BX15" s="61"/>
      <c r="BY15" s="61"/>
      <c r="BZ15" s="61"/>
      <c r="CA15" s="61"/>
      <c r="CB15" s="61"/>
      <c r="CC15" s="61"/>
      <c r="CD15" s="61"/>
      <c r="CE15" s="61"/>
      <c r="CF15" s="8"/>
      <c r="CG15" s="8"/>
      <c r="ES15" s="25"/>
      <c r="ET15" s="25"/>
      <c r="EU15" s="25"/>
      <c r="EV15" s="25"/>
      <c r="EW15" s="25"/>
      <c r="EX15" s="25"/>
      <c r="EY15" s="25"/>
      <c r="EZ15" s="25"/>
      <c r="FA15" s="25"/>
      <c r="FB15" s="25"/>
      <c r="FC15" s="25"/>
      <c r="FD15" s="25"/>
      <c r="FE15" s="25"/>
      <c r="FF15" s="25"/>
      <c r="FG15" s="25"/>
      <c r="FH15" s="25"/>
      <c r="FI15" s="25"/>
      <c r="FJ15" s="25"/>
      <c r="FK15" s="25"/>
    </row>
    <row r="16" s="2" customFormat="true" ht="12.75" hidden="false" customHeight="true" outlineLevel="0" collapsed="false">
      <c r="A16" s="62" t="s">
        <v>15</v>
      </c>
      <c r="B16" s="62"/>
      <c r="C16" s="62"/>
      <c r="D16" s="62"/>
      <c r="E16" s="17" t="s">
        <v>16</v>
      </c>
      <c r="F16" s="17" t="s">
        <v>17</v>
      </c>
      <c r="G16" s="62"/>
      <c r="H16" s="62"/>
      <c r="I16" s="62"/>
      <c r="J16" s="62"/>
      <c r="K16" s="62"/>
      <c r="L16" s="62"/>
      <c r="M16" s="62"/>
      <c r="N16" s="62"/>
      <c r="O16" s="62"/>
      <c r="P16" s="62"/>
      <c r="Q16" s="62"/>
      <c r="R16" s="62"/>
      <c r="S16" s="62"/>
      <c r="T16" s="62"/>
      <c r="U16" s="62"/>
      <c r="V16" s="62"/>
      <c r="W16" s="62"/>
      <c r="X16" s="62"/>
      <c r="Y16" s="63"/>
      <c r="Z16" s="63"/>
      <c r="AA16" s="63"/>
      <c r="AY16" s="62"/>
      <c r="AZ16" s="62"/>
      <c r="BA16" s="62"/>
      <c r="BB16" s="62"/>
      <c r="BC16" s="62"/>
      <c r="BD16" s="62"/>
      <c r="BE16" s="62"/>
      <c r="BF16" s="62"/>
      <c r="BG16" s="62"/>
      <c r="BH16" s="62"/>
      <c r="BI16" s="62"/>
      <c r="BJ16" s="62"/>
      <c r="BK16" s="62"/>
      <c r="BL16" s="62"/>
      <c r="BM16" s="62"/>
      <c r="BN16" s="62"/>
      <c r="BO16" s="62"/>
      <c r="BP16" s="62"/>
      <c r="BQ16" s="62"/>
      <c r="BR16" s="62"/>
      <c r="BS16" s="62"/>
      <c r="BT16" s="62"/>
      <c r="BU16" s="62"/>
      <c r="BV16" s="62"/>
      <c r="BW16" s="62"/>
      <c r="BX16" s="62"/>
      <c r="BY16" s="62"/>
      <c r="BZ16" s="62"/>
      <c r="CA16" s="62"/>
      <c r="CB16" s="62"/>
      <c r="CC16" s="62"/>
      <c r="CD16" s="62"/>
      <c r="CE16" s="62"/>
      <c r="ES16" s="63"/>
      <c r="ET16" s="63"/>
      <c r="EU16" s="63"/>
      <c r="EV16" s="63"/>
      <c r="EW16" s="63"/>
      <c r="EX16" s="63"/>
      <c r="EY16" s="63"/>
      <c r="EZ16" s="63"/>
      <c r="FA16" s="63"/>
      <c r="FB16" s="63"/>
      <c r="FC16" s="63"/>
      <c r="FD16" s="63"/>
      <c r="FE16" s="63"/>
      <c r="FF16" s="63"/>
      <c r="FG16" s="63"/>
      <c r="FH16" s="63"/>
      <c r="FI16" s="63"/>
      <c r="FJ16" s="63"/>
      <c r="FK16" s="63"/>
    </row>
    <row r="17" customFormat="false" ht="15.75" hidden="false" customHeight="true" outlineLevel="0" collapsed="false">
      <c r="A17" s="64"/>
      <c r="B17" s="65"/>
      <c r="C17" s="65"/>
      <c r="D17" s="65"/>
      <c r="E17" s="65"/>
      <c r="F17" s="65"/>
      <c r="G17" s="65"/>
      <c r="H17" s="65"/>
      <c r="I17" s="65"/>
      <c r="J17" s="65"/>
      <c r="K17" s="65"/>
      <c r="L17" s="65"/>
      <c r="M17" s="65"/>
      <c r="N17" s="65"/>
      <c r="O17" s="65"/>
      <c r="P17" s="65"/>
      <c r="Q17" s="65"/>
      <c r="R17" s="65"/>
      <c r="S17" s="65"/>
      <c r="T17" s="65"/>
      <c r="U17" s="65"/>
      <c r="V17" s="65"/>
      <c r="W17" s="65"/>
      <c r="X17" s="65"/>
      <c r="Y17" s="65"/>
    </row>
    <row r="18" customFormat="false" ht="15.75" hidden="false" customHeight="true" outlineLevel="0" collapsed="false">
      <c r="A18" s="66" t="s">
        <v>126</v>
      </c>
      <c r="B18" s="66"/>
      <c r="C18" s="66"/>
      <c r="D18" s="66"/>
      <c r="E18" s="66"/>
      <c r="F18" s="66"/>
      <c r="G18" s="66"/>
      <c r="H18" s="66"/>
      <c r="I18" s="66"/>
      <c r="J18" s="66"/>
      <c r="K18" s="66"/>
      <c r="L18" s="66"/>
      <c r="M18" s="66"/>
      <c r="N18" s="66"/>
      <c r="O18" s="66"/>
      <c r="P18" s="66"/>
      <c r="Q18" s="66"/>
      <c r="R18" s="66"/>
      <c r="S18" s="66"/>
      <c r="T18" s="66"/>
      <c r="U18" s="66"/>
      <c r="V18" s="66"/>
      <c r="W18" s="66"/>
      <c r="X18" s="66"/>
      <c r="Y18" s="66"/>
    </row>
    <row r="19" customFormat="false" ht="15.75" hidden="false" customHeight="true" outlineLevel="0" collapsed="false">
      <c r="A19" s="67" t="s">
        <v>86</v>
      </c>
      <c r="B19" s="67"/>
      <c r="C19" s="67"/>
      <c r="D19" s="67"/>
      <c r="E19" s="67"/>
      <c r="F19" s="67"/>
      <c r="G19" s="67"/>
      <c r="H19" s="67"/>
      <c r="I19" s="67"/>
      <c r="J19" s="67"/>
      <c r="K19" s="67"/>
      <c r="L19" s="67"/>
      <c r="M19" s="67"/>
      <c r="N19" s="67"/>
      <c r="O19" s="67"/>
      <c r="P19" s="67"/>
      <c r="Q19" s="67"/>
      <c r="R19" s="67"/>
      <c r="S19" s="67"/>
      <c r="T19" s="67"/>
      <c r="U19" s="67"/>
      <c r="V19" s="67"/>
      <c r="W19" s="67"/>
      <c r="X19" s="67"/>
      <c r="Y19" s="67"/>
    </row>
    <row r="20" customFormat="false" ht="15.75" hidden="false" customHeight="true" outlineLevel="0" collapsed="false">
      <c r="A20" s="68"/>
      <c r="B20" s="69"/>
      <c r="C20" s="69"/>
      <c r="D20" s="69"/>
      <c r="E20" s="69"/>
      <c r="F20" s="69"/>
      <c r="G20" s="69"/>
      <c r="H20" s="69"/>
      <c r="I20" s="69"/>
      <c r="J20" s="69"/>
      <c r="K20" s="69"/>
      <c r="L20" s="69"/>
      <c r="M20" s="69"/>
      <c r="N20" s="69"/>
      <c r="O20" s="69"/>
      <c r="P20" s="69"/>
      <c r="Q20" s="69"/>
      <c r="R20" s="69"/>
      <c r="S20" s="69"/>
      <c r="T20" s="69"/>
      <c r="U20" s="69"/>
      <c r="V20" s="69"/>
      <c r="W20" s="69"/>
      <c r="X20" s="69"/>
      <c r="Y20" s="69"/>
    </row>
    <row r="21" customFormat="false" ht="15.75" hidden="false" customHeight="true" outlineLevel="0" collapsed="false">
      <c r="A21" s="68"/>
      <c r="B21" s="69"/>
      <c r="C21" s="69"/>
      <c r="D21" s="69"/>
      <c r="E21" s="69"/>
      <c r="F21" s="69"/>
      <c r="G21" s="69"/>
      <c r="H21" s="69"/>
      <c r="I21" s="69"/>
      <c r="J21" s="69"/>
      <c r="K21" s="69"/>
      <c r="L21" s="69"/>
      <c r="M21" s="69"/>
      <c r="N21" s="69"/>
      <c r="O21" s="69"/>
      <c r="P21" s="69"/>
      <c r="Q21" s="69"/>
      <c r="R21" s="69"/>
      <c r="S21" s="69"/>
      <c r="T21" s="69"/>
      <c r="U21" s="69"/>
      <c r="V21" s="69"/>
      <c r="W21" s="69"/>
      <c r="X21" s="69"/>
      <c r="Y21" s="69"/>
    </row>
    <row r="22" customFormat="false" ht="15.75" hidden="false" customHeight="true" outlineLevel="0" collapsed="false">
      <c r="A22" s="68" t="s">
        <v>87</v>
      </c>
      <c r="B22" s="69"/>
      <c r="C22" s="69"/>
      <c r="D22" s="69"/>
      <c r="E22" s="69"/>
      <c r="F22" s="69"/>
      <c r="G22" s="69"/>
      <c r="H22" s="69"/>
      <c r="I22" s="69"/>
      <c r="J22" s="69"/>
      <c r="K22" s="69"/>
      <c r="L22" s="69"/>
      <c r="M22" s="69"/>
      <c r="N22" s="69"/>
      <c r="O22" s="69"/>
      <c r="P22" s="69"/>
      <c r="Q22" s="69"/>
      <c r="R22" s="69"/>
      <c r="S22" s="69"/>
      <c r="T22" s="69"/>
      <c r="U22" s="69"/>
      <c r="V22" s="69"/>
      <c r="W22" s="69"/>
      <c r="X22" s="69"/>
      <c r="Y22" s="69"/>
    </row>
    <row r="23" customFormat="false" ht="15.75" hidden="false" customHeight="true" outlineLevel="0" collapsed="false">
      <c r="A23" s="68"/>
      <c r="B23" s="69"/>
      <c r="C23" s="69"/>
      <c r="D23" s="69"/>
      <c r="E23" s="69"/>
      <c r="F23" s="69"/>
      <c r="G23" s="69"/>
      <c r="H23" s="69"/>
      <c r="I23" s="69"/>
      <c r="J23" s="69"/>
      <c r="K23" s="69"/>
      <c r="L23" s="69"/>
      <c r="M23" s="69"/>
      <c r="N23" s="69"/>
      <c r="O23" s="69"/>
      <c r="P23" s="69"/>
      <c r="Q23" s="69"/>
      <c r="R23" s="69"/>
      <c r="S23" s="69"/>
      <c r="T23" s="69"/>
      <c r="U23" s="69"/>
      <c r="V23" s="69"/>
      <c r="W23" s="69"/>
      <c r="X23" s="69"/>
      <c r="Y23" s="69"/>
    </row>
    <row r="24" customFormat="false" ht="15.75" hidden="false" customHeight="true" outlineLevel="0" collapsed="false">
      <c r="A24" s="68" t="s">
        <v>88</v>
      </c>
      <c r="B24" s="69"/>
      <c r="C24" s="70" t="s">
        <v>89</v>
      </c>
      <c r="D24" s="69"/>
      <c r="E24" s="69"/>
      <c r="F24" s="69"/>
      <c r="G24" s="69"/>
      <c r="H24" s="69"/>
      <c r="I24" s="69"/>
      <c r="J24" s="69"/>
      <c r="K24" s="69"/>
      <c r="L24" s="69"/>
      <c r="M24" s="69"/>
      <c r="N24" s="69"/>
      <c r="O24" s="69"/>
      <c r="P24" s="69"/>
      <c r="Q24" s="69"/>
      <c r="R24" s="69"/>
      <c r="S24" s="69"/>
      <c r="T24" s="69"/>
      <c r="U24" s="69"/>
      <c r="V24" s="69"/>
      <c r="W24" s="69"/>
      <c r="X24" s="69"/>
      <c r="Y24" s="69"/>
    </row>
    <row r="25" customFormat="false" ht="15.75" hidden="false" customHeight="true" outlineLevel="0" collapsed="false">
      <c r="A25" s="68" t="s">
        <v>90</v>
      </c>
      <c r="B25" s="69"/>
      <c r="C25" s="69"/>
      <c r="D25" s="69"/>
      <c r="E25" s="69"/>
      <c r="F25" s="69"/>
      <c r="G25" s="71" t="s">
        <v>91</v>
      </c>
      <c r="H25" s="69"/>
      <c r="I25" s="69"/>
      <c r="J25" s="69"/>
      <c r="K25" s="69"/>
      <c r="L25" s="69"/>
      <c r="M25" s="69"/>
      <c r="N25" s="69"/>
      <c r="O25" s="69"/>
      <c r="P25" s="69"/>
      <c r="Q25" s="69"/>
      <c r="R25" s="69"/>
      <c r="S25" s="69"/>
      <c r="T25" s="69"/>
      <c r="U25" s="69"/>
      <c r="V25" s="69"/>
      <c r="W25" s="69"/>
      <c r="X25" s="69"/>
      <c r="Y25" s="69"/>
    </row>
    <row r="26" customFormat="false" ht="15.75" hidden="false" customHeight="true" outlineLevel="0" collapsed="false">
      <c r="A26" s="20" t="s">
        <v>92</v>
      </c>
      <c r="B26" s="72" t="s">
        <v>93</v>
      </c>
      <c r="C26" s="72"/>
      <c r="D26" s="72"/>
      <c r="E26" s="72"/>
      <c r="F26" s="72"/>
      <c r="G26" s="72"/>
      <c r="H26" s="72"/>
      <c r="I26" s="72"/>
      <c r="J26" s="72"/>
      <c r="K26" s="72"/>
      <c r="L26" s="72"/>
      <c r="M26" s="72"/>
      <c r="N26" s="72"/>
      <c r="O26" s="72"/>
      <c r="P26" s="72"/>
      <c r="Q26" s="72"/>
      <c r="R26" s="72"/>
      <c r="S26" s="72"/>
      <c r="T26" s="72"/>
      <c r="U26" s="72"/>
      <c r="V26" s="72"/>
      <c r="W26" s="72"/>
      <c r="X26" s="72"/>
      <c r="Y26" s="72"/>
    </row>
    <row r="27" customFormat="false" ht="15.75" hidden="false" customHeight="true" outlineLevel="0" collapsed="false">
      <c r="A27" s="20"/>
      <c r="B27" s="72"/>
      <c r="C27" s="72"/>
      <c r="D27" s="72"/>
      <c r="E27" s="72"/>
      <c r="F27" s="72"/>
      <c r="G27" s="72"/>
      <c r="H27" s="72"/>
      <c r="I27" s="72"/>
      <c r="J27" s="72"/>
      <c r="K27" s="72"/>
      <c r="L27" s="72"/>
      <c r="M27" s="72"/>
      <c r="N27" s="72"/>
      <c r="O27" s="72"/>
      <c r="P27" s="72"/>
      <c r="Q27" s="72"/>
      <c r="R27" s="72"/>
      <c r="S27" s="72"/>
      <c r="T27" s="72"/>
      <c r="U27" s="72"/>
      <c r="V27" s="72"/>
      <c r="W27" s="72"/>
      <c r="X27" s="72"/>
      <c r="Y27" s="72"/>
    </row>
    <row r="28" customFormat="false" ht="15.75" hidden="false" customHeight="true" outlineLevel="0" collapsed="false">
      <c r="A28" s="20"/>
      <c r="B28" s="73" t="s">
        <v>94</v>
      </c>
      <c r="C28" s="73" t="s">
        <v>95</v>
      </c>
      <c r="D28" s="73" t="s">
        <v>96</v>
      </c>
      <c r="E28" s="73" t="s">
        <v>97</v>
      </c>
      <c r="F28" s="73" t="s">
        <v>98</v>
      </c>
      <c r="G28" s="73" t="s">
        <v>99</v>
      </c>
      <c r="H28" s="73" t="s">
        <v>100</v>
      </c>
      <c r="I28" s="73" t="s">
        <v>101</v>
      </c>
      <c r="J28" s="73" t="s">
        <v>102</v>
      </c>
      <c r="K28" s="73" t="s">
        <v>103</v>
      </c>
      <c r="L28" s="73" t="s">
        <v>104</v>
      </c>
      <c r="M28" s="73" t="s">
        <v>105</v>
      </c>
      <c r="N28" s="73" t="s">
        <v>106</v>
      </c>
      <c r="O28" s="73" t="s">
        <v>107</v>
      </c>
      <c r="P28" s="73" t="s">
        <v>108</v>
      </c>
      <c r="Q28" s="73" t="s">
        <v>109</v>
      </c>
      <c r="R28" s="73" t="s">
        <v>110</v>
      </c>
      <c r="S28" s="73" t="s">
        <v>111</v>
      </c>
      <c r="T28" s="73" t="s">
        <v>112</v>
      </c>
      <c r="U28" s="73" t="s">
        <v>113</v>
      </c>
      <c r="V28" s="73" t="s">
        <v>114</v>
      </c>
      <c r="W28" s="73" t="s">
        <v>115</v>
      </c>
      <c r="X28" s="73" t="s">
        <v>116</v>
      </c>
      <c r="Y28" s="73" t="s">
        <v>117</v>
      </c>
    </row>
    <row r="29" customFormat="false" ht="15.75" hidden="false" customHeight="true" outlineLevel="0" collapsed="false">
      <c r="A29" s="20"/>
      <c r="B29" s="73"/>
      <c r="C29" s="73"/>
      <c r="D29" s="73"/>
      <c r="E29" s="73"/>
      <c r="F29" s="73"/>
      <c r="G29" s="73"/>
      <c r="H29" s="73"/>
      <c r="I29" s="73"/>
      <c r="J29" s="73"/>
      <c r="K29" s="73"/>
      <c r="L29" s="73"/>
      <c r="M29" s="73"/>
      <c r="N29" s="73"/>
      <c r="O29" s="73"/>
      <c r="P29" s="73"/>
      <c r="Q29" s="73"/>
      <c r="R29" s="73"/>
      <c r="S29" s="73"/>
      <c r="T29" s="73"/>
      <c r="U29" s="73"/>
      <c r="V29" s="73"/>
      <c r="W29" s="73"/>
      <c r="X29" s="73"/>
      <c r="Y29" s="73"/>
    </row>
    <row r="30" customFormat="false" ht="15.75" hidden="false" customHeight="true" outlineLevel="0" collapsed="false">
      <c r="A30" s="74" t="n">
        <f aca="false">'Третья ценовая категория'!A30</f>
        <v>43070</v>
      </c>
      <c r="B30" s="75" t="n">
        <v>771.57035</v>
      </c>
      <c r="C30" s="75" t="n">
        <v>728.44035</v>
      </c>
      <c r="D30" s="75" t="n">
        <v>747.15035</v>
      </c>
      <c r="E30" s="75" t="n">
        <v>763.50035</v>
      </c>
      <c r="F30" s="75" t="n">
        <v>767.40035</v>
      </c>
      <c r="G30" s="75" t="n">
        <v>727.87035</v>
      </c>
      <c r="H30" s="75" t="n">
        <v>707.99035</v>
      </c>
      <c r="I30" s="75" t="n">
        <v>725.36035</v>
      </c>
      <c r="J30" s="75" t="n">
        <v>735.98035</v>
      </c>
      <c r="K30" s="75" t="n">
        <v>819.99035</v>
      </c>
      <c r="L30" s="75" t="n">
        <v>791.74035</v>
      </c>
      <c r="M30" s="75" t="n">
        <v>833.49035</v>
      </c>
      <c r="N30" s="75" t="n">
        <v>853.49035</v>
      </c>
      <c r="O30" s="75" t="n">
        <v>844.98035</v>
      </c>
      <c r="P30" s="75" t="n">
        <v>772.85035</v>
      </c>
      <c r="Q30" s="75" t="n">
        <v>754.50035</v>
      </c>
      <c r="R30" s="75" t="n">
        <v>808.62035</v>
      </c>
      <c r="S30" s="75" t="n">
        <v>1001.47035</v>
      </c>
      <c r="T30" s="75" t="n">
        <v>976.22035</v>
      </c>
      <c r="U30" s="75" t="n">
        <v>974.62035</v>
      </c>
      <c r="V30" s="75" t="n">
        <v>1119.53035</v>
      </c>
      <c r="W30" s="75" t="n">
        <v>1087.03035</v>
      </c>
      <c r="X30" s="75" t="n">
        <v>1142.47035</v>
      </c>
      <c r="Y30" s="75" t="n">
        <v>960.50035</v>
      </c>
    </row>
    <row r="31" customFormat="false" ht="15.75" hidden="false" customHeight="true" outlineLevel="0" collapsed="false">
      <c r="A31" s="74" t="n">
        <f aca="false">A30+1</f>
        <v>43071</v>
      </c>
      <c r="B31" s="75" t="n">
        <v>778.00035</v>
      </c>
      <c r="C31" s="75" t="n">
        <v>755.74035</v>
      </c>
      <c r="D31" s="75" t="n">
        <v>781.11035</v>
      </c>
      <c r="E31" s="75" t="n">
        <v>798.38035</v>
      </c>
      <c r="F31" s="75" t="n">
        <v>806.16035</v>
      </c>
      <c r="G31" s="75" t="n">
        <v>755.35035</v>
      </c>
      <c r="H31" s="75" t="n">
        <v>712.27035</v>
      </c>
      <c r="I31" s="75" t="n">
        <v>833.06035</v>
      </c>
      <c r="J31" s="75" t="n">
        <v>871.53035</v>
      </c>
      <c r="K31" s="75" t="n">
        <v>800.00035</v>
      </c>
      <c r="L31" s="75" t="n">
        <v>784.31035</v>
      </c>
      <c r="M31" s="75" t="n">
        <v>761.86035</v>
      </c>
      <c r="N31" s="75" t="n">
        <v>765.59035</v>
      </c>
      <c r="O31" s="75" t="n">
        <v>764.36035</v>
      </c>
      <c r="P31" s="75" t="n">
        <v>765.61035</v>
      </c>
      <c r="Q31" s="75" t="n">
        <v>768.41035</v>
      </c>
      <c r="R31" s="75" t="n">
        <v>802.59035</v>
      </c>
      <c r="S31" s="75" t="n">
        <v>968.94035</v>
      </c>
      <c r="T31" s="75" t="n">
        <v>1061.92035</v>
      </c>
      <c r="U31" s="75" t="n">
        <v>1046.33035</v>
      </c>
      <c r="V31" s="75" t="n">
        <v>1041.46035</v>
      </c>
      <c r="W31" s="75" t="n">
        <v>910.66035</v>
      </c>
      <c r="X31" s="75" t="n">
        <v>1068.06035</v>
      </c>
      <c r="Y31" s="75" t="n">
        <v>989.14035</v>
      </c>
    </row>
    <row r="32" customFormat="false" ht="15.75" hidden="false" customHeight="true" outlineLevel="0" collapsed="false">
      <c r="A32" s="74" t="n">
        <f aca="false">A31+1</f>
        <v>43072</v>
      </c>
      <c r="B32" s="75" t="n">
        <v>820.29035</v>
      </c>
      <c r="C32" s="75" t="n">
        <v>751.82035</v>
      </c>
      <c r="D32" s="75" t="n">
        <v>763.62035</v>
      </c>
      <c r="E32" s="75" t="n">
        <v>790.43035</v>
      </c>
      <c r="F32" s="75" t="n">
        <v>801.53035</v>
      </c>
      <c r="G32" s="75" t="n">
        <v>740.81035</v>
      </c>
      <c r="H32" s="75" t="n">
        <v>742.63035</v>
      </c>
      <c r="I32" s="75" t="n">
        <v>844.21035</v>
      </c>
      <c r="J32" s="75" t="n">
        <v>868.49035</v>
      </c>
      <c r="K32" s="75" t="n">
        <v>765.24035</v>
      </c>
      <c r="L32" s="75" t="n">
        <v>746.66035</v>
      </c>
      <c r="M32" s="75" t="n">
        <v>748.06035</v>
      </c>
      <c r="N32" s="75" t="n">
        <v>748.08035</v>
      </c>
      <c r="O32" s="75" t="n">
        <v>747.60035</v>
      </c>
      <c r="P32" s="75" t="n">
        <v>759.28035</v>
      </c>
      <c r="Q32" s="75" t="n">
        <v>747.10035</v>
      </c>
      <c r="R32" s="75" t="n">
        <v>782.71035</v>
      </c>
      <c r="S32" s="75" t="n">
        <v>935.07035</v>
      </c>
      <c r="T32" s="75" t="n">
        <v>1050.74035</v>
      </c>
      <c r="U32" s="75" t="n">
        <v>938.73035</v>
      </c>
      <c r="V32" s="75" t="n">
        <v>910.04035</v>
      </c>
      <c r="W32" s="75" t="n">
        <v>974.87035</v>
      </c>
      <c r="X32" s="75" t="n">
        <v>1242.43035</v>
      </c>
      <c r="Y32" s="75" t="n">
        <v>920.63035</v>
      </c>
    </row>
    <row r="33" customFormat="false" ht="15.75" hidden="false" customHeight="true" outlineLevel="0" collapsed="false">
      <c r="A33" s="74" t="n">
        <f aca="false">A32+1</f>
        <v>43073</v>
      </c>
      <c r="B33" s="75" t="n">
        <v>835.00035</v>
      </c>
      <c r="C33" s="75" t="n">
        <v>727.56035</v>
      </c>
      <c r="D33" s="75" t="n">
        <v>742.37035</v>
      </c>
      <c r="E33" s="75" t="n">
        <v>746.46035</v>
      </c>
      <c r="F33" s="75" t="n">
        <v>777.88035</v>
      </c>
      <c r="G33" s="75" t="n">
        <v>735.56035</v>
      </c>
      <c r="H33" s="75" t="n">
        <v>769.16035</v>
      </c>
      <c r="I33" s="75" t="n">
        <v>736.70035</v>
      </c>
      <c r="J33" s="75" t="n">
        <v>743.94035</v>
      </c>
      <c r="K33" s="75" t="n">
        <v>787.07035</v>
      </c>
      <c r="L33" s="75" t="n">
        <v>807.89035</v>
      </c>
      <c r="M33" s="75" t="n">
        <v>929.45035</v>
      </c>
      <c r="N33" s="75" t="n">
        <v>842.56035</v>
      </c>
      <c r="O33" s="75" t="n">
        <v>925.33035</v>
      </c>
      <c r="P33" s="75" t="n">
        <v>807.32035</v>
      </c>
      <c r="Q33" s="75" t="n">
        <v>762.26035</v>
      </c>
      <c r="R33" s="75" t="n">
        <v>785.14035</v>
      </c>
      <c r="S33" s="75" t="n">
        <v>929.95035</v>
      </c>
      <c r="T33" s="75" t="n">
        <v>947.73035</v>
      </c>
      <c r="U33" s="75" t="n">
        <v>945.87035</v>
      </c>
      <c r="V33" s="75" t="n">
        <v>1092.79035</v>
      </c>
      <c r="W33" s="75" t="n">
        <v>1252.98035</v>
      </c>
      <c r="X33" s="75" t="n">
        <v>1107.72035</v>
      </c>
      <c r="Y33" s="75" t="n">
        <v>950.77035</v>
      </c>
    </row>
    <row r="34" customFormat="false" ht="15.75" hidden="false" customHeight="true" outlineLevel="0" collapsed="false">
      <c r="A34" s="74" t="n">
        <f aca="false">A33+1</f>
        <v>43074</v>
      </c>
      <c r="B34" s="75" t="n">
        <v>827.64035</v>
      </c>
      <c r="C34" s="75" t="n">
        <v>729.95035</v>
      </c>
      <c r="D34" s="75" t="n">
        <v>717.81035</v>
      </c>
      <c r="E34" s="75" t="n">
        <v>743.73035</v>
      </c>
      <c r="F34" s="75" t="n">
        <v>775.31035</v>
      </c>
      <c r="G34" s="75" t="n">
        <v>733.30035</v>
      </c>
      <c r="H34" s="75" t="n">
        <v>773.20035</v>
      </c>
      <c r="I34" s="75" t="n">
        <v>737.11035</v>
      </c>
      <c r="J34" s="75" t="n">
        <v>757.20035</v>
      </c>
      <c r="K34" s="75" t="n">
        <v>777.27035</v>
      </c>
      <c r="L34" s="75" t="n">
        <v>765.38035</v>
      </c>
      <c r="M34" s="75" t="n">
        <v>857.00035</v>
      </c>
      <c r="N34" s="75" t="n">
        <v>856.85035</v>
      </c>
      <c r="O34" s="75" t="n">
        <v>848.18035</v>
      </c>
      <c r="P34" s="75" t="n">
        <v>766.48035</v>
      </c>
      <c r="Q34" s="75" t="n">
        <v>753.34035</v>
      </c>
      <c r="R34" s="75" t="n">
        <v>794.47035</v>
      </c>
      <c r="S34" s="75" t="n">
        <v>938.83035</v>
      </c>
      <c r="T34" s="75" t="n">
        <v>946.94035</v>
      </c>
      <c r="U34" s="75" t="n">
        <v>943.00035</v>
      </c>
      <c r="V34" s="75" t="n">
        <v>1087.01035</v>
      </c>
      <c r="W34" s="75" t="n">
        <v>1064.47035</v>
      </c>
      <c r="X34" s="75" t="n">
        <v>1094.61035</v>
      </c>
      <c r="Y34" s="75" t="n">
        <v>959.58035</v>
      </c>
    </row>
    <row r="35" customFormat="false" ht="15.75" hidden="false" customHeight="true" outlineLevel="0" collapsed="false">
      <c r="A35" s="74" t="n">
        <f aca="false">A34+1</f>
        <v>43075</v>
      </c>
      <c r="B35" s="75" t="n">
        <v>833.66035</v>
      </c>
      <c r="C35" s="75" t="n">
        <v>714.64035</v>
      </c>
      <c r="D35" s="75" t="n">
        <v>711.45035</v>
      </c>
      <c r="E35" s="75" t="n">
        <v>733.71035</v>
      </c>
      <c r="F35" s="75" t="n">
        <v>745.89035</v>
      </c>
      <c r="G35" s="75" t="n">
        <v>711.10035</v>
      </c>
      <c r="H35" s="75" t="n">
        <v>772.07035</v>
      </c>
      <c r="I35" s="75" t="n">
        <v>752.80035</v>
      </c>
      <c r="J35" s="75" t="n">
        <v>769.70035</v>
      </c>
      <c r="K35" s="75" t="n">
        <v>777.09035</v>
      </c>
      <c r="L35" s="75" t="n">
        <v>752.11035</v>
      </c>
      <c r="M35" s="75" t="n">
        <v>877.82035</v>
      </c>
      <c r="N35" s="75" t="n">
        <v>851.65035</v>
      </c>
      <c r="O35" s="75" t="n">
        <v>842.13035</v>
      </c>
      <c r="P35" s="75" t="n">
        <v>751.68035</v>
      </c>
      <c r="Q35" s="75" t="n">
        <v>746.84035</v>
      </c>
      <c r="R35" s="75" t="n">
        <v>814.09035</v>
      </c>
      <c r="S35" s="75" t="n">
        <v>925.37035</v>
      </c>
      <c r="T35" s="75" t="n">
        <v>961.79035</v>
      </c>
      <c r="U35" s="75" t="n">
        <v>959.45035</v>
      </c>
      <c r="V35" s="75" t="n">
        <v>1108.96035</v>
      </c>
      <c r="W35" s="75" t="n">
        <v>1080.08035</v>
      </c>
      <c r="X35" s="75" t="n">
        <v>1120.21035</v>
      </c>
      <c r="Y35" s="75" t="n">
        <v>974.75035</v>
      </c>
    </row>
    <row r="36" customFormat="false" ht="15.75" hidden="false" customHeight="true" outlineLevel="0" collapsed="false">
      <c r="A36" s="74" t="n">
        <f aca="false">A35+1</f>
        <v>43076</v>
      </c>
      <c r="B36" s="75" t="n">
        <v>860.91035</v>
      </c>
      <c r="C36" s="75" t="n">
        <v>712.66035</v>
      </c>
      <c r="D36" s="75" t="n">
        <v>711.72035</v>
      </c>
      <c r="E36" s="75" t="n">
        <v>733.83035</v>
      </c>
      <c r="F36" s="75" t="n">
        <v>746.25035</v>
      </c>
      <c r="G36" s="75" t="n">
        <v>714.43035</v>
      </c>
      <c r="H36" s="75" t="n">
        <v>778.55035</v>
      </c>
      <c r="I36" s="75" t="n">
        <v>752.63035</v>
      </c>
      <c r="J36" s="75" t="n">
        <v>767.18035</v>
      </c>
      <c r="K36" s="75" t="n">
        <v>766.92035</v>
      </c>
      <c r="L36" s="75" t="n">
        <v>754.86035</v>
      </c>
      <c r="M36" s="75" t="n">
        <v>875.42035</v>
      </c>
      <c r="N36" s="75" t="n">
        <v>869.35035</v>
      </c>
      <c r="O36" s="75" t="n">
        <v>864.24035</v>
      </c>
      <c r="P36" s="75" t="n">
        <v>757.11035</v>
      </c>
      <c r="Q36" s="75" t="n">
        <v>759.17035</v>
      </c>
      <c r="R36" s="75" t="n">
        <v>815.22035</v>
      </c>
      <c r="S36" s="75" t="n">
        <v>950.45035</v>
      </c>
      <c r="T36" s="75" t="n">
        <v>957.39035</v>
      </c>
      <c r="U36" s="75" t="n">
        <v>955.29035</v>
      </c>
      <c r="V36" s="75" t="n">
        <v>1086.05035</v>
      </c>
      <c r="W36" s="75" t="n">
        <v>1070.78035</v>
      </c>
      <c r="X36" s="75" t="n">
        <v>1096.01035</v>
      </c>
      <c r="Y36" s="75" t="n">
        <v>969.64035</v>
      </c>
    </row>
    <row r="37" customFormat="false" ht="15.75" hidden="false" customHeight="true" outlineLevel="0" collapsed="false">
      <c r="A37" s="74" t="n">
        <f aca="false">A36+1</f>
        <v>43077</v>
      </c>
      <c r="B37" s="75" t="n">
        <v>881.35035</v>
      </c>
      <c r="C37" s="75" t="n">
        <v>720.75035</v>
      </c>
      <c r="D37" s="75" t="n">
        <v>714.23035</v>
      </c>
      <c r="E37" s="75" t="n">
        <v>726.75035</v>
      </c>
      <c r="F37" s="75" t="n">
        <v>738.45035</v>
      </c>
      <c r="G37" s="75" t="n">
        <v>722.88035</v>
      </c>
      <c r="H37" s="75" t="n">
        <v>796.93035</v>
      </c>
      <c r="I37" s="75" t="n">
        <v>773.84035</v>
      </c>
      <c r="J37" s="75" t="n">
        <v>784.71035</v>
      </c>
      <c r="K37" s="75" t="n">
        <v>762.12035</v>
      </c>
      <c r="L37" s="75" t="n">
        <v>759.40035</v>
      </c>
      <c r="M37" s="75" t="n">
        <v>894.49035</v>
      </c>
      <c r="N37" s="75" t="n">
        <v>898.03035</v>
      </c>
      <c r="O37" s="75" t="n">
        <v>888.20035</v>
      </c>
      <c r="P37" s="75" t="n">
        <v>759.09035</v>
      </c>
      <c r="Q37" s="75" t="n">
        <v>759.64035</v>
      </c>
      <c r="R37" s="75" t="n">
        <v>842.31035</v>
      </c>
      <c r="S37" s="75" t="n">
        <v>987.22035</v>
      </c>
      <c r="T37" s="75" t="n">
        <v>994.89035</v>
      </c>
      <c r="U37" s="75" t="n">
        <v>991.97035</v>
      </c>
      <c r="V37" s="75" t="n">
        <v>1130.40035</v>
      </c>
      <c r="W37" s="75" t="n">
        <v>1110.69035</v>
      </c>
      <c r="X37" s="75" t="n">
        <v>1122.16035</v>
      </c>
      <c r="Y37" s="75" t="n">
        <v>962.48035</v>
      </c>
    </row>
    <row r="38" customFormat="false" ht="15.75" hidden="false" customHeight="true" outlineLevel="0" collapsed="false">
      <c r="A38" s="74" t="n">
        <f aca="false">A37+1</f>
        <v>43078</v>
      </c>
      <c r="B38" s="75" t="n">
        <v>776.51035</v>
      </c>
      <c r="C38" s="75" t="n">
        <v>740.93035</v>
      </c>
      <c r="D38" s="75" t="n">
        <v>755.65035</v>
      </c>
      <c r="E38" s="75" t="n">
        <v>783.35035</v>
      </c>
      <c r="F38" s="75" t="n">
        <v>799.58035</v>
      </c>
      <c r="G38" s="75" t="n">
        <v>752.49035</v>
      </c>
      <c r="H38" s="75" t="n">
        <v>704.11035</v>
      </c>
      <c r="I38" s="75" t="n">
        <v>771.47035</v>
      </c>
      <c r="J38" s="75" t="n">
        <v>857.22035</v>
      </c>
      <c r="K38" s="75" t="n">
        <v>754.33035</v>
      </c>
      <c r="L38" s="75" t="n">
        <v>733.75035</v>
      </c>
      <c r="M38" s="75" t="n">
        <v>740.17035</v>
      </c>
      <c r="N38" s="75" t="n">
        <v>725.16035</v>
      </c>
      <c r="O38" s="75" t="n">
        <v>722.83035</v>
      </c>
      <c r="P38" s="75" t="n">
        <v>731.22035</v>
      </c>
      <c r="Q38" s="75" t="n">
        <v>715.07035</v>
      </c>
      <c r="R38" s="75" t="n">
        <v>871.25035</v>
      </c>
      <c r="S38" s="75" t="n">
        <v>975.74035</v>
      </c>
      <c r="T38" s="75" t="n">
        <v>966.25035</v>
      </c>
      <c r="U38" s="75" t="n">
        <v>967.68035</v>
      </c>
      <c r="V38" s="75" t="n">
        <v>951.59035</v>
      </c>
      <c r="W38" s="75" t="n">
        <v>915.90035</v>
      </c>
      <c r="X38" s="75" t="n">
        <v>1085.24035</v>
      </c>
      <c r="Y38" s="75" t="n">
        <v>971.35035</v>
      </c>
    </row>
    <row r="39" customFormat="false" ht="15.75" hidden="false" customHeight="true" outlineLevel="0" collapsed="false">
      <c r="A39" s="74" t="n">
        <f aca="false">A38+1</f>
        <v>43079</v>
      </c>
      <c r="B39" s="75" t="n">
        <v>787.23035</v>
      </c>
      <c r="C39" s="75" t="n">
        <v>720.51035</v>
      </c>
      <c r="D39" s="75" t="n">
        <v>728.43035</v>
      </c>
      <c r="E39" s="75" t="n">
        <v>783.61035</v>
      </c>
      <c r="F39" s="75" t="n">
        <v>791.87035</v>
      </c>
      <c r="G39" s="75" t="n">
        <v>748.96035</v>
      </c>
      <c r="H39" s="75" t="n">
        <v>690.67035</v>
      </c>
      <c r="I39" s="75" t="n">
        <v>761.56035</v>
      </c>
      <c r="J39" s="75" t="n">
        <v>827.41035</v>
      </c>
      <c r="K39" s="75" t="n">
        <v>767.46035</v>
      </c>
      <c r="L39" s="75" t="n">
        <v>760.24035</v>
      </c>
      <c r="M39" s="75" t="n">
        <v>785.66035</v>
      </c>
      <c r="N39" s="75" t="n">
        <v>762.32035</v>
      </c>
      <c r="O39" s="75" t="n">
        <v>775.91035</v>
      </c>
      <c r="P39" s="75" t="n">
        <v>797.17035</v>
      </c>
      <c r="Q39" s="75" t="n">
        <v>778.75035</v>
      </c>
      <c r="R39" s="75" t="n">
        <v>714.99035</v>
      </c>
      <c r="S39" s="75" t="n">
        <v>903.71035</v>
      </c>
      <c r="T39" s="75" t="n">
        <v>910.03035</v>
      </c>
      <c r="U39" s="75" t="n">
        <v>904.93035</v>
      </c>
      <c r="V39" s="75" t="n">
        <v>887.83035</v>
      </c>
      <c r="W39" s="75" t="n">
        <v>859.23035</v>
      </c>
      <c r="X39" s="75" t="n">
        <v>1043.06035</v>
      </c>
      <c r="Y39" s="75" t="n">
        <v>912.64035</v>
      </c>
    </row>
    <row r="40" customFormat="false" ht="15.75" hidden="false" customHeight="true" outlineLevel="0" collapsed="false">
      <c r="A40" s="74" t="n">
        <f aca="false">A39+1</f>
        <v>43080</v>
      </c>
      <c r="B40" s="75" t="n">
        <v>801.97035</v>
      </c>
      <c r="C40" s="75" t="n">
        <v>710.22035</v>
      </c>
      <c r="D40" s="75" t="n">
        <v>713.15035</v>
      </c>
      <c r="E40" s="75" t="n">
        <v>767.40035</v>
      </c>
      <c r="F40" s="75" t="n">
        <v>772.80035</v>
      </c>
      <c r="G40" s="75" t="n">
        <v>739.42035</v>
      </c>
      <c r="H40" s="75" t="n">
        <v>737.74035</v>
      </c>
      <c r="I40" s="75" t="n">
        <v>712.87035</v>
      </c>
      <c r="J40" s="75" t="n">
        <v>729.99035</v>
      </c>
      <c r="K40" s="75" t="n">
        <v>851.78035</v>
      </c>
      <c r="L40" s="75" t="n">
        <v>853.66035</v>
      </c>
      <c r="M40" s="75" t="n">
        <v>796.10035</v>
      </c>
      <c r="N40" s="75" t="n">
        <v>781.98035</v>
      </c>
      <c r="O40" s="75" t="n">
        <v>761.49035</v>
      </c>
      <c r="P40" s="75" t="n">
        <v>883.19035</v>
      </c>
      <c r="Q40" s="75" t="n">
        <v>861.36035</v>
      </c>
      <c r="R40" s="75" t="n">
        <v>771.57035</v>
      </c>
      <c r="S40" s="75" t="n">
        <v>930.13035</v>
      </c>
      <c r="T40" s="75" t="n">
        <v>928.49035</v>
      </c>
      <c r="U40" s="75" t="n">
        <v>924.67035</v>
      </c>
      <c r="V40" s="75" t="n">
        <v>1055.50035</v>
      </c>
      <c r="W40" s="75" t="n">
        <v>1049.80035</v>
      </c>
      <c r="X40" s="75" t="n">
        <v>1100.79035</v>
      </c>
      <c r="Y40" s="75" t="n">
        <v>931.46035</v>
      </c>
    </row>
    <row r="41" customFormat="false" ht="15.75" hidden="false" customHeight="true" outlineLevel="0" collapsed="false">
      <c r="A41" s="74" t="n">
        <f aca="false">A40+1</f>
        <v>43081</v>
      </c>
      <c r="B41" s="75" t="n">
        <v>801.83035</v>
      </c>
      <c r="C41" s="75" t="n">
        <v>710.64035</v>
      </c>
      <c r="D41" s="75" t="n">
        <v>712.33035</v>
      </c>
      <c r="E41" s="75" t="n">
        <v>767.32035</v>
      </c>
      <c r="F41" s="75" t="n">
        <v>774.25035</v>
      </c>
      <c r="G41" s="75" t="n">
        <v>741.95035</v>
      </c>
      <c r="H41" s="75" t="n">
        <v>748.92035</v>
      </c>
      <c r="I41" s="75" t="n">
        <v>714.59035</v>
      </c>
      <c r="J41" s="75" t="n">
        <v>745.58035</v>
      </c>
      <c r="K41" s="75" t="n">
        <v>808.10035</v>
      </c>
      <c r="L41" s="75" t="n">
        <v>808.11035</v>
      </c>
      <c r="M41" s="75" t="n">
        <v>788.94035</v>
      </c>
      <c r="N41" s="75" t="n">
        <v>785.19035</v>
      </c>
      <c r="O41" s="75" t="n">
        <v>763.08035</v>
      </c>
      <c r="P41" s="75" t="n">
        <v>844.95035</v>
      </c>
      <c r="Q41" s="75" t="n">
        <v>811.02035</v>
      </c>
      <c r="R41" s="75" t="n">
        <v>718.49035</v>
      </c>
      <c r="S41" s="75" t="n">
        <v>924.58035</v>
      </c>
      <c r="T41" s="75" t="n">
        <v>927.20035</v>
      </c>
      <c r="U41" s="75" t="n">
        <v>924.86035</v>
      </c>
      <c r="V41" s="75" t="n">
        <v>1041.60035</v>
      </c>
      <c r="W41" s="75" t="n">
        <v>1047.08035</v>
      </c>
      <c r="X41" s="75" t="n">
        <v>1073.40035</v>
      </c>
      <c r="Y41" s="75" t="n">
        <v>928.33035</v>
      </c>
    </row>
    <row r="42" customFormat="false" ht="15.75" hidden="false" customHeight="true" outlineLevel="0" collapsed="false">
      <c r="A42" s="74" t="n">
        <f aca="false">A41+1</f>
        <v>43082</v>
      </c>
      <c r="B42" s="75" t="n">
        <v>755.28035</v>
      </c>
      <c r="C42" s="75" t="n">
        <v>714.31035</v>
      </c>
      <c r="D42" s="75" t="n">
        <v>759.27035</v>
      </c>
      <c r="E42" s="75" t="n">
        <v>783.98035</v>
      </c>
      <c r="F42" s="75" t="n">
        <v>795.85035</v>
      </c>
      <c r="G42" s="75" t="n">
        <v>768.46035</v>
      </c>
      <c r="H42" s="75" t="n">
        <v>711.67035</v>
      </c>
      <c r="I42" s="75" t="n">
        <v>729.33035</v>
      </c>
      <c r="J42" s="75" t="n">
        <v>743.11035</v>
      </c>
      <c r="K42" s="75" t="n">
        <v>795.88035</v>
      </c>
      <c r="L42" s="75" t="n">
        <v>772.65035</v>
      </c>
      <c r="M42" s="75" t="n">
        <v>829.40035</v>
      </c>
      <c r="N42" s="75" t="n">
        <v>818.08035</v>
      </c>
      <c r="O42" s="75" t="n">
        <v>829.11035</v>
      </c>
      <c r="P42" s="75" t="n">
        <v>779.92035</v>
      </c>
      <c r="Q42" s="75" t="n">
        <v>761.60035</v>
      </c>
      <c r="R42" s="75" t="n">
        <v>797.62035</v>
      </c>
      <c r="S42" s="75" t="n">
        <v>954.15035</v>
      </c>
      <c r="T42" s="75" t="n">
        <v>951.48035</v>
      </c>
      <c r="U42" s="75" t="n">
        <v>953.77035</v>
      </c>
      <c r="V42" s="75" t="n">
        <v>1098.32035</v>
      </c>
      <c r="W42" s="75" t="n">
        <v>1089.58035</v>
      </c>
      <c r="X42" s="75" t="n">
        <v>1115.58035</v>
      </c>
      <c r="Y42" s="75" t="n">
        <v>1002.01035</v>
      </c>
    </row>
    <row r="43" customFormat="false" ht="15.75" hidden="false" customHeight="true" outlineLevel="0" collapsed="false">
      <c r="A43" s="74" t="n">
        <f aca="false">A42+1</f>
        <v>43083</v>
      </c>
      <c r="B43" s="75" t="n">
        <v>768.20035</v>
      </c>
      <c r="C43" s="75" t="n">
        <v>713.54035</v>
      </c>
      <c r="D43" s="75" t="n">
        <v>756.87035</v>
      </c>
      <c r="E43" s="75" t="n">
        <v>778.66035</v>
      </c>
      <c r="F43" s="75" t="n">
        <v>792.36035</v>
      </c>
      <c r="G43" s="75" t="n">
        <v>762.78035</v>
      </c>
      <c r="H43" s="75" t="n">
        <v>713.67035</v>
      </c>
      <c r="I43" s="75" t="n">
        <v>741.26035</v>
      </c>
      <c r="J43" s="75" t="n">
        <v>729.22035</v>
      </c>
      <c r="K43" s="75" t="n">
        <v>821.03035</v>
      </c>
      <c r="L43" s="75" t="n">
        <v>821.38035</v>
      </c>
      <c r="M43" s="75" t="n">
        <v>804.89035</v>
      </c>
      <c r="N43" s="75" t="n">
        <v>871.71035</v>
      </c>
      <c r="O43" s="75" t="n">
        <v>866.72035</v>
      </c>
      <c r="P43" s="75" t="n">
        <v>827.74035</v>
      </c>
      <c r="Q43" s="75" t="n">
        <v>809.28035</v>
      </c>
      <c r="R43" s="75" t="n">
        <v>796.65035</v>
      </c>
      <c r="S43" s="75" t="n">
        <v>941.52035</v>
      </c>
      <c r="T43" s="75" t="n">
        <v>938.84035</v>
      </c>
      <c r="U43" s="75" t="n">
        <v>941.52035</v>
      </c>
      <c r="V43" s="75" t="n">
        <v>1090.92035</v>
      </c>
      <c r="W43" s="75" t="n">
        <v>1077.78035</v>
      </c>
      <c r="X43" s="75" t="n">
        <v>1099.42035</v>
      </c>
      <c r="Y43" s="75" t="n">
        <v>993.69035</v>
      </c>
    </row>
    <row r="44" customFormat="false" ht="15.75" hidden="false" customHeight="true" outlineLevel="0" collapsed="false">
      <c r="A44" s="74" t="n">
        <f aca="false">A43+1</f>
        <v>43084</v>
      </c>
      <c r="B44" s="75" t="n">
        <v>853.60035</v>
      </c>
      <c r="C44" s="75" t="n">
        <v>687.33035</v>
      </c>
      <c r="D44" s="75" t="n">
        <v>708.57035</v>
      </c>
      <c r="E44" s="75" t="n">
        <v>719.62035</v>
      </c>
      <c r="F44" s="75" t="n">
        <v>730.56035</v>
      </c>
      <c r="G44" s="75" t="n">
        <v>709.57035</v>
      </c>
      <c r="H44" s="75" t="n">
        <v>764.09035</v>
      </c>
      <c r="I44" s="75" t="n">
        <v>785.06035</v>
      </c>
      <c r="J44" s="75" t="n">
        <v>801.42035</v>
      </c>
      <c r="K44" s="75" t="n">
        <v>810.76035</v>
      </c>
      <c r="L44" s="75" t="n">
        <v>796.77035</v>
      </c>
      <c r="M44" s="75" t="n">
        <v>838.83035</v>
      </c>
      <c r="N44" s="75" t="n">
        <v>904.47035</v>
      </c>
      <c r="O44" s="75" t="n">
        <v>866.80035</v>
      </c>
      <c r="P44" s="75" t="n">
        <v>837.06035</v>
      </c>
      <c r="Q44" s="75" t="n">
        <v>827.60035</v>
      </c>
      <c r="R44" s="75" t="n">
        <v>742.23035</v>
      </c>
      <c r="S44" s="75" t="n">
        <v>918.28035</v>
      </c>
      <c r="T44" s="75" t="n">
        <v>931.12035</v>
      </c>
      <c r="U44" s="75" t="n">
        <v>922.04035</v>
      </c>
      <c r="V44" s="75" t="n">
        <v>1222.82035</v>
      </c>
      <c r="W44" s="75" t="n">
        <v>1036.92035</v>
      </c>
      <c r="X44" s="75" t="n">
        <v>1081.27035</v>
      </c>
      <c r="Y44" s="75" t="n">
        <v>965.50035</v>
      </c>
    </row>
    <row r="45" customFormat="false" ht="15.75" hidden="false" customHeight="true" outlineLevel="0" collapsed="false">
      <c r="A45" s="74" t="n">
        <f aca="false">A44+1</f>
        <v>43085</v>
      </c>
      <c r="B45" s="75" t="n">
        <v>818.91035</v>
      </c>
      <c r="C45" s="75" t="n">
        <v>732.92035</v>
      </c>
      <c r="D45" s="75" t="n">
        <v>762.31035</v>
      </c>
      <c r="E45" s="75" t="n">
        <v>786.09035</v>
      </c>
      <c r="F45" s="75" t="n">
        <v>803.15035</v>
      </c>
      <c r="G45" s="75" t="n">
        <v>766.88035</v>
      </c>
      <c r="H45" s="75" t="n">
        <v>734.91035</v>
      </c>
      <c r="I45" s="75" t="n">
        <v>764.25035</v>
      </c>
      <c r="J45" s="75" t="n">
        <v>799.66035</v>
      </c>
      <c r="K45" s="75" t="n">
        <v>819.22035</v>
      </c>
      <c r="L45" s="75" t="n">
        <v>808.02035</v>
      </c>
      <c r="M45" s="75" t="n">
        <v>791.85035</v>
      </c>
      <c r="N45" s="75" t="n">
        <v>784.81035</v>
      </c>
      <c r="O45" s="75" t="n">
        <v>783.95035</v>
      </c>
      <c r="P45" s="75" t="n">
        <v>800.88035</v>
      </c>
      <c r="Q45" s="75" t="n">
        <v>758.33035</v>
      </c>
      <c r="R45" s="75" t="n">
        <v>760.59035</v>
      </c>
      <c r="S45" s="75" t="n">
        <v>923.92035</v>
      </c>
      <c r="T45" s="75" t="n">
        <v>921.34035</v>
      </c>
      <c r="U45" s="75" t="n">
        <v>1024.64035</v>
      </c>
      <c r="V45" s="75" t="n">
        <v>988.90035</v>
      </c>
      <c r="W45" s="75" t="n">
        <v>949.80035</v>
      </c>
      <c r="X45" s="75" t="n">
        <v>1252.95035</v>
      </c>
      <c r="Y45" s="75" t="n">
        <v>961.40035</v>
      </c>
    </row>
    <row r="46" customFormat="false" ht="15.75" hidden="false" customHeight="true" outlineLevel="0" collapsed="false">
      <c r="A46" s="74" t="n">
        <f aca="false">A45+1</f>
        <v>43086</v>
      </c>
      <c r="B46" s="75" t="n">
        <v>791.63035</v>
      </c>
      <c r="C46" s="75" t="n">
        <v>736.62035</v>
      </c>
      <c r="D46" s="75" t="n">
        <v>762.35035</v>
      </c>
      <c r="E46" s="75" t="n">
        <v>790.02035</v>
      </c>
      <c r="F46" s="75" t="n">
        <v>802.86035</v>
      </c>
      <c r="G46" s="75" t="n">
        <v>753.75035</v>
      </c>
      <c r="H46" s="75" t="n">
        <v>728.40035</v>
      </c>
      <c r="I46" s="75" t="n">
        <v>752.05035</v>
      </c>
      <c r="J46" s="75" t="n">
        <v>809.58035</v>
      </c>
      <c r="K46" s="75" t="n">
        <v>798.48035</v>
      </c>
      <c r="L46" s="75" t="n">
        <v>779.40035</v>
      </c>
      <c r="M46" s="75" t="n">
        <v>779.58035</v>
      </c>
      <c r="N46" s="75" t="n">
        <v>798.21035</v>
      </c>
      <c r="O46" s="75" t="n">
        <v>793.59035</v>
      </c>
      <c r="P46" s="75" t="n">
        <v>757.60035</v>
      </c>
      <c r="Q46" s="75" t="n">
        <v>749.97035</v>
      </c>
      <c r="R46" s="75" t="n">
        <v>802.43035</v>
      </c>
      <c r="S46" s="75" t="n">
        <v>939.66035</v>
      </c>
      <c r="T46" s="75" t="n">
        <v>945.86035</v>
      </c>
      <c r="U46" s="75" t="n">
        <v>1056.64035</v>
      </c>
      <c r="V46" s="75" t="n">
        <v>1040.16035</v>
      </c>
      <c r="W46" s="75" t="n">
        <v>990.20035</v>
      </c>
      <c r="X46" s="75" t="n">
        <v>1279.29035</v>
      </c>
      <c r="Y46" s="75" t="n">
        <v>920.25035</v>
      </c>
    </row>
    <row r="47" customFormat="false" ht="15.75" hidden="false" customHeight="true" outlineLevel="0" collapsed="false">
      <c r="A47" s="74" t="n">
        <f aca="false">A46+1</f>
        <v>43087</v>
      </c>
      <c r="B47" s="75" t="n">
        <v>809.85035</v>
      </c>
      <c r="C47" s="75" t="n">
        <v>710.39035</v>
      </c>
      <c r="D47" s="75" t="n">
        <v>714.58035</v>
      </c>
      <c r="E47" s="75" t="n">
        <v>744.03035</v>
      </c>
      <c r="F47" s="75" t="n">
        <v>752.53035</v>
      </c>
      <c r="G47" s="75" t="n">
        <v>735.30035</v>
      </c>
      <c r="H47" s="75" t="n">
        <v>725.03035</v>
      </c>
      <c r="I47" s="75" t="n">
        <v>757.57035</v>
      </c>
      <c r="J47" s="75" t="n">
        <v>757.23035</v>
      </c>
      <c r="K47" s="75" t="n">
        <v>829.63035</v>
      </c>
      <c r="L47" s="75" t="n">
        <v>805.26035</v>
      </c>
      <c r="M47" s="75" t="n">
        <v>771.55035</v>
      </c>
      <c r="N47" s="75" t="n">
        <v>789.71035</v>
      </c>
      <c r="O47" s="75" t="n">
        <v>800.54035</v>
      </c>
      <c r="P47" s="75" t="n">
        <v>794.69035</v>
      </c>
      <c r="Q47" s="75" t="n">
        <v>763.24035</v>
      </c>
      <c r="R47" s="75" t="n">
        <v>835.80035</v>
      </c>
      <c r="S47" s="75" t="n">
        <v>974.51035</v>
      </c>
      <c r="T47" s="75" t="n">
        <v>974.13035</v>
      </c>
      <c r="U47" s="75" t="n">
        <v>968.21035</v>
      </c>
      <c r="V47" s="75" t="n">
        <v>1101.26035</v>
      </c>
      <c r="W47" s="75" t="n">
        <v>1069.15035</v>
      </c>
      <c r="X47" s="75" t="n">
        <v>1078.45035</v>
      </c>
      <c r="Y47" s="75" t="n">
        <v>926.69035</v>
      </c>
    </row>
    <row r="48" customFormat="false" ht="15.75" hidden="false" customHeight="true" outlineLevel="0" collapsed="false">
      <c r="A48" s="74" t="n">
        <f aca="false">A47+1</f>
        <v>43088</v>
      </c>
      <c r="B48" s="75" t="n">
        <v>773.25035</v>
      </c>
      <c r="C48" s="75" t="n">
        <v>706.54035</v>
      </c>
      <c r="D48" s="75" t="n">
        <v>715.24035</v>
      </c>
      <c r="E48" s="75" t="n">
        <v>744.57035</v>
      </c>
      <c r="F48" s="75" t="n">
        <v>752.90035</v>
      </c>
      <c r="G48" s="75" t="n">
        <v>735.41035</v>
      </c>
      <c r="H48" s="75" t="n">
        <v>730.16035</v>
      </c>
      <c r="I48" s="75" t="n">
        <v>756.04035</v>
      </c>
      <c r="J48" s="75" t="n">
        <v>757.29035</v>
      </c>
      <c r="K48" s="75" t="n">
        <v>861.31035</v>
      </c>
      <c r="L48" s="75" t="n">
        <v>837.00035</v>
      </c>
      <c r="M48" s="75" t="n">
        <v>832.27035</v>
      </c>
      <c r="N48" s="75" t="n">
        <v>780.49035</v>
      </c>
      <c r="O48" s="75" t="n">
        <v>856.23035</v>
      </c>
      <c r="P48" s="75" t="n">
        <v>823.70035</v>
      </c>
      <c r="Q48" s="75" t="n">
        <v>796.15035</v>
      </c>
      <c r="R48" s="75" t="n">
        <v>825.92035</v>
      </c>
      <c r="S48" s="75" t="n">
        <v>956.92035</v>
      </c>
      <c r="T48" s="75" t="n">
        <v>951.63035</v>
      </c>
      <c r="U48" s="75" t="n">
        <v>946.82035</v>
      </c>
      <c r="V48" s="75" t="n">
        <v>1289.51035</v>
      </c>
      <c r="W48" s="75" t="n">
        <v>1046.76035</v>
      </c>
      <c r="X48" s="75" t="n">
        <v>1074.28035</v>
      </c>
      <c r="Y48" s="75" t="n">
        <v>929.90035</v>
      </c>
    </row>
    <row r="49" customFormat="false" ht="15.75" hidden="false" customHeight="true" outlineLevel="0" collapsed="false">
      <c r="A49" s="74" t="n">
        <f aca="false">A48+1</f>
        <v>43089</v>
      </c>
      <c r="B49" s="75" t="n">
        <v>809.44035</v>
      </c>
      <c r="C49" s="75" t="n">
        <v>694.53035</v>
      </c>
      <c r="D49" s="75" t="n">
        <v>710.97035</v>
      </c>
      <c r="E49" s="75" t="n">
        <v>723.52035</v>
      </c>
      <c r="F49" s="75" t="n">
        <v>738.51035</v>
      </c>
      <c r="G49" s="75" t="n">
        <v>716.36035</v>
      </c>
      <c r="H49" s="75" t="n">
        <v>769.71035</v>
      </c>
      <c r="I49" s="75" t="n">
        <v>710.97035</v>
      </c>
      <c r="J49" s="75" t="n">
        <v>710.90035</v>
      </c>
      <c r="K49" s="75" t="n">
        <v>839.99035</v>
      </c>
      <c r="L49" s="75" t="n">
        <v>843.13035</v>
      </c>
      <c r="M49" s="75" t="n">
        <v>766.73035</v>
      </c>
      <c r="N49" s="75" t="n">
        <v>742.04035</v>
      </c>
      <c r="O49" s="75" t="n">
        <v>716.51035</v>
      </c>
      <c r="P49" s="75" t="n">
        <v>857.73035</v>
      </c>
      <c r="Q49" s="75" t="n">
        <v>807.74035</v>
      </c>
      <c r="R49" s="75" t="n">
        <v>732.12035</v>
      </c>
      <c r="S49" s="75" t="n">
        <v>955.24035</v>
      </c>
      <c r="T49" s="75" t="n">
        <v>957.13035</v>
      </c>
      <c r="U49" s="75" t="n">
        <v>942.81035</v>
      </c>
      <c r="V49" s="75" t="n">
        <v>1090.11035</v>
      </c>
      <c r="W49" s="75" t="n">
        <v>1073.98035</v>
      </c>
      <c r="X49" s="75" t="n">
        <v>1109.20035</v>
      </c>
      <c r="Y49" s="75" t="n">
        <v>949.49035</v>
      </c>
    </row>
    <row r="50" customFormat="false" ht="15.75" hidden="false" customHeight="true" outlineLevel="0" collapsed="false">
      <c r="A50" s="74" t="n">
        <f aca="false">A49+1</f>
        <v>43090</v>
      </c>
      <c r="B50" s="75" t="n">
        <v>836.52035</v>
      </c>
      <c r="C50" s="75" t="n">
        <v>694.42035</v>
      </c>
      <c r="D50" s="75" t="n">
        <v>710.21035</v>
      </c>
      <c r="E50" s="75" t="n">
        <v>742.95035</v>
      </c>
      <c r="F50" s="75" t="n">
        <v>755.25035</v>
      </c>
      <c r="G50" s="75" t="n">
        <v>715.06035</v>
      </c>
      <c r="H50" s="75" t="n">
        <v>776.38035</v>
      </c>
      <c r="I50" s="75" t="n">
        <v>781.20035</v>
      </c>
      <c r="J50" s="75" t="n">
        <v>794.98035</v>
      </c>
      <c r="K50" s="75" t="n">
        <v>801.88035</v>
      </c>
      <c r="L50" s="75" t="n">
        <v>773.16035</v>
      </c>
      <c r="M50" s="75" t="n">
        <v>802.57035</v>
      </c>
      <c r="N50" s="75" t="n">
        <v>767.96035</v>
      </c>
      <c r="O50" s="75" t="n">
        <v>748.66035</v>
      </c>
      <c r="P50" s="75" t="n">
        <v>823.29035</v>
      </c>
      <c r="Q50" s="75" t="n">
        <v>786.76035</v>
      </c>
      <c r="R50" s="75" t="n">
        <v>761.51035</v>
      </c>
      <c r="S50" s="75" t="n">
        <v>980.61035</v>
      </c>
      <c r="T50" s="75" t="n">
        <v>970.31035</v>
      </c>
      <c r="U50" s="75" t="n">
        <v>967.09035</v>
      </c>
      <c r="V50" s="75" t="n">
        <v>1106.81035</v>
      </c>
      <c r="W50" s="75" t="n">
        <v>1083.59035</v>
      </c>
      <c r="X50" s="75" t="n">
        <v>1104.11035</v>
      </c>
      <c r="Y50" s="75" t="n">
        <v>921.71035</v>
      </c>
    </row>
    <row r="51" customFormat="false" ht="15.75" hidden="false" customHeight="true" outlineLevel="0" collapsed="false">
      <c r="A51" s="74" t="n">
        <f aca="false">A50+1</f>
        <v>43091</v>
      </c>
      <c r="B51" s="75" t="n">
        <v>810.99035</v>
      </c>
      <c r="C51" s="75" t="n">
        <v>695.95035</v>
      </c>
      <c r="D51" s="75" t="n">
        <v>711.88035</v>
      </c>
      <c r="E51" s="75" t="n">
        <v>734.33035</v>
      </c>
      <c r="F51" s="75" t="n">
        <v>743.41035</v>
      </c>
      <c r="G51" s="75" t="n">
        <v>730.44035</v>
      </c>
      <c r="H51" s="75" t="n">
        <v>755.64035</v>
      </c>
      <c r="I51" s="75" t="n">
        <v>762.58035</v>
      </c>
      <c r="J51" s="75" t="n">
        <v>803.99035</v>
      </c>
      <c r="K51" s="75" t="n">
        <v>757.69035</v>
      </c>
      <c r="L51" s="75" t="n">
        <v>767.24035</v>
      </c>
      <c r="M51" s="75" t="n">
        <v>872.74035</v>
      </c>
      <c r="N51" s="75" t="n">
        <v>895.13035</v>
      </c>
      <c r="O51" s="75" t="n">
        <v>878.03035</v>
      </c>
      <c r="P51" s="75" t="n">
        <v>755.69035</v>
      </c>
      <c r="Q51" s="75" t="n">
        <v>758.80035</v>
      </c>
      <c r="R51" s="75" t="n">
        <v>772.86035</v>
      </c>
      <c r="S51" s="75" t="n">
        <v>953.18035</v>
      </c>
      <c r="T51" s="75" t="n">
        <v>974.78035</v>
      </c>
      <c r="U51" s="75" t="n">
        <v>961.68035</v>
      </c>
      <c r="V51" s="75" t="n">
        <v>1093.70035</v>
      </c>
      <c r="W51" s="75" t="n">
        <v>1080.62035</v>
      </c>
      <c r="X51" s="75" t="n">
        <v>1101.44035</v>
      </c>
      <c r="Y51" s="75" t="n">
        <v>952.15035</v>
      </c>
    </row>
    <row r="52" customFormat="false" ht="15.75" hidden="false" customHeight="true" outlineLevel="0" collapsed="false">
      <c r="A52" s="74" t="n">
        <f aca="false">A51+1</f>
        <v>43092</v>
      </c>
      <c r="B52" s="75" t="n">
        <v>792.40035</v>
      </c>
      <c r="C52" s="75" t="n">
        <v>727.05035</v>
      </c>
      <c r="D52" s="75" t="n">
        <v>719.88035</v>
      </c>
      <c r="E52" s="75" t="n">
        <v>748.12035</v>
      </c>
      <c r="F52" s="75" t="n">
        <v>760.37035</v>
      </c>
      <c r="G52" s="75" t="n">
        <v>740.93035</v>
      </c>
      <c r="H52" s="75" t="n">
        <v>724.95035</v>
      </c>
      <c r="I52" s="75" t="n">
        <v>858.94035</v>
      </c>
      <c r="J52" s="75" t="n">
        <v>894.17035</v>
      </c>
      <c r="K52" s="75" t="n">
        <v>753.57035</v>
      </c>
      <c r="L52" s="75" t="n">
        <v>751.00035</v>
      </c>
      <c r="M52" s="75" t="n">
        <v>740.69035</v>
      </c>
      <c r="N52" s="75" t="n">
        <v>737.36035</v>
      </c>
      <c r="O52" s="75" t="n">
        <v>746.15035</v>
      </c>
      <c r="P52" s="75" t="n">
        <v>742.33035</v>
      </c>
      <c r="Q52" s="75" t="n">
        <v>736.24035</v>
      </c>
      <c r="R52" s="75" t="n">
        <v>763.64035</v>
      </c>
      <c r="S52" s="75" t="n">
        <v>919.22035</v>
      </c>
      <c r="T52" s="75" t="n">
        <v>955.48035</v>
      </c>
      <c r="U52" s="75" t="n">
        <v>944.45035</v>
      </c>
      <c r="V52" s="75" t="n">
        <v>920.71035</v>
      </c>
      <c r="W52" s="75" t="n">
        <v>904.97035</v>
      </c>
      <c r="X52" s="75" t="n">
        <v>1088.40035</v>
      </c>
      <c r="Y52" s="75" t="n">
        <v>935.51035</v>
      </c>
    </row>
    <row r="53" customFormat="false" ht="15.75" hidden="false" customHeight="true" outlineLevel="0" collapsed="false">
      <c r="A53" s="74" t="n">
        <f aca="false">A52+1</f>
        <v>43093</v>
      </c>
      <c r="B53" s="75" t="n">
        <v>790.23035</v>
      </c>
      <c r="C53" s="75" t="n">
        <v>717.63035</v>
      </c>
      <c r="D53" s="75" t="n">
        <v>728.96035</v>
      </c>
      <c r="E53" s="75" t="n">
        <v>751.17035</v>
      </c>
      <c r="F53" s="75" t="n">
        <v>772.86035</v>
      </c>
      <c r="G53" s="75" t="n">
        <v>717.09035</v>
      </c>
      <c r="H53" s="75" t="n">
        <v>692.32035</v>
      </c>
      <c r="I53" s="75" t="n">
        <v>723.49035</v>
      </c>
      <c r="J53" s="75" t="n">
        <v>790.62035</v>
      </c>
      <c r="K53" s="75" t="n">
        <v>768.77035</v>
      </c>
      <c r="L53" s="75" t="n">
        <v>740.92035</v>
      </c>
      <c r="M53" s="75" t="n">
        <v>742.92035</v>
      </c>
      <c r="N53" s="75" t="n">
        <v>744.70035</v>
      </c>
      <c r="O53" s="75" t="n">
        <v>751.41035</v>
      </c>
      <c r="P53" s="75" t="n">
        <v>748.26035</v>
      </c>
      <c r="Q53" s="75" t="n">
        <v>723.76035</v>
      </c>
      <c r="R53" s="75" t="n">
        <v>871.88035</v>
      </c>
      <c r="S53" s="75" t="n">
        <v>969.26035</v>
      </c>
      <c r="T53" s="75" t="n">
        <v>960.35035</v>
      </c>
      <c r="U53" s="75" t="n">
        <v>931.26035</v>
      </c>
      <c r="V53" s="75" t="n">
        <v>919.17035</v>
      </c>
      <c r="W53" s="75" t="n">
        <v>887.34035</v>
      </c>
      <c r="X53" s="75" t="n">
        <v>1066.13035</v>
      </c>
      <c r="Y53" s="75" t="n">
        <v>939.42035</v>
      </c>
    </row>
    <row r="54" customFormat="false" ht="15.75" hidden="false" customHeight="true" outlineLevel="0" collapsed="false">
      <c r="A54" s="74" t="n">
        <f aca="false">A53+1</f>
        <v>43094</v>
      </c>
      <c r="B54" s="75" t="n">
        <v>746.84035</v>
      </c>
      <c r="C54" s="75" t="n">
        <v>694.10035</v>
      </c>
      <c r="D54" s="75" t="n">
        <v>706.50035</v>
      </c>
      <c r="E54" s="75" t="n">
        <v>731.57035</v>
      </c>
      <c r="F54" s="75" t="n">
        <v>755.13035</v>
      </c>
      <c r="G54" s="75" t="n">
        <v>712.02035</v>
      </c>
      <c r="H54" s="75" t="n">
        <v>734.74035</v>
      </c>
      <c r="I54" s="75" t="n">
        <v>787.27035</v>
      </c>
      <c r="J54" s="75" t="n">
        <v>798.93035</v>
      </c>
      <c r="K54" s="75" t="n">
        <v>787.66035</v>
      </c>
      <c r="L54" s="75" t="n">
        <v>767.09035</v>
      </c>
      <c r="M54" s="75" t="n">
        <v>755.40035</v>
      </c>
      <c r="N54" s="75" t="n">
        <v>792.30035</v>
      </c>
      <c r="O54" s="75" t="n">
        <v>773.96035</v>
      </c>
      <c r="P54" s="75" t="n">
        <v>815.75035</v>
      </c>
      <c r="Q54" s="75" t="n">
        <v>762.94035</v>
      </c>
      <c r="R54" s="75" t="n">
        <v>829.53035</v>
      </c>
      <c r="S54" s="75" t="n">
        <v>964.25035</v>
      </c>
      <c r="T54" s="75" t="n">
        <v>929.71035</v>
      </c>
      <c r="U54" s="75" t="n">
        <v>920.47035</v>
      </c>
      <c r="V54" s="75" t="n">
        <v>1049.77035</v>
      </c>
      <c r="W54" s="75" t="n">
        <v>1034.17035</v>
      </c>
      <c r="X54" s="75" t="n">
        <v>1062.29035</v>
      </c>
      <c r="Y54" s="75" t="n">
        <v>927.24035</v>
      </c>
    </row>
    <row r="55" customFormat="false" ht="15.75" hidden="false" customHeight="true" outlineLevel="0" collapsed="false">
      <c r="A55" s="74" t="n">
        <f aca="false">A54+1</f>
        <v>43095</v>
      </c>
      <c r="B55" s="75" t="n">
        <v>764.54035</v>
      </c>
      <c r="C55" s="75" t="n">
        <v>708.16035</v>
      </c>
      <c r="D55" s="75" t="n">
        <v>721.91035</v>
      </c>
      <c r="E55" s="75" t="n">
        <v>746.28035</v>
      </c>
      <c r="F55" s="75" t="n">
        <v>769.34035</v>
      </c>
      <c r="G55" s="75" t="n">
        <v>713.06035</v>
      </c>
      <c r="H55" s="75" t="n">
        <v>749.65035</v>
      </c>
      <c r="I55" s="75" t="n">
        <v>764.62035</v>
      </c>
      <c r="J55" s="75" t="n">
        <v>774.89035</v>
      </c>
      <c r="K55" s="75" t="n">
        <v>818.40035</v>
      </c>
      <c r="L55" s="75" t="n">
        <v>800.87035</v>
      </c>
      <c r="M55" s="75" t="n">
        <v>734.71035</v>
      </c>
      <c r="N55" s="75" t="n">
        <v>768.70035</v>
      </c>
      <c r="O55" s="75" t="n">
        <v>751.85035</v>
      </c>
      <c r="P55" s="75" t="n">
        <v>832.98035</v>
      </c>
      <c r="Q55" s="75" t="n">
        <v>776.92035</v>
      </c>
      <c r="R55" s="75" t="n">
        <v>792.22035</v>
      </c>
      <c r="S55" s="75" t="n">
        <v>924.27035</v>
      </c>
      <c r="T55" s="75" t="n">
        <v>915.20035</v>
      </c>
      <c r="U55" s="75" t="n">
        <v>905.56035</v>
      </c>
      <c r="V55" s="75" t="n">
        <v>1042.42035</v>
      </c>
      <c r="W55" s="75" t="n">
        <v>1015.33035</v>
      </c>
      <c r="X55" s="75" t="n">
        <v>1048.30035</v>
      </c>
      <c r="Y55" s="75" t="n">
        <v>912.01035</v>
      </c>
    </row>
    <row r="56" customFormat="false" ht="15.75" hidden="false" customHeight="true" outlineLevel="0" collapsed="false">
      <c r="A56" s="74" t="n">
        <f aca="false">A55+1</f>
        <v>43096</v>
      </c>
      <c r="B56" s="75" t="n">
        <v>765.66035</v>
      </c>
      <c r="C56" s="75" t="n">
        <v>712.67035</v>
      </c>
      <c r="D56" s="75" t="n">
        <v>737.70035</v>
      </c>
      <c r="E56" s="75" t="n">
        <v>780.89035</v>
      </c>
      <c r="F56" s="75" t="n">
        <v>796.95035</v>
      </c>
      <c r="G56" s="75" t="n">
        <v>739.57035</v>
      </c>
      <c r="H56" s="75" t="n">
        <v>719.10035</v>
      </c>
      <c r="I56" s="75" t="n">
        <v>731.40035</v>
      </c>
      <c r="J56" s="75" t="n">
        <v>767.94035</v>
      </c>
      <c r="K56" s="75" t="n">
        <v>750.91035</v>
      </c>
      <c r="L56" s="75" t="n">
        <v>749.69035</v>
      </c>
      <c r="M56" s="75" t="n">
        <v>874.72035</v>
      </c>
      <c r="N56" s="75" t="n">
        <v>855.98035</v>
      </c>
      <c r="O56" s="75" t="n">
        <v>814.83035</v>
      </c>
      <c r="P56" s="75" t="n">
        <v>767.17035</v>
      </c>
      <c r="Q56" s="75" t="n">
        <v>748.46035</v>
      </c>
      <c r="R56" s="75" t="n">
        <v>839.00035</v>
      </c>
      <c r="S56" s="75" t="n">
        <v>980.35035</v>
      </c>
      <c r="T56" s="75" t="n">
        <v>1005.92035</v>
      </c>
      <c r="U56" s="75" t="n">
        <v>989.93035</v>
      </c>
      <c r="V56" s="75" t="n">
        <v>1105.96035</v>
      </c>
      <c r="W56" s="75" t="n">
        <v>1079.24035</v>
      </c>
      <c r="X56" s="75" t="n">
        <v>1122.11035</v>
      </c>
      <c r="Y56" s="75" t="n">
        <v>956.75035</v>
      </c>
    </row>
    <row r="57" customFormat="false" ht="15.75" hidden="false" customHeight="true" outlineLevel="0" collapsed="false">
      <c r="A57" s="74" t="n">
        <f aca="false">A56+1</f>
        <v>43097</v>
      </c>
      <c r="B57" s="75" t="n">
        <v>870.87035</v>
      </c>
      <c r="C57" s="75" t="n">
        <v>716.83035</v>
      </c>
      <c r="D57" s="75" t="n">
        <v>711.86035</v>
      </c>
      <c r="E57" s="75" t="n">
        <v>716.85035</v>
      </c>
      <c r="F57" s="75" t="n">
        <v>722.93035</v>
      </c>
      <c r="G57" s="75" t="n">
        <v>702.91035</v>
      </c>
      <c r="H57" s="75" t="n">
        <v>842.52035</v>
      </c>
      <c r="I57" s="75" t="n">
        <v>905.91035</v>
      </c>
      <c r="J57" s="75" t="n">
        <v>979.20035</v>
      </c>
      <c r="K57" s="75" t="n">
        <v>746.76035</v>
      </c>
      <c r="L57" s="75" t="n">
        <v>724.26035</v>
      </c>
      <c r="M57" s="75" t="n">
        <v>900.39035</v>
      </c>
      <c r="N57" s="75" t="n">
        <v>868.56035</v>
      </c>
      <c r="O57" s="75" t="n">
        <v>858.17035</v>
      </c>
      <c r="P57" s="75" t="n">
        <v>781.62035</v>
      </c>
      <c r="Q57" s="75" t="n">
        <v>745.97035</v>
      </c>
      <c r="R57" s="75" t="n">
        <v>871.64035</v>
      </c>
      <c r="S57" s="75" t="n">
        <v>1098.81035</v>
      </c>
      <c r="T57" s="75" t="n">
        <v>1079.03035</v>
      </c>
      <c r="U57" s="75" t="n">
        <v>1073.73035</v>
      </c>
      <c r="V57" s="75" t="n">
        <v>1307.96035</v>
      </c>
      <c r="W57" s="75" t="n">
        <v>1225.14035</v>
      </c>
      <c r="X57" s="75" t="n">
        <v>1103.69035</v>
      </c>
      <c r="Y57" s="75" t="n">
        <v>980.52035</v>
      </c>
    </row>
    <row r="58" customFormat="false" ht="15.75" hidden="false" customHeight="true" outlineLevel="0" collapsed="false">
      <c r="A58" s="74" t="n">
        <f aca="false">A57+1</f>
        <v>43098</v>
      </c>
      <c r="B58" s="75" t="n">
        <v>833.26035</v>
      </c>
      <c r="C58" s="75" t="n">
        <v>718.06035</v>
      </c>
      <c r="D58" s="75" t="n">
        <v>712.40035</v>
      </c>
      <c r="E58" s="75" t="n">
        <v>716.44035</v>
      </c>
      <c r="F58" s="75" t="n">
        <v>731.89035</v>
      </c>
      <c r="G58" s="75" t="n">
        <v>707.24035</v>
      </c>
      <c r="H58" s="75" t="n">
        <v>801.89035</v>
      </c>
      <c r="I58" s="75" t="n">
        <v>839.11035</v>
      </c>
      <c r="J58" s="75" t="n">
        <v>895.21035</v>
      </c>
      <c r="K58" s="75" t="n">
        <v>779.43035</v>
      </c>
      <c r="L58" s="75" t="n">
        <v>756.53035</v>
      </c>
      <c r="M58" s="75" t="n">
        <v>877.44035</v>
      </c>
      <c r="N58" s="75" t="n">
        <v>952.31035</v>
      </c>
      <c r="O58" s="75" t="n">
        <v>843.68035</v>
      </c>
      <c r="P58" s="75" t="n">
        <v>791.11035</v>
      </c>
      <c r="Q58" s="75" t="n">
        <v>751.96035</v>
      </c>
      <c r="R58" s="75" t="n">
        <v>855.67035</v>
      </c>
      <c r="S58" s="75" t="n">
        <v>994.25035</v>
      </c>
      <c r="T58" s="75" t="n">
        <v>992.23035</v>
      </c>
      <c r="U58" s="75" t="n">
        <v>994.12035</v>
      </c>
      <c r="V58" s="75" t="n">
        <v>1323.61035</v>
      </c>
      <c r="W58" s="75" t="n">
        <v>1128.14035</v>
      </c>
      <c r="X58" s="75" t="n">
        <v>1115.11035</v>
      </c>
      <c r="Y58" s="75" t="n">
        <v>978.61035</v>
      </c>
    </row>
    <row r="59" customFormat="false" ht="15.75" hidden="false" customHeight="true" outlineLevel="0" collapsed="false">
      <c r="A59" s="74" t="n">
        <f aca="false">A58+1</f>
        <v>43099</v>
      </c>
      <c r="B59" s="75" t="n">
        <v>803.88035</v>
      </c>
      <c r="C59" s="75" t="n">
        <v>724.47035</v>
      </c>
      <c r="D59" s="75" t="n">
        <v>745.31035</v>
      </c>
      <c r="E59" s="75" t="n">
        <v>778.55035</v>
      </c>
      <c r="F59" s="75" t="n">
        <v>800.95035</v>
      </c>
      <c r="G59" s="75" t="n">
        <v>729.11035</v>
      </c>
      <c r="H59" s="75" t="n">
        <v>728.17035</v>
      </c>
      <c r="I59" s="75" t="n">
        <v>829.10035</v>
      </c>
      <c r="J59" s="75" t="n">
        <v>880.85035</v>
      </c>
      <c r="K59" s="75" t="n">
        <v>754.10035</v>
      </c>
      <c r="L59" s="75" t="n">
        <v>749.35035</v>
      </c>
      <c r="M59" s="75" t="n">
        <v>752.80035</v>
      </c>
      <c r="N59" s="75" t="n">
        <v>719.57035</v>
      </c>
      <c r="O59" s="75" t="n">
        <v>719.48035</v>
      </c>
      <c r="P59" s="75" t="n">
        <v>738.69035</v>
      </c>
      <c r="Q59" s="75" t="n">
        <v>765.94035</v>
      </c>
      <c r="R59" s="75" t="n">
        <v>901.72035</v>
      </c>
      <c r="S59" s="75" t="n">
        <v>1066.74035</v>
      </c>
      <c r="T59" s="75" t="n">
        <v>1058.97035</v>
      </c>
      <c r="U59" s="75" t="n">
        <v>984.26035</v>
      </c>
      <c r="V59" s="75" t="n">
        <v>945.56035</v>
      </c>
      <c r="W59" s="75" t="n">
        <v>920.11035</v>
      </c>
      <c r="X59" s="75" t="n">
        <v>1129.64035</v>
      </c>
      <c r="Y59" s="75" t="n">
        <v>950.17035</v>
      </c>
    </row>
    <row r="60" customFormat="false" ht="15.75" hidden="false" customHeight="true" outlineLevel="0" collapsed="false">
      <c r="A60" s="74" t="n">
        <f aca="false">A59+1</f>
        <v>43100</v>
      </c>
      <c r="B60" s="76" t="n">
        <v>916.68035</v>
      </c>
      <c r="C60" s="76" t="n">
        <v>744.73035</v>
      </c>
      <c r="D60" s="76" t="n">
        <v>697.51035</v>
      </c>
      <c r="E60" s="76" t="n">
        <v>724.42035</v>
      </c>
      <c r="F60" s="76" t="n">
        <v>727.80035</v>
      </c>
      <c r="G60" s="76" t="n">
        <v>730.36035</v>
      </c>
      <c r="H60" s="76" t="n">
        <v>712.64035</v>
      </c>
      <c r="I60" s="76" t="n">
        <v>794.14035</v>
      </c>
      <c r="J60" s="76" t="n">
        <v>878.15035</v>
      </c>
      <c r="K60" s="76" t="n">
        <v>747.21035</v>
      </c>
      <c r="L60" s="76" t="n">
        <v>747.21035</v>
      </c>
      <c r="M60" s="76" t="n">
        <v>773.09035</v>
      </c>
      <c r="N60" s="76" t="n">
        <v>775.42035</v>
      </c>
      <c r="O60" s="76" t="n">
        <v>772.15035</v>
      </c>
      <c r="P60" s="76" t="n">
        <v>762.64035</v>
      </c>
      <c r="Q60" s="76" t="n">
        <v>785.06035</v>
      </c>
      <c r="R60" s="76" t="n">
        <v>944.31035</v>
      </c>
      <c r="S60" s="76" t="n">
        <v>1140.18035</v>
      </c>
      <c r="T60" s="76" t="n">
        <v>1128.00035</v>
      </c>
      <c r="U60" s="76" t="n">
        <v>1013.79035</v>
      </c>
      <c r="V60" s="76" t="n">
        <v>955.13035</v>
      </c>
      <c r="W60" s="76" t="n">
        <v>930.06035</v>
      </c>
      <c r="X60" s="76" t="n">
        <v>1166.38035</v>
      </c>
      <c r="Y60" s="76" t="n">
        <v>1110.68035</v>
      </c>
    </row>
    <row r="61" customFormat="false" ht="15.75" hidden="false" customHeight="true" outlineLevel="0" collapsed="false">
      <c r="A61" s="68" t="s">
        <v>88</v>
      </c>
      <c r="B61" s="69"/>
      <c r="C61" s="71" t="s">
        <v>118</v>
      </c>
      <c r="D61" s="69"/>
      <c r="E61" s="69"/>
      <c r="F61" s="69"/>
      <c r="G61" s="69"/>
      <c r="H61" s="69"/>
      <c r="I61" s="69"/>
      <c r="J61" s="69"/>
      <c r="K61" s="69"/>
      <c r="L61" s="69"/>
      <c r="M61" s="69"/>
      <c r="N61" s="69"/>
      <c r="O61" s="69"/>
      <c r="P61" s="69"/>
      <c r="R61" s="69"/>
      <c r="T61" s="69"/>
      <c r="V61" s="69"/>
      <c r="X61" s="69"/>
      <c r="Y61" s="69"/>
    </row>
    <row r="62" customFormat="false" ht="15.75" hidden="false" customHeight="true" outlineLevel="0" collapsed="false">
      <c r="A62" s="68" t="s">
        <v>90</v>
      </c>
      <c r="B62" s="69"/>
      <c r="C62" s="69"/>
      <c r="D62" s="69"/>
      <c r="E62" s="69"/>
      <c r="F62" s="69"/>
      <c r="G62" s="71" t="str">
        <f aca="false">G25</f>
        <v>менее 150 кВт</v>
      </c>
      <c r="H62" s="69"/>
      <c r="I62" s="69"/>
      <c r="J62" s="69"/>
      <c r="K62" s="69"/>
      <c r="L62" s="69"/>
      <c r="M62" s="69"/>
      <c r="N62" s="69"/>
      <c r="O62" s="69"/>
      <c r="P62" s="69"/>
      <c r="Q62" s="69"/>
      <c r="R62" s="69"/>
      <c r="S62" s="69"/>
      <c r="T62" s="69"/>
      <c r="U62" s="69"/>
      <c r="V62" s="69"/>
      <c r="W62" s="69"/>
      <c r="X62" s="69"/>
      <c r="Y62" s="69"/>
    </row>
    <row r="63" customFormat="false" ht="15.75" hidden="false" customHeight="true" outlineLevel="0" collapsed="false">
      <c r="A63" s="20" t="s">
        <v>92</v>
      </c>
      <c r="B63" s="72" t="s">
        <v>93</v>
      </c>
      <c r="C63" s="72"/>
      <c r="D63" s="72"/>
      <c r="E63" s="72"/>
      <c r="F63" s="72"/>
      <c r="G63" s="72"/>
      <c r="H63" s="72"/>
      <c r="I63" s="72"/>
      <c r="J63" s="72"/>
      <c r="K63" s="72"/>
      <c r="L63" s="72"/>
      <c r="M63" s="72"/>
      <c r="N63" s="72"/>
      <c r="O63" s="72"/>
      <c r="P63" s="72"/>
      <c r="Q63" s="72"/>
      <c r="R63" s="72"/>
      <c r="S63" s="72"/>
      <c r="T63" s="72"/>
      <c r="U63" s="72"/>
      <c r="V63" s="72"/>
      <c r="W63" s="72"/>
      <c r="X63" s="72"/>
      <c r="Y63" s="72"/>
    </row>
    <row r="64" customFormat="false" ht="15.75" hidden="false" customHeight="true" outlineLevel="0" collapsed="false">
      <c r="A64" s="20"/>
      <c r="B64" s="72"/>
      <c r="C64" s="72"/>
      <c r="D64" s="72"/>
      <c r="E64" s="72"/>
      <c r="F64" s="72"/>
      <c r="G64" s="72"/>
      <c r="H64" s="72"/>
      <c r="I64" s="72"/>
      <c r="J64" s="72"/>
      <c r="K64" s="72"/>
      <c r="L64" s="72"/>
      <c r="M64" s="72"/>
      <c r="N64" s="72"/>
      <c r="O64" s="72"/>
      <c r="P64" s="72"/>
      <c r="Q64" s="72"/>
      <c r="R64" s="72"/>
      <c r="S64" s="72"/>
      <c r="T64" s="72"/>
      <c r="U64" s="72"/>
      <c r="V64" s="72"/>
      <c r="W64" s="72"/>
      <c r="X64" s="72"/>
      <c r="Y64" s="72"/>
    </row>
    <row r="65" customFormat="false" ht="15.75" hidden="false" customHeight="true" outlineLevel="0" collapsed="false">
      <c r="A65" s="20"/>
      <c r="B65" s="73" t="s">
        <v>94</v>
      </c>
      <c r="C65" s="73" t="s">
        <v>95</v>
      </c>
      <c r="D65" s="73" t="s">
        <v>96</v>
      </c>
      <c r="E65" s="73" t="s">
        <v>97</v>
      </c>
      <c r="F65" s="73" t="s">
        <v>98</v>
      </c>
      <c r="G65" s="73" t="s">
        <v>99</v>
      </c>
      <c r="H65" s="73" t="s">
        <v>100</v>
      </c>
      <c r="I65" s="73" t="s">
        <v>101</v>
      </c>
      <c r="J65" s="73" t="s">
        <v>102</v>
      </c>
      <c r="K65" s="73" t="s">
        <v>103</v>
      </c>
      <c r="L65" s="73" t="s">
        <v>104</v>
      </c>
      <c r="M65" s="73" t="s">
        <v>105</v>
      </c>
      <c r="N65" s="73" t="s">
        <v>106</v>
      </c>
      <c r="O65" s="73" t="s">
        <v>107</v>
      </c>
      <c r="P65" s="73" t="s">
        <v>108</v>
      </c>
      <c r="Q65" s="73" t="s">
        <v>109</v>
      </c>
      <c r="R65" s="73" t="s">
        <v>110</v>
      </c>
      <c r="S65" s="73" t="s">
        <v>111</v>
      </c>
      <c r="T65" s="73" t="s">
        <v>112</v>
      </c>
      <c r="U65" s="73" t="s">
        <v>113</v>
      </c>
      <c r="V65" s="73" t="s">
        <v>114</v>
      </c>
      <c r="W65" s="73" t="s">
        <v>115</v>
      </c>
      <c r="X65" s="73" t="s">
        <v>116</v>
      </c>
      <c r="Y65" s="73" t="s">
        <v>117</v>
      </c>
    </row>
    <row r="66" customFormat="false" ht="15.75" hidden="false" customHeight="true" outlineLevel="0" collapsed="false">
      <c r="A66" s="20"/>
      <c r="B66" s="73"/>
      <c r="C66" s="73"/>
      <c r="D66" s="73"/>
      <c r="E66" s="73"/>
      <c r="F66" s="73"/>
      <c r="G66" s="73"/>
      <c r="H66" s="73"/>
      <c r="I66" s="73"/>
      <c r="J66" s="73"/>
      <c r="K66" s="73"/>
      <c r="L66" s="73"/>
      <c r="M66" s="73"/>
      <c r="N66" s="73"/>
      <c r="O66" s="73"/>
      <c r="P66" s="73"/>
      <c r="Q66" s="73"/>
      <c r="R66" s="73"/>
      <c r="S66" s="73"/>
      <c r="T66" s="73"/>
      <c r="U66" s="73"/>
      <c r="V66" s="73"/>
      <c r="W66" s="73"/>
      <c r="X66" s="73"/>
      <c r="Y66" s="73"/>
    </row>
    <row r="67" customFormat="false" ht="15.75" hidden="false" customHeight="true" outlineLevel="0" collapsed="false">
      <c r="A67" s="74" t="n">
        <f aca="false">A30</f>
        <v>43070</v>
      </c>
      <c r="B67" s="75" t="n">
        <v>771.60714</v>
      </c>
      <c r="C67" s="75" t="n">
        <v>728.47714</v>
      </c>
      <c r="D67" s="75" t="n">
        <v>747.18714</v>
      </c>
      <c r="E67" s="75" t="n">
        <v>763.53714</v>
      </c>
      <c r="F67" s="75" t="n">
        <v>767.43714</v>
      </c>
      <c r="G67" s="75" t="n">
        <v>727.90714</v>
      </c>
      <c r="H67" s="75" t="n">
        <v>708.02714</v>
      </c>
      <c r="I67" s="75" t="n">
        <v>725.39714</v>
      </c>
      <c r="J67" s="75" t="n">
        <v>736.01714</v>
      </c>
      <c r="K67" s="75" t="n">
        <v>820.02714</v>
      </c>
      <c r="L67" s="75" t="n">
        <v>791.77714</v>
      </c>
      <c r="M67" s="75" t="n">
        <v>833.52714</v>
      </c>
      <c r="N67" s="75" t="n">
        <v>853.52714</v>
      </c>
      <c r="O67" s="75" t="n">
        <v>845.01714</v>
      </c>
      <c r="P67" s="75" t="n">
        <v>772.88714</v>
      </c>
      <c r="Q67" s="75" t="n">
        <v>754.53714</v>
      </c>
      <c r="R67" s="75" t="n">
        <v>808.65714</v>
      </c>
      <c r="S67" s="75" t="n">
        <v>1001.50714</v>
      </c>
      <c r="T67" s="75" t="n">
        <v>976.25714</v>
      </c>
      <c r="U67" s="75" t="n">
        <v>974.65714</v>
      </c>
      <c r="V67" s="75" t="n">
        <v>1119.56714</v>
      </c>
      <c r="W67" s="75" t="n">
        <v>1087.06714</v>
      </c>
      <c r="X67" s="75" t="n">
        <v>1142.50714</v>
      </c>
      <c r="Y67" s="75" t="n">
        <v>960.53714</v>
      </c>
    </row>
    <row r="68" customFormat="false" ht="15.75" hidden="false" customHeight="true" outlineLevel="0" collapsed="false">
      <c r="A68" s="74" t="n">
        <f aca="false">A67+1</f>
        <v>43071</v>
      </c>
      <c r="B68" s="75" t="n">
        <v>778.03714</v>
      </c>
      <c r="C68" s="75" t="n">
        <v>755.77714</v>
      </c>
      <c r="D68" s="75" t="n">
        <v>781.14714</v>
      </c>
      <c r="E68" s="75" t="n">
        <v>798.41714</v>
      </c>
      <c r="F68" s="75" t="n">
        <v>806.19714</v>
      </c>
      <c r="G68" s="75" t="n">
        <v>755.38714</v>
      </c>
      <c r="H68" s="75" t="n">
        <v>712.30714</v>
      </c>
      <c r="I68" s="75" t="n">
        <v>833.09714</v>
      </c>
      <c r="J68" s="75" t="n">
        <v>871.56714</v>
      </c>
      <c r="K68" s="75" t="n">
        <v>800.03714</v>
      </c>
      <c r="L68" s="75" t="n">
        <v>784.34714</v>
      </c>
      <c r="M68" s="75" t="n">
        <v>761.89714</v>
      </c>
      <c r="N68" s="75" t="n">
        <v>765.62714</v>
      </c>
      <c r="O68" s="75" t="n">
        <v>764.39714</v>
      </c>
      <c r="P68" s="75" t="n">
        <v>765.64714</v>
      </c>
      <c r="Q68" s="75" t="n">
        <v>768.44714</v>
      </c>
      <c r="R68" s="75" t="n">
        <v>802.62714</v>
      </c>
      <c r="S68" s="75" t="n">
        <v>968.97714</v>
      </c>
      <c r="T68" s="75" t="n">
        <v>1061.95714</v>
      </c>
      <c r="U68" s="75" t="n">
        <v>1046.36714</v>
      </c>
      <c r="V68" s="75" t="n">
        <v>1041.49714</v>
      </c>
      <c r="W68" s="75" t="n">
        <v>910.69714</v>
      </c>
      <c r="X68" s="75" t="n">
        <v>1068.09714</v>
      </c>
      <c r="Y68" s="75" t="n">
        <v>989.17714</v>
      </c>
    </row>
    <row r="69" customFormat="false" ht="15.75" hidden="false" customHeight="true" outlineLevel="0" collapsed="false">
      <c r="A69" s="74" t="n">
        <f aca="false">A68+1</f>
        <v>43072</v>
      </c>
      <c r="B69" s="75" t="n">
        <v>820.32714</v>
      </c>
      <c r="C69" s="75" t="n">
        <v>751.85714</v>
      </c>
      <c r="D69" s="75" t="n">
        <v>763.65714</v>
      </c>
      <c r="E69" s="75" t="n">
        <v>790.46714</v>
      </c>
      <c r="F69" s="75" t="n">
        <v>801.56714</v>
      </c>
      <c r="G69" s="75" t="n">
        <v>740.84714</v>
      </c>
      <c r="H69" s="75" t="n">
        <v>742.66714</v>
      </c>
      <c r="I69" s="75" t="n">
        <v>844.24714</v>
      </c>
      <c r="J69" s="75" t="n">
        <v>868.52714</v>
      </c>
      <c r="K69" s="75" t="n">
        <v>765.27714</v>
      </c>
      <c r="L69" s="75" t="n">
        <v>746.69714</v>
      </c>
      <c r="M69" s="75" t="n">
        <v>748.09714</v>
      </c>
      <c r="N69" s="75" t="n">
        <v>748.11714</v>
      </c>
      <c r="O69" s="75" t="n">
        <v>747.63714</v>
      </c>
      <c r="P69" s="75" t="n">
        <v>759.31714</v>
      </c>
      <c r="Q69" s="75" t="n">
        <v>747.13714</v>
      </c>
      <c r="R69" s="75" t="n">
        <v>782.74714</v>
      </c>
      <c r="S69" s="75" t="n">
        <v>935.10714</v>
      </c>
      <c r="T69" s="75" t="n">
        <v>1050.77714</v>
      </c>
      <c r="U69" s="75" t="n">
        <v>938.76714</v>
      </c>
      <c r="V69" s="75" t="n">
        <v>910.07714</v>
      </c>
      <c r="W69" s="75" t="n">
        <v>974.90714</v>
      </c>
      <c r="X69" s="75" t="n">
        <v>1242.46714</v>
      </c>
      <c r="Y69" s="75" t="n">
        <v>920.66714</v>
      </c>
    </row>
    <row r="70" customFormat="false" ht="15.75" hidden="false" customHeight="true" outlineLevel="0" collapsed="false">
      <c r="A70" s="74" t="n">
        <f aca="false">A69+1</f>
        <v>43073</v>
      </c>
      <c r="B70" s="75" t="n">
        <v>835.03714</v>
      </c>
      <c r="C70" s="75" t="n">
        <v>727.59714</v>
      </c>
      <c r="D70" s="75" t="n">
        <v>742.40714</v>
      </c>
      <c r="E70" s="75" t="n">
        <v>746.49714</v>
      </c>
      <c r="F70" s="75" t="n">
        <v>777.91714</v>
      </c>
      <c r="G70" s="75" t="n">
        <v>735.59714</v>
      </c>
      <c r="H70" s="75" t="n">
        <v>769.19714</v>
      </c>
      <c r="I70" s="75" t="n">
        <v>736.73714</v>
      </c>
      <c r="J70" s="75" t="n">
        <v>743.97714</v>
      </c>
      <c r="K70" s="75" t="n">
        <v>787.10714</v>
      </c>
      <c r="L70" s="75" t="n">
        <v>807.92714</v>
      </c>
      <c r="M70" s="75" t="n">
        <v>929.48714</v>
      </c>
      <c r="N70" s="75" t="n">
        <v>842.59714</v>
      </c>
      <c r="O70" s="75" t="n">
        <v>925.36714</v>
      </c>
      <c r="P70" s="75" t="n">
        <v>807.35714</v>
      </c>
      <c r="Q70" s="75" t="n">
        <v>762.29714</v>
      </c>
      <c r="R70" s="75" t="n">
        <v>785.17714</v>
      </c>
      <c r="S70" s="75" t="n">
        <v>929.98714</v>
      </c>
      <c r="T70" s="75" t="n">
        <v>947.76714</v>
      </c>
      <c r="U70" s="75" t="n">
        <v>945.90714</v>
      </c>
      <c r="V70" s="75" t="n">
        <v>1092.82714</v>
      </c>
      <c r="W70" s="75" t="n">
        <v>1253.01714</v>
      </c>
      <c r="X70" s="75" t="n">
        <v>1107.75714</v>
      </c>
      <c r="Y70" s="75" t="n">
        <v>950.80714</v>
      </c>
    </row>
    <row r="71" customFormat="false" ht="15.75" hidden="false" customHeight="true" outlineLevel="0" collapsed="false">
      <c r="A71" s="74" t="n">
        <f aca="false">A70+1</f>
        <v>43074</v>
      </c>
      <c r="B71" s="75" t="n">
        <v>827.67714</v>
      </c>
      <c r="C71" s="75" t="n">
        <v>729.98714</v>
      </c>
      <c r="D71" s="75" t="n">
        <v>717.84714</v>
      </c>
      <c r="E71" s="75" t="n">
        <v>743.76714</v>
      </c>
      <c r="F71" s="75" t="n">
        <v>775.34714</v>
      </c>
      <c r="G71" s="75" t="n">
        <v>733.33714</v>
      </c>
      <c r="H71" s="75" t="n">
        <v>773.23714</v>
      </c>
      <c r="I71" s="75" t="n">
        <v>737.14714</v>
      </c>
      <c r="J71" s="75" t="n">
        <v>757.23714</v>
      </c>
      <c r="K71" s="75" t="n">
        <v>777.30714</v>
      </c>
      <c r="L71" s="75" t="n">
        <v>765.41714</v>
      </c>
      <c r="M71" s="75" t="n">
        <v>857.03714</v>
      </c>
      <c r="N71" s="75" t="n">
        <v>856.88714</v>
      </c>
      <c r="O71" s="75" t="n">
        <v>848.21714</v>
      </c>
      <c r="P71" s="75" t="n">
        <v>766.51714</v>
      </c>
      <c r="Q71" s="75" t="n">
        <v>753.37714</v>
      </c>
      <c r="R71" s="75" t="n">
        <v>794.50714</v>
      </c>
      <c r="S71" s="75" t="n">
        <v>938.86714</v>
      </c>
      <c r="T71" s="75" t="n">
        <v>946.97714</v>
      </c>
      <c r="U71" s="75" t="n">
        <v>943.03714</v>
      </c>
      <c r="V71" s="75" t="n">
        <v>1087.04714</v>
      </c>
      <c r="W71" s="75" t="n">
        <v>1064.50714</v>
      </c>
      <c r="X71" s="75" t="n">
        <v>1094.64714</v>
      </c>
      <c r="Y71" s="75" t="n">
        <v>959.61714</v>
      </c>
    </row>
    <row r="72" customFormat="false" ht="15.75" hidden="false" customHeight="true" outlineLevel="0" collapsed="false">
      <c r="A72" s="74" t="n">
        <f aca="false">A71+1</f>
        <v>43075</v>
      </c>
      <c r="B72" s="75" t="n">
        <v>833.69714</v>
      </c>
      <c r="C72" s="75" t="n">
        <v>714.67714</v>
      </c>
      <c r="D72" s="75" t="n">
        <v>711.48714</v>
      </c>
      <c r="E72" s="75" t="n">
        <v>733.74714</v>
      </c>
      <c r="F72" s="75" t="n">
        <v>745.92714</v>
      </c>
      <c r="G72" s="75" t="n">
        <v>711.13714</v>
      </c>
      <c r="H72" s="75" t="n">
        <v>772.10714</v>
      </c>
      <c r="I72" s="75" t="n">
        <v>752.83714</v>
      </c>
      <c r="J72" s="75" t="n">
        <v>769.73714</v>
      </c>
      <c r="K72" s="75" t="n">
        <v>777.12714</v>
      </c>
      <c r="L72" s="75" t="n">
        <v>752.14714</v>
      </c>
      <c r="M72" s="75" t="n">
        <v>877.85714</v>
      </c>
      <c r="N72" s="75" t="n">
        <v>851.68714</v>
      </c>
      <c r="O72" s="75" t="n">
        <v>842.16714</v>
      </c>
      <c r="P72" s="75" t="n">
        <v>751.71714</v>
      </c>
      <c r="Q72" s="75" t="n">
        <v>746.87714</v>
      </c>
      <c r="R72" s="75" t="n">
        <v>814.12714</v>
      </c>
      <c r="S72" s="75" t="n">
        <v>925.40714</v>
      </c>
      <c r="T72" s="75" t="n">
        <v>961.82714</v>
      </c>
      <c r="U72" s="75" t="n">
        <v>959.48714</v>
      </c>
      <c r="V72" s="75" t="n">
        <v>1108.99714</v>
      </c>
      <c r="W72" s="75" t="n">
        <v>1080.11714</v>
      </c>
      <c r="X72" s="75" t="n">
        <v>1120.24714</v>
      </c>
      <c r="Y72" s="75" t="n">
        <v>974.78714</v>
      </c>
    </row>
    <row r="73" customFormat="false" ht="15.75" hidden="false" customHeight="true" outlineLevel="0" collapsed="false">
      <c r="A73" s="74" t="n">
        <f aca="false">A72+1</f>
        <v>43076</v>
      </c>
      <c r="B73" s="75" t="n">
        <v>860.94714</v>
      </c>
      <c r="C73" s="75" t="n">
        <v>712.69714</v>
      </c>
      <c r="D73" s="75" t="n">
        <v>711.75714</v>
      </c>
      <c r="E73" s="75" t="n">
        <v>733.86714</v>
      </c>
      <c r="F73" s="75" t="n">
        <v>746.28714</v>
      </c>
      <c r="G73" s="75" t="n">
        <v>714.46714</v>
      </c>
      <c r="H73" s="75" t="n">
        <v>778.58714</v>
      </c>
      <c r="I73" s="75" t="n">
        <v>752.66714</v>
      </c>
      <c r="J73" s="75" t="n">
        <v>767.21714</v>
      </c>
      <c r="K73" s="75" t="n">
        <v>766.95714</v>
      </c>
      <c r="L73" s="75" t="n">
        <v>754.89714</v>
      </c>
      <c r="M73" s="75" t="n">
        <v>875.45714</v>
      </c>
      <c r="N73" s="75" t="n">
        <v>869.38714</v>
      </c>
      <c r="O73" s="75" t="n">
        <v>864.27714</v>
      </c>
      <c r="P73" s="75" t="n">
        <v>757.14714</v>
      </c>
      <c r="Q73" s="75" t="n">
        <v>759.20714</v>
      </c>
      <c r="R73" s="75" t="n">
        <v>815.25714</v>
      </c>
      <c r="S73" s="75" t="n">
        <v>950.48714</v>
      </c>
      <c r="T73" s="75" t="n">
        <v>957.42714</v>
      </c>
      <c r="U73" s="75" t="n">
        <v>955.32714</v>
      </c>
      <c r="V73" s="75" t="n">
        <v>1086.08714</v>
      </c>
      <c r="W73" s="75" t="n">
        <v>1070.81714</v>
      </c>
      <c r="X73" s="75" t="n">
        <v>1096.04714</v>
      </c>
      <c r="Y73" s="75" t="n">
        <v>969.67714</v>
      </c>
    </row>
    <row r="74" customFormat="false" ht="15.75" hidden="false" customHeight="true" outlineLevel="0" collapsed="false">
      <c r="A74" s="74" t="n">
        <f aca="false">A73+1</f>
        <v>43077</v>
      </c>
      <c r="B74" s="75" t="n">
        <v>881.38714</v>
      </c>
      <c r="C74" s="75" t="n">
        <v>720.78714</v>
      </c>
      <c r="D74" s="75" t="n">
        <v>714.26714</v>
      </c>
      <c r="E74" s="75" t="n">
        <v>726.78714</v>
      </c>
      <c r="F74" s="75" t="n">
        <v>738.48714</v>
      </c>
      <c r="G74" s="75" t="n">
        <v>722.91714</v>
      </c>
      <c r="H74" s="75" t="n">
        <v>796.96714</v>
      </c>
      <c r="I74" s="75" t="n">
        <v>773.87714</v>
      </c>
      <c r="J74" s="75" t="n">
        <v>784.74714</v>
      </c>
      <c r="K74" s="75" t="n">
        <v>762.15714</v>
      </c>
      <c r="L74" s="75" t="n">
        <v>759.43714</v>
      </c>
      <c r="M74" s="75" t="n">
        <v>894.52714</v>
      </c>
      <c r="N74" s="75" t="n">
        <v>898.06714</v>
      </c>
      <c r="O74" s="75" t="n">
        <v>888.23714</v>
      </c>
      <c r="P74" s="75" t="n">
        <v>759.12714</v>
      </c>
      <c r="Q74" s="75" t="n">
        <v>759.67714</v>
      </c>
      <c r="R74" s="75" t="n">
        <v>842.34714</v>
      </c>
      <c r="S74" s="75" t="n">
        <v>987.25714</v>
      </c>
      <c r="T74" s="75" t="n">
        <v>994.92714</v>
      </c>
      <c r="U74" s="75" t="n">
        <v>992.00714</v>
      </c>
      <c r="V74" s="75" t="n">
        <v>1130.43714</v>
      </c>
      <c r="W74" s="75" t="n">
        <v>1110.72714</v>
      </c>
      <c r="X74" s="75" t="n">
        <v>1122.19714</v>
      </c>
      <c r="Y74" s="75" t="n">
        <v>962.51714</v>
      </c>
    </row>
    <row r="75" customFormat="false" ht="15.75" hidden="false" customHeight="true" outlineLevel="0" collapsed="false">
      <c r="A75" s="74" t="n">
        <f aca="false">A74+1</f>
        <v>43078</v>
      </c>
      <c r="B75" s="75" t="n">
        <v>776.54714</v>
      </c>
      <c r="C75" s="75" t="n">
        <v>740.96714</v>
      </c>
      <c r="D75" s="75" t="n">
        <v>755.68714</v>
      </c>
      <c r="E75" s="75" t="n">
        <v>783.38714</v>
      </c>
      <c r="F75" s="75" t="n">
        <v>799.61714</v>
      </c>
      <c r="G75" s="75" t="n">
        <v>752.52714</v>
      </c>
      <c r="H75" s="75" t="n">
        <v>704.14714</v>
      </c>
      <c r="I75" s="75" t="n">
        <v>771.50714</v>
      </c>
      <c r="J75" s="75" t="n">
        <v>857.25714</v>
      </c>
      <c r="K75" s="75" t="n">
        <v>754.36714</v>
      </c>
      <c r="L75" s="75" t="n">
        <v>733.78714</v>
      </c>
      <c r="M75" s="75" t="n">
        <v>740.20714</v>
      </c>
      <c r="N75" s="75" t="n">
        <v>725.19714</v>
      </c>
      <c r="O75" s="75" t="n">
        <v>722.86714</v>
      </c>
      <c r="P75" s="75" t="n">
        <v>731.25714</v>
      </c>
      <c r="Q75" s="75" t="n">
        <v>715.10714</v>
      </c>
      <c r="R75" s="75" t="n">
        <v>871.28714</v>
      </c>
      <c r="S75" s="75" t="n">
        <v>975.77714</v>
      </c>
      <c r="T75" s="75" t="n">
        <v>966.28714</v>
      </c>
      <c r="U75" s="75" t="n">
        <v>967.71714</v>
      </c>
      <c r="V75" s="75" t="n">
        <v>951.62714</v>
      </c>
      <c r="W75" s="75" t="n">
        <v>915.93714</v>
      </c>
      <c r="X75" s="75" t="n">
        <v>1085.27714</v>
      </c>
      <c r="Y75" s="75" t="n">
        <v>971.38714</v>
      </c>
    </row>
    <row r="76" customFormat="false" ht="15.75" hidden="false" customHeight="true" outlineLevel="0" collapsed="false">
      <c r="A76" s="74" t="n">
        <f aca="false">A75+1</f>
        <v>43079</v>
      </c>
      <c r="B76" s="75" t="n">
        <v>787.26714</v>
      </c>
      <c r="C76" s="75" t="n">
        <v>720.54714</v>
      </c>
      <c r="D76" s="75" t="n">
        <v>728.46714</v>
      </c>
      <c r="E76" s="75" t="n">
        <v>783.64714</v>
      </c>
      <c r="F76" s="75" t="n">
        <v>791.90714</v>
      </c>
      <c r="G76" s="75" t="n">
        <v>748.99714</v>
      </c>
      <c r="H76" s="75" t="n">
        <v>690.70714</v>
      </c>
      <c r="I76" s="75" t="n">
        <v>761.59714</v>
      </c>
      <c r="J76" s="75" t="n">
        <v>827.44714</v>
      </c>
      <c r="K76" s="75" t="n">
        <v>767.49714</v>
      </c>
      <c r="L76" s="75" t="n">
        <v>760.27714</v>
      </c>
      <c r="M76" s="75" t="n">
        <v>785.69714</v>
      </c>
      <c r="N76" s="75" t="n">
        <v>762.35714</v>
      </c>
      <c r="O76" s="75" t="n">
        <v>775.94714</v>
      </c>
      <c r="P76" s="75" t="n">
        <v>797.20714</v>
      </c>
      <c r="Q76" s="75" t="n">
        <v>778.78714</v>
      </c>
      <c r="R76" s="75" t="n">
        <v>715.02714</v>
      </c>
      <c r="S76" s="75" t="n">
        <v>903.74714</v>
      </c>
      <c r="T76" s="75" t="n">
        <v>910.06714</v>
      </c>
      <c r="U76" s="75" t="n">
        <v>904.96714</v>
      </c>
      <c r="V76" s="75" t="n">
        <v>887.86714</v>
      </c>
      <c r="W76" s="75" t="n">
        <v>859.26714</v>
      </c>
      <c r="X76" s="75" t="n">
        <v>1043.09714</v>
      </c>
      <c r="Y76" s="75" t="n">
        <v>912.67714</v>
      </c>
    </row>
    <row r="77" customFormat="false" ht="15.75" hidden="false" customHeight="true" outlineLevel="0" collapsed="false">
      <c r="A77" s="74" t="n">
        <f aca="false">A76+1</f>
        <v>43080</v>
      </c>
      <c r="B77" s="75" t="n">
        <v>802.00714</v>
      </c>
      <c r="C77" s="75" t="n">
        <v>710.25714</v>
      </c>
      <c r="D77" s="75" t="n">
        <v>713.18714</v>
      </c>
      <c r="E77" s="75" t="n">
        <v>767.43714</v>
      </c>
      <c r="F77" s="75" t="n">
        <v>772.83714</v>
      </c>
      <c r="G77" s="75" t="n">
        <v>739.45714</v>
      </c>
      <c r="H77" s="75" t="n">
        <v>737.77714</v>
      </c>
      <c r="I77" s="75" t="n">
        <v>712.90714</v>
      </c>
      <c r="J77" s="75" t="n">
        <v>730.02714</v>
      </c>
      <c r="K77" s="75" t="n">
        <v>851.81714</v>
      </c>
      <c r="L77" s="75" t="n">
        <v>853.69714</v>
      </c>
      <c r="M77" s="75" t="n">
        <v>796.13714</v>
      </c>
      <c r="N77" s="75" t="n">
        <v>782.01714</v>
      </c>
      <c r="O77" s="75" t="n">
        <v>761.52714</v>
      </c>
      <c r="P77" s="75" t="n">
        <v>883.22714</v>
      </c>
      <c r="Q77" s="75" t="n">
        <v>861.39714</v>
      </c>
      <c r="R77" s="75" t="n">
        <v>771.60714</v>
      </c>
      <c r="S77" s="75" t="n">
        <v>930.16714</v>
      </c>
      <c r="T77" s="75" t="n">
        <v>928.52714</v>
      </c>
      <c r="U77" s="75" t="n">
        <v>924.70714</v>
      </c>
      <c r="V77" s="75" t="n">
        <v>1055.53714</v>
      </c>
      <c r="W77" s="75" t="n">
        <v>1049.83714</v>
      </c>
      <c r="X77" s="75" t="n">
        <v>1100.82714</v>
      </c>
      <c r="Y77" s="75" t="n">
        <v>931.49714</v>
      </c>
    </row>
    <row r="78" customFormat="false" ht="15.75" hidden="false" customHeight="true" outlineLevel="0" collapsed="false">
      <c r="A78" s="74" t="n">
        <f aca="false">A77+1</f>
        <v>43081</v>
      </c>
      <c r="B78" s="75" t="n">
        <v>801.86714</v>
      </c>
      <c r="C78" s="75" t="n">
        <v>710.67714</v>
      </c>
      <c r="D78" s="75" t="n">
        <v>712.36714</v>
      </c>
      <c r="E78" s="75" t="n">
        <v>767.35714</v>
      </c>
      <c r="F78" s="75" t="n">
        <v>774.28714</v>
      </c>
      <c r="G78" s="75" t="n">
        <v>741.98714</v>
      </c>
      <c r="H78" s="75" t="n">
        <v>748.95714</v>
      </c>
      <c r="I78" s="75" t="n">
        <v>714.62714</v>
      </c>
      <c r="J78" s="75" t="n">
        <v>745.61714</v>
      </c>
      <c r="K78" s="75" t="n">
        <v>808.13714</v>
      </c>
      <c r="L78" s="75" t="n">
        <v>808.14714</v>
      </c>
      <c r="M78" s="75" t="n">
        <v>788.97714</v>
      </c>
      <c r="N78" s="75" t="n">
        <v>785.22714</v>
      </c>
      <c r="O78" s="75" t="n">
        <v>763.11714</v>
      </c>
      <c r="P78" s="75" t="n">
        <v>844.98714</v>
      </c>
      <c r="Q78" s="75" t="n">
        <v>811.05714</v>
      </c>
      <c r="R78" s="75" t="n">
        <v>718.52714</v>
      </c>
      <c r="S78" s="75" t="n">
        <v>924.61714</v>
      </c>
      <c r="T78" s="75" t="n">
        <v>927.23714</v>
      </c>
      <c r="U78" s="75" t="n">
        <v>924.89714</v>
      </c>
      <c r="V78" s="75" t="n">
        <v>1041.63714</v>
      </c>
      <c r="W78" s="75" t="n">
        <v>1047.11714</v>
      </c>
      <c r="X78" s="75" t="n">
        <v>1073.43714</v>
      </c>
      <c r="Y78" s="75" t="n">
        <v>928.36714</v>
      </c>
    </row>
    <row r="79" customFormat="false" ht="15.75" hidden="false" customHeight="true" outlineLevel="0" collapsed="false">
      <c r="A79" s="74" t="n">
        <f aca="false">A78+1</f>
        <v>43082</v>
      </c>
      <c r="B79" s="75" t="n">
        <v>755.31714</v>
      </c>
      <c r="C79" s="75" t="n">
        <v>714.34714</v>
      </c>
      <c r="D79" s="75" t="n">
        <v>759.30714</v>
      </c>
      <c r="E79" s="75" t="n">
        <v>784.01714</v>
      </c>
      <c r="F79" s="75" t="n">
        <v>795.88714</v>
      </c>
      <c r="G79" s="75" t="n">
        <v>768.49714</v>
      </c>
      <c r="H79" s="75" t="n">
        <v>711.70714</v>
      </c>
      <c r="I79" s="75" t="n">
        <v>729.36714</v>
      </c>
      <c r="J79" s="75" t="n">
        <v>743.14714</v>
      </c>
      <c r="K79" s="75" t="n">
        <v>795.91714</v>
      </c>
      <c r="L79" s="75" t="n">
        <v>772.68714</v>
      </c>
      <c r="M79" s="75" t="n">
        <v>829.43714</v>
      </c>
      <c r="N79" s="75" t="n">
        <v>818.11714</v>
      </c>
      <c r="O79" s="75" t="n">
        <v>829.14714</v>
      </c>
      <c r="P79" s="75" t="n">
        <v>779.95714</v>
      </c>
      <c r="Q79" s="75" t="n">
        <v>761.63714</v>
      </c>
      <c r="R79" s="75" t="n">
        <v>797.65714</v>
      </c>
      <c r="S79" s="75" t="n">
        <v>954.18714</v>
      </c>
      <c r="T79" s="75" t="n">
        <v>951.51714</v>
      </c>
      <c r="U79" s="75" t="n">
        <v>953.80714</v>
      </c>
      <c r="V79" s="75" t="n">
        <v>1098.35714</v>
      </c>
      <c r="W79" s="75" t="n">
        <v>1089.61714</v>
      </c>
      <c r="X79" s="75" t="n">
        <v>1115.61714</v>
      </c>
      <c r="Y79" s="75" t="n">
        <v>1002.04714</v>
      </c>
    </row>
    <row r="80" customFormat="false" ht="15.75" hidden="false" customHeight="true" outlineLevel="0" collapsed="false">
      <c r="A80" s="74" t="n">
        <f aca="false">A79+1</f>
        <v>43083</v>
      </c>
      <c r="B80" s="75" t="n">
        <v>768.23714</v>
      </c>
      <c r="C80" s="75" t="n">
        <v>713.57714</v>
      </c>
      <c r="D80" s="75" t="n">
        <v>756.90714</v>
      </c>
      <c r="E80" s="75" t="n">
        <v>778.69714</v>
      </c>
      <c r="F80" s="75" t="n">
        <v>792.39714</v>
      </c>
      <c r="G80" s="75" t="n">
        <v>762.81714</v>
      </c>
      <c r="H80" s="75" t="n">
        <v>713.70714</v>
      </c>
      <c r="I80" s="75" t="n">
        <v>741.29714</v>
      </c>
      <c r="J80" s="75" t="n">
        <v>729.25714</v>
      </c>
      <c r="K80" s="75" t="n">
        <v>821.06714</v>
      </c>
      <c r="L80" s="75" t="n">
        <v>821.41714</v>
      </c>
      <c r="M80" s="75" t="n">
        <v>804.92714</v>
      </c>
      <c r="N80" s="75" t="n">
        <v>871.74714</v>
      </c>
      <c r="O80" s="75" t="n">
        <v>866.75714</v>
      </c>
      <c r="P80" s="75" t="n">
        <v>827.77714</v>
      </c>
      <c r="Q80" s="75" t="n">
        <v>809.31714</v>
      </c>
      <c r="R80" s="75" t="n">
        <v>796.68714</v>
      </c>
      <c r="S80" s="75" t="n">
        <v>941.55714</v>
      </c>
      <c r="T80" s="75" t="n">
        <v>938.87714</v>
      </c>
      <c r="U80" s="75" t="n">
        <v>941.55714</v>
      </c>
      <c r="V80" s="75" t="n">
        <v>1090.95714</v>
      </c>
      <c r="W80" s="75" t="n">
        <v>1077.81714</v>
      </c>
      <c r="X80" s="75" t="n">
        <v>1099.45714</v>
      </c>
      <c r="Y80" s="75" t="n">
        <v>993.72714</v>
      </c>
    </row>
    <row r="81" customFormat="false" ht="15.75" hidden="false" customHeight="true" outlineLevel="0" collapsed="false">
      <c r="A81" s="74" t="n">
        <f aca="false">A80+1</f>
        <v>43084</v>
      </c>
      <c r="B81" s="75" t="n">
        <v>853.63714</v>
      </c>
      <c r="C81" s="75" t="n">
        <v>687.36714</v>
      </c>
      <c r="D81" s="75" t="n">
        <v>708.60714</v>
      </c>
      <c r="E81" s="75" t="n">
        <v>719.65714</v>
      </c>
      <c r="F81" s="75" t="n">
        <v>730.59714</v>
      </c>
      <c r="G81" s="75" t="n">
        <v>709.60714</v>
      </c>
      <c r="H81" s="75" t="n">
        <v>764.12714</v>
      </c>
      <c r="I81" s="75" t="n">
        <v>785.09714</v>
      </c>
      <c r="J81" s="75" t="n">
        <v>801.45714</v>
      </c>
      <c r="K81" s="75" t="n">
        <v>810.79714</v>
      </c>
      <c r="L81" s="75" t="n">
        <v>796.80714</v>
      </c>
      <c r="M81" s="75" t="n">
        <v>838.86714</v>
      </c>
      <c r="N81" s="75" t="n">
        <v>904.50714</v>
      </c>
      <c r="O81" s="75" t="n">
        <v>866.83714</v>
      </c>
      <c r="P81" s="75" t="n">
        <v>837.09714</v>
      </c>
      <c r="Q81" s="75" t="n">
        <v>827.63714</v>
      </c>
      <c r="R81" s="75" t="n">
        <v>742.26714</v>
      </c>
      <c r="S81" s="75" t="n">
        <v>918.31714</v>
      </c>
      <c r="T81" s="75" t="n">
        <v>931.15714</v>
      </c>
      <c r="U81" s="75" t="n">
        <v>922.07714</v>
      </c>
      <c r="V81" s="75" t="n">
        <v>1222.85714</v>
      </c>
      <c r="W81" s="75" t="n">
        <v>1036.95714</v>
      </c>
      <c r="X81" s="75" t="n">
        <v>1081.30714</v>
      </c>
      <c r="Y81" s="75" t="n">
        <v>965.53714</v>
      </c>
    </row>
    <row r="82" customFormat="false" ht="15.75" hidden="false" customHeight="true" outlineLevel="0" collapsed="false">
      <c r="A82" s="74" t="n">
        <f aca="false">A81+1</f>
        <v>43085</v>
      </c>
      <c r="B82" s="75" t="n">
        <v>818.94714</v>
      </c>
      <c r="C82" s="75" t="n">
        <v>732.95714</v>
      </c>
      <c r="D82" s="75" t="n">
        <v>762.34714</v>
      </c>
      <c r="E82" s="75" t="n">
        <v>786.12714</v>
      </c>
      <c r="F82" s="75" t="n">
        <v>803.18714</v>
      </c>
      <c r="G82" s="75" t="n">
        <v>766.91714</v>
      </c>
      <c r="H82" s="75" t="n">
        <v>734.94714</v>
      </c>
      <c r="I82" s="75" t="n">
        <v>764.28714</v>
      </c>
      <c r="J82" s="75" t="n">
        <v>799.69714</v>
      </c>
      <c r="K82" s="75" t="n">
        <v>819.25714</v>
      </c>
      <c r="L82" s="75" t="n">
        <v>808.05714</v>
      </c>
      <c r="M82" s="75" t="n">
        <v>791.88714</v>
      </c>
      <c r="N82" s="75" t="n">
        <v>784.84714</v>
      </c>
      <c r="O82" s="75" t="n">
        <v>783.98714</v>
      </c>
      <c r="P82" s="75" t="n">
        <v>800.91714</v>
      </c>
      <c r="Q82" s="75" t="n">
        <v>758.36714</v>
      </c>
      <c r="R82" s="75" t="n">
        <v>760.62714</v>
      </c>
      <c r="S82" s="75" t="n">
        <v>923.95714</v>
      </c>
      <c r="T82" s="75" t="n">
        <v>921.37714</v>
      </c>
      <c r="U82" s="75" t="n">
        <v>1024.67714</v>
      </c>
      <c r="V82" s="75" t="n">
        <v>988.93714</v>
      </c>
      <c r="W82" s="75" t="n">
        <v>949.83714</v>
      </c>
      <c r="X82" s="75" t="n">
        <v>1252.98714</v>
      </c>
      <c r="Y82" s="75" t="n">
        <v>961.43714</v>
      </c>
    </row>
    <row r="83" customFormat="false" ht="15.75" hidden="false" customHeight="true" outlineLevel="0" collapsed="false">
      <c r="A83" s="74" t="n">
        <f aca="false">A82+1</f>
        <v>43086</v>
      </c>
      <c r="B83" s="75" t="n">
        <v>791.66714</v>
      </c>
      <c r="C83" s="75" t="n">
        <v>736.65714</v>
      </c>
      <c r="D83" s="75" t="n">
        <v>762.38714</v>
      </c>
      <c r="E83" s="75" t="n">
        <v>790.05714</v>
      </c>
      <c r="F83" s="75" t="n">
        <v>802.89714</v>
      </c>
      <c r="G83" s="75" t="n">
        <v>753.78714</v>
      </c>
      <c r="H83" s="75" t="n">
        <v>728.43714</v>
      </c>
      <c r="I83" s="75" t="n">
        <v>752.08714</v>
      </c>
      <c r="J83" s="75" t="n">
        <v>809.61714</v>
      </c>
      <c r="K83" s="75" t="n">
        <v>798.51714</v>
      </c>
      <c r="L83" s="75" t="n">
        <v>779.43714</v>
      </c>
      <c r="M83" s="75" t="n">
        <v>779.61714</v>
      </c>
      <c r="N83" s="75" t="n">
        <v>798.24714</v>
      </c>
      <c r="O83" s="75" t="n">
        <v>793.62714</v>
      </c>
      <c r="P83" s="75" t="n">
        <v>757.63714</v>
      </c>
      <c r="Q83" s="75" t="n">
        <v>750.00714</v>
      </c>
      <c r="R83" s="75" t="n">
        <v>802.46714</v>
      </c>
      <c r="S83" s="75" t="n">
        <v>939.69714</v>
      </c>
      <c r="T83" s="75" t="n">
        <v>945.89714</v>
      </c>
      <c r="U83" s="75" t="n">
        <v>1056.67714</v>
      </c>
      <c r="V83" s="75" t="n">
        <v>1040.19714</v>
      </c>
      <c r="W83" s="75" t="n">
        <v>990.23714</v>
      </c>
      <c r="X83" s="75" t="n">
        <v>1279.32714</v>
      </c>
      <c r="Y83" s="75" t="n">
        <v>920.28714</v>
      </c>
    </row>
    <row r="84" customFormat="false" ht="15.75" hidden="false" customHeight="true" outlineLevel="0" collapsed="false">
      <c r="A84" s="74" t="n">
        <f aca="false">A83+1</f>
        <v>43087</v>
      </c>
      <c r="B84" s="75" t="n">
        <v>809.88714</v>
      </c>
      <c r="C84" s="75" t="n">
        <v>710.42714</v>
      </c>
      <c r="D84" s="75" t="n">
        <v>714.61714</v>
      </c>
      <c r="E84" s="75" t="n">
        <v>744.06714</v>
      </c>
      <c r="F84" s="75" t="n">
        <v>752.56714</v>
      </c>
      <c r="G84" s="75" t="n">
        <v>735.33714</v>
      </c>
      <c r="H84" s="75" t="n">
        <v>725.06714</v>
      </c>
      <c r="I84" s="75" t="n">
        <v>757.60714</v>
      </c>
      <c r="J84" s="75" t="n">
        <v>757.26714</v>
      </c>
      <c r="K84" s="75" t="n">
        <v>829.66714</v>
      </c>
      <c r="L84" s="75" t="n">
        <v>805.29714</v>
      </c>
      <c r="M84" s="75" t="n">
        <v>771.58714</v>
      </c>
      <c r="N84" s="75" t="n">
        <v>789.74714</v>
      </c>
      <c r="O84" s="75" t="n">
        <v>800.57714</v>
      </c>
      <c r="P84" s="75" t="n">
        <v>794.72714</v>
      </c>
      <c r="Q84" s="75" t="n">
        <v>763.27714</v>
      </c>
      <c r="R84" s="75" t="n">
        <v>835.83714</v>
      </c>
      <c r="S84" s="75" t="n">
        <v>974.54714</v>
      </c>
      <c r="T84" s="75" t="n">
        <v>974.16714</v>
      </c>
      <c r="U84" s="75" t="n">
        <v>968.24714</v>
      </c>
      <c r="V84" s="75" t="n">
        <v>1101.29714</v>
      </c>
      <c r="W84" s="75" t="n">
        <v>1069.18714</v>
      </c>
      <c r="X84" s="75" t="n">
        <v>1078.48714</v>
      </c>
      <c r="Y84" s="75" t="n">
        <v>926.72714</v>
      </c>
    </row>
    <row r="85" customFormat="false" ht="15.75" hidden="false" customHeight="true" outlineLevel="0" collapsed="false">
      <c r="A85" s="74" t="n">
        <f aca="false">A84+1</f>
        <v>43088</v>
      </c>
      <c r="B85" s="75" t="n">
        <v>773.28714</v>
      </c>
      <c r="C85" s="75" t="n">
        <v>706.57714</v>
      </c>
      <c r="D85" s="75" t="n">
        <v>715.27714</v>
      </c>
      <c r="E85" s="75" t="n">
        <v>744.60714</v>
      </c>
      <c r="F85" s="75" t="n">
        <v>752.93714</v>
      </c>
      <c r="G85" s="75" t="n">
        <v>735.44714</v>
      </c>
      <c r="H85" s="75" t="n">
        <v>730.19714</v>
      </c>
      <c r="I85" s="75" t="n">
        <v>756.07714</v>
      </c>
      <c r="J85" s="75" t="n">
        <v>757.32714</v>
      </c>
      <c r="K85" s="75" t="n">
        <v>861.34714</v>
      </c>
      <c r="L85" s="75" t="n">
        <v>837.03714</v>
      </c>
      <c r="M85" s="75" t="n">
        <v>832.30714</v>
      </c>
      <c r="N85" s="75" t="n">
        <v>780.52714</v>
      </c>
      <c r="O85" s="75" t="n">
        <v>856.26714</v>
      </c>
      <c r="P85" s="75" t="n">
        <v>823.73714</v>
      </c>
      <c r="Q85" s="75" t="n">
        <v>796.18714</v>
      </c>
      <c r="R85" s="75" t="n">
        <v>825.95714</v>
      </c>
      <c r="S85" s="75" t="n">
        <v>956.95714</v>
      </c>
      <c r="T85" s="75" t="n">
        <v>951.66714</v>
      </c>
      <c r="U85" s="75" t="n">
        <v>946.85714</v>
      </c>
      <c r="V85" s="75" t="n">
        <v>1289.54714</v>
      </c>
      <c r="W85" s="75" t="n">
        <v>1046.79714</v>
      </c>
      <c r="X85" s="75" t="n">
        <v>1074.31714</v>
      </c>
      <c r="Y85" s="75" t="n">
        <v>929.93714</v>
      </c>
    </row>
    <row r="86" customFormat="false" ht="15.75" hidden="false" customHeight="true" outlineLevel="0" collapsed="false">
      <c r="A86" s="74" t="n">
        <f aca="false">A85+1</f>
        <v>43089</v>
      </c>
      <c r="B86" s="75" t="n">
        <v>809.47714</v>
      </c>
      <c r="C86" s="75" t="n">
        <v>694.56714</v>
      </c>
      <c r="D86" s="75" t="n">
        <v>711.00714</v>
      </c>
      <c r="E86" s="75" t="n">
        <v>723.55714</v>
      </c>
      <c r="F86" s="75" t="n">
        <v>738.54714</v>
      </c>
      <c r="G86" s="75" t="n">
        <v>716.39714</v>
      </c>
      <c r="H86" s="75" t="n">
        <v>769.74714</v>
      </c>
      <c r="I86" s="75" t="n">
        <v>711.00714</v>
      </c>
      <c r="J86" s="75" t="n">
        <v>710.93714</v>
      </c>
      <c r="K86" s="75" t="n">
        <v>840.02714</v>
      </c>
      <c r="L86" s="75" t="n">
        <v>843.16714</v>
      </c>
      <c r="M86" s="75" t="n">
        <v>766.76714</v>
      </c>
      <c r="N86" s="75" t="n">
        <v>742.07714</v>
      </c>
      <c r="O86" s="75" t="n">
        <v>716.54714</v>
      </c>
      <c r="P86" s="75" t="n">
        <v>857.76714</v>
      </c>
      <c r="Q86" s="75" t="n">
        <v>807.77714</v>
      </c>
      <c r="R86" s="75" t="n">
        <v>732.15714</v>
      </c>
      <c r="S86" s="75" t="n">
        <v>955.27714</v>
      </c>
      <c r="T86" s="75" t="n">
        <v>957.16714</v>
      </c>
      <c r="U86" s="75" t="n">
        <v>942.84714</v>
      </c>
      <c r="V86" s="75" t="n">
        <v>1090.14714</v>
      </c>
      <c r="W86" s="75" t="n">
        <v>1074.01714</v>
      </c>
      <c r="X86" s="75" t="n">
        <v>1109.23714</v>
      </c>
      <c r="Y86" s="75" t="n">
        <v>949.52714</v>
      </c>
    </row>
    <row r="87" customFormat="false" ht="15.75" hidden="false" customHeight="true" outlineLevel="0" collapsed="false">
      <c r="A87" s="74" t="n">
        <f aca="false">A86+1</f>
        <v>43090</v>
      </c>
      <c r="B87" s="75" t="n">
        <v>836.55714</v>
      </c>
      <c r="C87" s="75" t="n">
        <v>694.45714</v>
      </c>
      <c r="D87" s="75" t="n">
        <v>710.24714</v>
      </c>
      <c r="E87" s="75" t="n">
        <v>742.98714</v>
      </c>
      <c r="F87" s="75" t="n">
        <v>755.28714</v>
      </c>
      <c r="G87" s="75" t="n">
        <v>715.09714</v>
      </c>
      <c r="H87" s="75" t="n">
        <v>776.41714</v>
      </c>
      <c r="I87" s="75" t="n">
        <v>781.23714</v>
      </c>
      <c r="J87" s="75" t="n">
        <v>795.01714</v>
      </c>
      <c r="K87" s="75" t="n">
        <v>801.91714</v>
      </c>
      <c r="L87" s="75" t="n">
        <v>773.19714</v>
      </c>
      <c r="M87" s="75" t="n">
        <v>802.60714</v>
      </c>
      <c r="N87" s="75" t="n">
        <v>767.99714</v>
      </c>
      <c r="O87" s="75" t="n">
        <v>748.69714</v>
      </c>
      <c r="P87" s="75" t="n">
        <v>823.32714</v>
      </c>
      <c r="Q87" s="75" t="n">
        <v>786.79714</v>
      </c>
      <c r="R87" s="75" t="n">
        <v>761.54714</v>
      </c>
      <c r="S87" s="75" t="n">
        <v>980.64714</v>
      </c>
      <c r="T87" s="75" t="n">
        <v>970.34714</v>
      </c>
      <c r="U87" s="75" t="n">
        <v>967.12714</v>
      </c>
      <c r="V87" s="75" t="n">
        <v>1106.84714</v>
      </c>
      <c r="W87" s="75" t="n">
        <v>1083.62714</v>
      </c>
      <c r="X87" s="75" t="n">
        <v>1104.14714</v>
      </c>
      <c r="Y87" s="75" t="n">
        <v>921.74714</v>
      </c>
    </row>
    <row r="88" customFormat="false" ht="15.75" hidden="false" customHeight="true" outlineLevel="0" collapsed="false">
      <c r="A88" s="74" t="n">
        <f aca="false">A87+1</f>
        <v>43091</v>
      </c>
      <c r="B88" s="75" t="n">
        <v>811.02714</v>
      </c>
      <c r="C88" s="75" t="n">
        <v>695.98714</v>
      </c>
      <c r="D88" s="75" t="n">
        <v>711.91714</v>
      </c>
      <c r="E88" s="75" t="n">
        <v>734.36714</v>
      </c>
      <c r="F88" s="75" t="n">
        <v>743.44714</v>
      </c>
      <c r="G88" s="75" t="n">
        <v>730.47714</v>
      </c>
      <c r="H88" s="75" t="n">
        <v>755.67714</v>
      </c>
      <c r="I88" s="75" t="n">
        <v>762.61714</v>
      </c>
      <c r="J88" s="75" t="n">
        <v>804.02714</v>
      </c>
      <c r="K88" s="75" t="n">
        <v>757.72714</v>
      </c>
      <c r="L88" s="75" t="n">
        <v>767.27714</v>
      </c>
      <c r="M88" s="75" t="n">
        <v>872.77714</v>
      </c>
      <c r="N88" s="75" t="n">
        <v>895.16714</v>
      </c>
      <c r="O88" s="75" t="n">
        <v>878.06714</v>
      </c>
      <c r="P88" s="75" t="n">
        <v>755.72714</v>
      </c>
      <c r="Q88" s="75" t="n">
        <v>758.83714</v>
      </c>
      <c r="R88" s="75" t="n">
        <v>772.89714</v>
      </c>
      <c r="S88" s="75" t="n">
        <v>953.21714</v>
      </c>
      <c r="T88" s="75" t="n">
        <v>974.81714</v>
      </c>
      <c r="U88" s="75" t="n">
        <v>961.71714</v>
      </c>
      <c r="V88" s="75" t="n">
        <v>1093.73714</v>
      </c>
      <c r="W88" s="75" t="n">
        <v>1080.65714</v>
      </c>
      <c r="X88" s="75" t="n">
        <v>1101.47714</v>
      </c>
      <c r="Y88" s="75" t="n">
        <v>952.18714</v>
      </c>
    </row>
    <row r="89" customFormat="false" ht="15.75" hidden="false" customHeight="true" outlineLevel="0" collapsed="false">
      <c r="A89" s="74" t="n">
        <f aca="false">A88+1</f>
        <v>43092</v>
      </c>
      <c r="B89" s="75" t="n">
        <v>792.43714</v>
      </c>
      <c r="C89" s="75" t="n">
        <v>727.08714</v>
      </c>
      <c r="D89" s="75" t="n">
        <v>719.91714</v>
      </c>
      <c r="E89" s="75" t="n">
        <v>748.15714</v>
      </c>
      <c r="F89" s="75" t="n">
        <v>760.40714</v>
      </c>
      <c r="G89" s="75" t="n">
        <v>740.96714</v>
      </c>
      <c r="H89" s="75" t="n">
        <v>724.98714</v>
      </c>
      <c r="I89" s="75" t="n">
        <v>858.97714</v>
      </c>
      <c r="J89" s="75" t="n">
        <v>894.20714</v>
      </c>
      <c r="K89" s="75" t="n">
        <v>753.60714</v>
      </c>
      <c r="L89" s="75" t="n">
        <v>751.03714</v>
      </c>
      <c r="M89" s="75" t="n">
        <v>740.72714</v>
      </c>
      <c r="N89" s="75" t="n">
        <v>737.39714</v>
      </c>
      <c r="O89" s="75" t="n">
        <v>746.18714</v>
      </c>
      <c r="P89" s="75" t="n">
        <v>742.36714</v>
      </c>
      <c r="Q89" s="75" t="n">
        <v>736.27714</v>
      </c>
      <c r="R89" s="75" t="n">
        <v>763.67714</v>
      </c>
      <c r="S89" s="75" t="n">
        <v>919.25714</v>
      </c>
      <c r="T89" s="75" t="n">
        <v>955.51714</v>
      </c>
      <c r="U89" s="75" t="n">
        <v>944.48714</v>
      </c>
      <c r="V89" s="75" t="n">
        <v>920.74714</v>
      </c>
      <c r="W89" s="75" t="n">
        <v>905.00714</v>
      </c>
      <c r="X89" s="75" t="n">
        <v>1088.43714</v>
      </c>
      <c r="Y89" s="75" t="n">
        <v>935.54714</v>
      </c>
    </row>
    <row r="90" customFormat="false" ht="15.75" hidden="false" customHeight="true" outlineLevel="0" collapsed="false">
      <c r="A90" s="74" t="n">
        <f aca="false">A89+1</f>
        <v>43093</v>
      </c>
      <c r="B90" s="75" t="n">
        <v>790.26714</v>
      </c>
      <c r="C90" s="75" t="n">
        <v>717.66714</v>
      </c>
      <c r="D90" s="75" t="n">
        <v>728.99714</v>
      </c>
      <c r="E90" s="75" t="n">
        <v>751.20714</v>
      </c>
      <c r="F90" s="75" t="n">
        <v>772.89714</v>
      </c>
      <c r="G90" s="75" t="n">
        <v>717.12714</v>
      </c>
      <c r="H90" s="75" t="n">
        <v>692.35714</v>
      </c>
      <c r="I90" s="75" t="n">
        <v>723.52714</v>
      </c>
      <c r="J90" s="75" t="n">
        <v>790.65714</v>
      </c>
      <c r="K90" s="75" t="n">
        <v>768.80714</v>
      </c>
      <c r="L90" s="75" t="n">
        <v>740.95714</v>
      </c>
      <c r="M90" s="75" t="n">
        <v>742.95714</v>
      </c>
      <c r="N90" s="75" t="n">
        <v>744.73714</v>
      </c>
      <c r="O90" s="75" t="n">
        <v>751.44714</v>
      </c>
      <c r="P90" s="75" t="n">
        <v>748.29714</v>
      </c>
      <c r="Q90" s="75" t="n">
        <v>723.79714</v>
      </c>
      <c r="R90" s="75" t="n">
        <v>871.91714</v>
      </c>
      <c r="S90" s="75" t="n">
        <v>969.29714</v>
      </c>
      <c r="T90" s="75" t="n">
        <v>960.38714</v>
      </c>
      <c r="U90" s="75" t="n">
        <v>931.29714</v>
      </c>
      <c r="V90" s="75" t="n">
        <v>919.20714</v>
      </c>
      <c r="W90" s="75" t="n">
        <v>887.37714</v>
      </c>
      <c r="X90" s="75" t="n">
        <v>1066.16714</v>
      </c>
      <c r="Y90" s="75" t="n">
        <v>939.45714</v>
      </c>
    </row>
    <row r="91" customFormat="false" ht="15.75" hidden="false" customHeight="true" outlineLevel="0" collapsed="false">
      <c r="A91" s="74" t="n">
        <f aca="false">A90+1</f>
        <v>43094</v>
      </c>
      <c r="B91" s="75" t="n">
        <v>746.87714</v>
      </c>
      <c r="C91" s="75" t="n">
        <v>694.13714</v>
      </c>
      <c r="D91" s="75" t="n">
        <v>706.53714</v>
      </c>
      <c r="E91" s="75" t="n">
        <v>731.60714</v>
      </c>
      <c r="F91" s="75" t="n">
        <v>755.16714</v>
      </c>
      <c r="G91" s="75" t="n">
        <v>712.05714</v>
      </c>
      <c r="H91" s="75" t="n">
        <v>734.77714</v>
      </c>
      <c r="I91" s="75" t="n">
        <v>787.30714</v>
      </c>
      <c r="J91" s="75" t="n">
        <v>798.96714</v>
      </c>
      <c r="K91" s="75" t="n">
        <v>787.69714</v>
      </c>
      <c r="L91" s="75" t="n">
        <v>767.12714</v>
      </c>
      <c r="M91" s="75" t="n">
        <v>755.43714</v>
      </c>
      <c r="N91" s="75" t="n">
        <v>792.33714</v>
      </c>
      <c r="O91" s="75" t="n">
        <v>773.99714</v>
      </c>
      <c r="P91" s="75" t="n">
        <v>815.78714</v>
      </c>
      <c r="Q91" s="75" t="n">
        <v>762.97714</v>
      </c>
      <c r="R91" s="75" t="n">
        <v>829.56714</v>
      </c>
      <c r="S91" s="75" t="n">
        <v>964.28714</v>
      </c>
      <c r="T91" s="75" t="n">
        <v>929.74714</v>
      </c>
      <c r="U91" s="75" t="n">
        <v>920.50714</v>
      </c>
      <c r="V91" s="75" t="n">
        <v>1049.80714</v>
      </c>
      <c r="W91" s="75" t="n">
        <v>1034.20714</v>
      </c>
      <c r="X91" s="75" t="n">
        <v>1062.32714</v>
      </c>
      <c r="Y91" s="75" t="n">
        <v>927.27714</v>
      </c>
    </row>
    <row r="92" customFormat="false" ht="15.75" hidden="false" customHeight="true" outlineLevel="0" collapsed="false">
      <c r="A92" s="74" t="n">
        <f aca="false">A91+1</f>
        <v>43095</v>
      </c>
      <c r="B92" s="75" t="n">
        <v>764.57714</v>
      </c>
      <c r="C92" s="75" t="n">
        <v>708.19714</v>
      </c>
      <c r="D92" s="75" t="n">
        <v>721.94714</v>
      </c>
      <c r="E92" s="75" t="n">
        <v>746.31714</v>
      </c>
      <c r="F92" s="75" t="n">
        <v>769.37714</v>
      </c>
      <c r="G92" s="75" t="n">
        <v>713.09714</v>
      </c>
      <c r="H92" s="75" t="n">
        <v>749.68714</v>
      </c>
      <c r="I92" s="75" t="n">
        <v>764.65714</v>
      </c>
      <c r="J92" s="75" t="n">
        <v>774.92714</v>
      </c>
      <c r="K92" s="75" t="n">
        <v>818.43714</v>
      </c>
      <c r="L92" s="75" t="n">
        <v>800.90714</v>
      </c>
      <c r="M92" s="75" t="n">
        <v>734.74714</v>
      </c>
      <c r="N92" s="75" t="n">
        <v>768.73714</v>
      </c>
      <c r="O92" s="75" t="n">
        <v>751.88714</v>
      </c>
      <c r="P92" s="75" t="n">
        <v>833.01714</v>
      </c>
      <c r="Q92" s="75" t="n">
        <v>776.95714</v>
      </c>
      <c r="R92" s="75" t="n">
        <v>792.25714</v>
      </c>
      <c r="S92" s="75" t="n">
        <v>924.30714</v>
      </c>
      <c r="T92" s="75" t="n">
        <v>915.23714</v>
      </c>
      <c r="U92" s="75" t="n">
        <v>905.59714</v>
      </c>
      <c r="V92" s="75" t="n">
        <v>1042.45714</v>
      </c>
      <c r="W92" s="75" t="n">
        <v>1015.36714</v>
      </c>
      <c r="X92" s="75" t="n">
        <v>1048.33714</v>
      </c>
      <c r="Y92" s="75" t="n">
        <v>912.04714</v>
      </c>
    </row>
    <row r="93" customFormat="false" ht="15.75" hidden="false" customHeight="true" outlineLevel="0" collapsed="false">
      <c r="A93" s="74" t="n">
        <f aca="false">A92+1</f>
        <v>43096</v>
      </c>
      <c r="B93" s="75" t="n">
        <v>765.69714</v>
      </c>
      <c r="C93" s="75" t="n">
        <v>712.70714</v>
      </c>
      <c r="D93" s="75" t="n">
        <v>737.73714</v>
      </c>
      <c r="E93" s="75" t="n">
        <v>780.92714</v>
      </c>
      <c r="F93" s="75" t="n">
        <v>796.98714</v>
      </c>
      <c r="G93" s="75" t="n">
        <v>739.60714</v>
      </c>
      <c r="H93" s="75" t="n">
        <v>719.13714</v>
      </c>
      <c r="I93" s="75" t="n">
        <v>731.43714</v>
      </c>
      <c r="J93" s="75" t="n">
        <v>767.97714</v>
      </c>
      <c r="K93" s="75" t="n">
        <v>750.94714</v>
      </c>
      <c r="L93" s="75" t="n">
        <v>749.72714</v>
      </c>
      <c r="M93" s="75" t="n">
        <v>874.75714</v>
      </c>
      <c r="N93" s="75" t="n">
        <v>856.01714</v>
      </c>
      <c r="O93" s="75" t="n">
        <v>814.86714</v>
      </c>
      <c r="P93" s="75" t="n">
        <v>767.20714</v>
      </c>
      <c r="Q93" s="75" t="n">
        <v>748.49714</v>
      </c>
      <c r="R93" s="75" t="n">
        <v>839.03714</v>
      </c>
      <c r="S93" s="75" t="n">
        <v>980.38714</v>
      </c>
      <c r="T93" s="75" t="n">
        <v>1005.95714</v>
      </c>
      <c r="U93" s="75" t="n">
        <v>989.96714</v>
      </c>
      <c r="V93" s="75" t="n">
        <v>1105.99714</v>
      </c>
      <c r="W93" s="75" t="n">
        <v>1079.27714</v>
      </c>
      <c r="X93" s="75" t="n">
        <v>1122.14714</v>
      </c>
      <c r="Y93" s="75" t="n">
        <v>956.78714</v>
      </c>
    </row>
    <row r="94" customFormat="false" ht="15.75" hidden="false" customHeight="true" outlineLevel="0" collapsed="false">
      <c r="A94" s="74" t="n">
        <f aca="false">A93+1</f>
        <v>43097</v>
      </c>
      <c r="B94" s="75" t="n">
        <v>870.90714</v>
      </c>
      <c r="C94" s="75" t="n">
        <v>716.86714</v>
      </c>
      <c r="D94" s="75" t="n">
        <v>711.89714</v>
      </c>
      <c r="E94" s="75" t="n">
        <v>716.88714</v>
      </c>
      <c r="F94" s="75" t="n">
        <v>722.96714</v>
      </c>
      <c r="G94" s="75" t="n">
        <v>702.94714</v>
      </c>
      <c r="H94" s="75" t="n">
        <v>842.55714</v>
      </c>
      <c r="I94" s="75" t="n">
        <v>905.94714</v>
      </c>
      <c r="J94" s="75" t="n">
        <v>979.23714</v>
      </c>
      <c r="K94" s="75" t="n">
        <v>746.79714</v>
      </c>
      <c r="L94" s="75" t="n">
        <v>724.29714</v>
      </c>
      <c r="M94" s="75" t="n">
        <v>900.42714</v>
      </c>
      <c r="N94" s="75" t="n">
        <v>868.59714</v>
      </c>
      <c r="O94" s="75" t="n">
        <v>858.20714</v>
      </c>
      <c r="P94" s="75" t="n">
        <v>781.65714</v>
      </c>
      <c r="Q94" s="75" t="n">
        <v>746.00714</v>
      </c>
      <c r="R94" s="75" t="n">
        <v>871.67714</v>
      </c>
      <c r="S94" s="75" t="n">
        <v>1098.84714</v>
      </c>
      <c r="T94" s="75" t="n">
        <v>1079.06714</v>
      </c>
      <c r="U94" s="75" t="n">
        <v>1073.76714</v>
      </c>
      <c r="V94" s="75" t="n">
        <v>1307.99714</v>
      </c>
      <c r="W94" s="75" t="n">
        <v>1225.17714</v>
      </c>
      <c r="X94" s="75" t="n">
        <v>1103.72714</v>
      </c>
      <c r="Y94" s="75" t="n">
        <v>980.55714</v>
      </c>
    </row>
    <row r="95" customFormat="false" ht="15.75" hidden="false" customHeight="true" outlineLevel="0" collapsed="false">
      <c r="A95" s="74" t="n">
        <f aca="false">A94+1</f>
        <v>43098</v>
      </c>
      <c r="B95" s="75" t="n">
        <v>833.29714</v>
      </c>
      <c r="C95" s="75" t="n">
        <v>718.09714</v>
      </c>
      <c r="D95" s="75" t="n">
        <v>712.43714</v>
      </c>
      <c r="E95" s="75" t="n">
        <v>716.47714</v>
      </c>
      <c r="F95" s="75" t="n">
        <v>731.92714</v>
      </c>
      <c r="G95" s="75" t="n">
        <v>707.27714</v>
      </c>
      <c r="H95" s="75" t="n">
        <v>801.92714</v>
      </c>
      <c r="I95" s="75" t="n">
        <v>839.14714</v>
      </c>
      <c r="J95" s="75" t="n">
        <v>895.24714</v>
      </c>
      <c r="K95" s="75" t="n">
        <v>779.46714</v>
      </c>
      <c r="L95" s="75" t="n">
        <v>756.56714</v>
      </c>
      <c r="M95" s="75" t="n">
        <v>877.47714</v>
      </c>
      <c r="N95" s="75" t="n">
        <v>952.34714</v>
      </c>
      <c r="O95" s="75" t="n">
        <v>843.71714</v>
      </c>
      <c r="P95" s="75" t="n">
        <v>791.14714</v>
      </c>
      <c r="Q95" s="75" t="n">
        <v>751.99714</v>
      </c>
      <c r="R95" s="75" t="n">
        <v>855.70714</v>
      </c>
      <c r="S95" s="75" t="n">
        <v>994.28714</v>
      </c>
      <c r="T95" s="75" t="n">
        <v>992.26714</v>
      </c>
      <c r="U95" s="75" t="n">
        <v>994.15714</v>
      </c>
      <c r="V95" s="75" t="n">
        <v>1323.64714</v>
      </c>
      <c r="W95" s="75" t="n">
        <v>1128.17714</v>
      </c>
      <c r="X95" s="75" t="n">
        <v>1115.14714</v>
      </c>
      <c r="Y95" s="75" t="n">
        <v>978.64714</v>
      </c>
    </row>
    <row r="96" customFormat="false" ht="15.75" hidden="false" customHeight="true" outlineLevel="0" collapsed="false">
      <c r="A96" s="74" t="n">
        <f aca="false">A95+1</f>
        <v>43099</v>
      </c>
      <c r="B96" s="75" t="n">
        <v>803.91714</v>
      </c>
      <c r="C96" s="75" t="n">
        <v>724.50714</v>
      </c>
      <c r="D96" s="75" t="n">
        <v>745.34714</v>
      </c>
      <c r="E96" s="75" t="n">
        <v>778.58714</v>
      </c>
      <c r="F96" s="75" t="n">
        <v>800.98714</v>
      </c>
      <c r="G96" s="75" t="n">
        <v>729.14714</v>
      </c>
      <c r="H96" s="75" t="n">
        <v>728.20714</v>
      </c>
      <c r="I96" s="75" t="n">
        <v>829.13714</v>
      </c>
      <c r="J96" s="75" t="n">
        <v>880.88714</v>
      </c>
      <c r="K96" s="75" t="n">
        <v>754.13714</v>
      </c>
      <c r="L96" s="75" t="n">
        <v>749.38714</v>
      </c>
      <c r="M96" s="75" t="n">
        <v>752.83714</v>
      </c>
      <c r="N96" s="75" t="n">
        <v>719.60714</v>
      </c>
      <c r="O96" s="75" t="n">
        <v>719.51714</v>
      </c>
      <c r="P96" s="75" t="n">
        <v>738.72714</v>
      </c>
      <c r="Q96" s="75" t="n">
        <v>765.97714</v>
      </c>
      <c r="R96" s="75" t="n">
        <v>901.75714</v>
      </c>
      <c r="S96" s="75" t="n">
        <v>1066.77714</v>
      </c>
      <c r="T96" s="75" t="n">
        <v>1059.00714</v>
      </c>
      <c r="U96" s="75" t="n">
        <v>984.29714</v>
      </c>
      <c r="V96" s="75" t="n">
        <v>945.59714</v>
      </c>
      <c r="W96" s="75" t="n">
        <v>920.14714</v>
      </c>
      <c r="X96" s="75" t="n">
        <v>1129.67714</v>
      </c>
      <c r="Y96" s="75" t="n">
        <v>950.20714</v>
      </c>
    </row>
    <row r="97" customFormat="false" ht="15.75" hidden="false" customHeight="true" outlineLevel="0" collapsed="false">
      <c r="A97" s="74" t="n">
        <f aca="false">A96+1</f>
        <v>43100</v>
      </c>
      <c r="B97" s="75" t="n">
        <v>916.71714</v>
      </c>
      <c r="C97" s="75" t="n">
        <v>744.76714</v>
      </c>
      <c r="D97" s="75" t="n">
        <v>697.54714</v>
      </c>
      <c r="E97" s="75" t="n">
        <v>724.45714</v>
      </c>
      <c r="F97" s="75" t="n">
        <v>727.83714</v>
      </c>
      <c r="G97" s="75" t="n">
        <v>730.39714</v>
      </c>
      <c r="H97" s="75" t="n">
        <v>712.67714</v>
      </c>
      <c r="I97" s="75" t="n">
        <v>794.17714</v>
      </c>
      <c r="J97" s="75" t="n">
        <v>878.18714</v>
      </c>
      <c r="K97" s="75" t="n">
        <v>747.24714</v>
      </c>
      <c r="L97" s="75" t="n">
        <v>725.87714</v>
      </c>
      <c r="M97" s="75" t="n">
        <v>773.12714</v>
      </c>
      <c r="N97" s="75" t="n">
        <v>775.45714</v>
      </c>
      <c r="O97" s="75" t="n">
        <v>772.18714</v>
      </c>
      <c r="P97" s="75" t="n">
        <v>762.67714</v>
      </c>
      <c r="Q97" s="75" t="n">
        <v>785.09714</v>
      </c>
      <c r="R97" s="75" t="n">
        <v>944.34714</v>
      </c>
      <c r="S97" s="75" t="n">
        <v>1140.21714</v>
      </c>
      <c r="T97" s="75" t="n">
        <v>1128.03714</v>
      </c>
      <c r="U97" s="75" t="n">
        <v>1013.82714</v>
      </c>
      <c r="V97" s="75" t="n">
        <v>955.16714</v>
      </c>
      <c r="W97" s="75" t="n">
        <v>930.09714</v>
      </c>
      <c r="X97" s="75" t="n">
        <v>1166.41714</v>
      </c>
      <c r="Y97" s="75" t="n">
        <v>1110.71714</v>
      </c>
    </row>
    <row r="98" customFormat="false" ht="15.75" hidden="false" customHeight="true" outlineLevel="0" collapsed="false">
      <c r="A98" s="68" t="s">
        <v>88</v>
      </c>
      <c r="B98" s="69"/>
      <c r="C98" s="71" t="s">
        <v>120</v>
      </c>
      <c r="D98" s="69"/>
      <c r="E98" s="69"/>
      <c r="F98" s="69"/>
      <c r="G98" s="69"/>
      <c r="H98" s="69"/>
      <c r="I98" s="69"/>
      <c r="J98" s="69"/>
      <c r="K98" s="69"/>
      <c r="L98" s="69"/>
      <c r="M98" s="69"/>
      <c r="N98" s="69"/>
      <c r="O98" s="69"/>
      <c r="P98" s="69"/>
      <c r="Q98" s="69"/>
      <c r="R98" s="69"/>
      <c r="S98" s="69"/>
      <c r="T98" s="69"/>
      <c r="U98" s="69"/>
      <c r="V98" s="69"/>
      <c r="W98" s="69"/>
      <c r="X98" s="69"/>
      <c r="Y98" s="65"/>
    </row>
    <row r="99" customFormat="false" ht="15.75" hidden="false" customHeight="true" outlineLevel="0" collapsed="false">
      <c r="A99" s="68" t="s">
        <v>90</v>
      </c>
      <c r="B99" s="69"/>
      <c r="C99" s="69"/>
      <c r="D99" s="69"/>
      <c r="E99" s="69"/>
      <c r="F99" s="69"/>
      <c r="G99" s="71" t="str">
        <f aca="false">G62</f>
        <v>менее 150 кВт</v>
      </c>
      <c r="H99" s="69"/>
      <c r="I99" s="69"/>
      <c r="J99" s="69"/>
      <c r="K99" s="69"/>
      <c r="L99" s="69"/>
      <c r="M99" s="69"/>
      <c r="N99" s="69"/>
      <c r="O99" s="69"/>
      <c r="P99" s="69"/>
      <c r="Q99" s="69"/>
      <c r="R99" s="69"/>
      <c r="S99" s="69"/>
      <c r="T99" s="69"/>
      <c r="U99" s="69"/>
      <c r="V99" s="69"/>
      <c r="W99" s="69"/>
      <c r="X99" s="69"/>
      <c r="Y99" s="69"/>
    </row>
    <row r="100" customFormat="false" ht="15.75" hidden="false" customHeight="true" outlineLevel="0" collapsed="false">
      <c r="A100" s="20" t="s">
        <v>92</v>
      </c>
      <c r="B100" s="72" t="s">
        <v>93</v>
      </c>
      <c r="C100" s="72"/>
      <c r="D100" s="72"/>
      <c r="E100" s="72"/>
      <c r="F100" s="72"/>
      <c r="G100" s="72"/>
      <c r="H100" s="72"/>
      <c r="I100" s="72"/>
      <c r="J100" s="72"/>
      <c r="K100" s="72"/>
      <c r="L100" s="72"/>
      <c r="M100" s="72"/>
      <c r="N100" s="72"/>
      <c r="O100" s="72"/>
      <c r="P100" s="72"/>
      <c r="Q100" s="72"/>
      <c r="R100" s="72"/>
      <c r="S100" s="72"/>
      <c r="T100" s="72"/>
      <c r="U100" s="72"/>
      <c r="V100" s="72"/>
      <c r="W100" s="72"/>
      <c r="X100" s="72"/>
      <c r="Y100" s="72"/>
    </row>
    <row r="101" customFormat="false" ht="15.75" hidden="false" customHeight="true" outlineLevel="0" collapsed="false">
      <c r="A101" s="20"/>
      <c r="B101" s="72"/>
      <c r="C101" s="72"/>
      <c r="D101" s="72"/>
      <c r="E101" s="72"/>
      <c r="F101" s="72"/>
      <c r="G101" s="72"/>
      <c r="H101" s="72"/>
      <c r="I101" s="72"/>
      <c r="J101" s="72"/>
      <c r="K101" s="72"/>
      <c r="L101" s="72"/>
      <c r="M101" s="72"/>
      <c r="N101" s="72"/>
      <c r="O101" s="72"/>
      <c r="P101" s="72"/>
      <c r="Q101" s="72"/>
      <c r="R101" s="72"/>
      <c r="S101" s="72"/>
      <c r="T101" s="72"/>
      <c r="U101" s="72"/>
      <c r="V101" s="72"/>
      <c r="W101" s="72"/>
      <c r="X101" s="72"/>
      <c r="Y101" s="72"/>
    </row>
    <row r="102" customFormat="false" ht="15.75" hidden="false" customHeight="true" outlineLevel="0" collapsed="false">
      <c r="A102" s="20"/>
      <c r="B102" s="73" t="s">
        <v>94</v>
      </c>
      <c r="C102" s="73" t="s">
        <v>95</v>
      </c>
      <c r="D102" s="73" t="s">
        <v>96</v>
      </c>
      <c r="E102" s="73" t="s">
        <v>97</v>
      </c>
      <c r="F102" s="73" t="s">
        <v>98</v>
      </c>
      <c r="G102" s="73" t="s">
        <v>99</v>
      </c>
      <c r="H102" s="73" t="s">
        <v>100</v>
      </c>
      <c r="I102" s="73" t="s">
        <v>101</v>
      </c>
      <c r="J102" s="73" t="s">
        <v>102</v>
      </c>
      <c r="K102" s="73" t="s">
        <v>103</v>
      </c>
      <c r="L102" s="73" t="s">
        <v>104</v>
      </c>
      <c r="M102" s="73" t="s">
        <v>105</v>
      </c>
      <c r="N102" s="73" t="s">
        <v>106</v>
      </c>
      <c r="O102" s="73" t="s">
        <v>107</v>
      </c>
      <c r="P102" s="73" t="s">
        <v>108</v>
      </c>
      <c r="Q102" s="73" t="s">
        <v>109</v>
      </c>
      <c r="R102" s="73" t="s">
        <v>110</v>
      </c>
      <c r="S102" s="73" t="s">
        <v>111</v>
      </c>
      <c r="T102" s="73" t="s">
        <v>112</v>
      </c>
      <c r="U102" s="73" t="s">
        <v>113</v>
      </c>
      <c r="V102" s="73" t="s">
        <v>114</v>
      </c>
      <c r="W102" s="73" t="s">
        <v>115</v>
      </c>
      <c r="X102" s="73" t="s">
        <v>116</v>
      </c>
      <c r="Y102" s="73" t="s">
        <v>117</v>
      </c>
    </row>
    <row r="103" customFormat="false" ht="15.75" hidden="false" customHeight="true" outlineLevel="0" collapsed="false">
      <c r="A103" s="20"/>
      <c r="B103" s="73"/>
      <c r="C103" s="73"/>
      <c r="D103" s="73"/>
      <c r="E103" s="73"/>
      <c r="F103" s="73"/>
      <c r="G103" s="73"/>
      <c r="H103" s="73"/>
      <c r="I103" s="73"/>
      <c r="J103" s="73"/>
      <c r="K103" s="73"/>
      <c r="L103" s="73"/>
      <c r="M103" s="73"/>
      <c r="N103" s="73"/>
      <c r="O103" s="73"/>
      <c r="P103" s="73"/>
      <c r="Q103" s="73"/>
      <c r="R103" s="73"/>
      <c r="S103" s="73"/>
      <c r="T103" s="73"/>
      <c r="U103" s="73"/>
      <c r="V103" s="73"/>
      <c r="W103" s="73"/>
      <c r="X103" s="73"/>
      <c r="Y103" s="73"/>
    </row>
    <row r="104" customFormat="false" ht="15.75" hidden="false" customHeight="true" outlineLevel="0" collapsed="false">
      <c r="A104" s="74" t="n">
        <f aca="false">A67</f>
        <v>43070</v>
      </c>
      <c r="B104" s="75" t="n">
        <v>771.60333</v>
      </c>
      <c r="C104" s="75" t="n">
        <v>728.47333</v>
      </c>
      <c r="D104" s="75" t="n">
        <v>747.18333</v>
      </c>
      <c r="E104" s="75" t="n">
        <v>763.53333</v>
      </c>
      <c r="F104" s="75" t="n">
        <v>767.43333</v>
      </c>
      <c r="G104" s="75" t="n">
        <v>727.90333</v>
      </c>
      <c r="H104" s="75" t="n">
        <v>708.02333</v>
      </c>
      <c r="I104" s="75" t="n">
        <v>725.39333</v>
      </c>
      <c r="J104" s="75" t="n">
        <v>736.01333</v>
      </c>
      <c r="K104" s="75" t="n">
        <v>820.02333</v>
      </c>
      <c r="L104" s="75" t="n">
        <v>791.77333</v>
      </c>
      <c r="M104" s="75" t="n">
        <v>833.52333</v>
      </c>
      <c r="N104" s="75" t="n">
        <v>853.52333</v>
      </c>
      <c r="O104" s="75" t="n">
        <v>845.01333</v>
      </c>
      <c r="P104" s="75" t="n">
        <v>772.88333</v>
      </c>
      <c r="Q104" s="75" t="n">
        <v>754.53333</v>
      </c>
      <c r="R104" s="75" t="n">
        <v>808.65333</v>
      </c>
      <c r="S104" s="75" t="n">
        <v>1001.50333</v>
      </c>
      <c r="T104" s="75" t="n">
        <v>976.25333</v>
      </c>
      <c r="U104" s="75" t="n">
        <v>974.65333</v>
      </c>
      <c r="V104" s="75" t="n">
        <v>1119.56333</v>
      </c>
      <c r="W104" s="75" t="n">
        <v>1087.06333</v>
      </c>
      <c r="X104" s="75" t="n">
        <v>1142.50333</v>
      </c>
      <c r="Y104" s="75" t="n">
        <v>960.53333</v>
      </c>
    </row>
    <row r="105" customFormat="false" ht="15.75" hidden="false" customHeight="true" outlineLevel="0" collapsed="false">
      <c r="A105" s="74" t="n">
        <f aca="false">A104+1</f>
        <v>43071</v>
      </c>
      <c r="B105" s="75" t="n">
        <v>778.03333</v>
      </c>
      <c r="C105" s="75" t="n">
        <v>755.77333</v>
      </c>
      <c r="D105" s="75" t="n">
        <v>781.14333</v>
      </c>
      <c r="E105" s="75" t="n">
        <v>798.41333</v>
      </c>
      <c r="F105" s="75" t="n">
        <v>806.19333</v>
      </c>
      <c r="G105" s="75" t="n">
        <v>755.38333</v>
      </c>
      <c r="H105" s="75" t="n">
        <v>712.30333</v>
      </c>
      <c r="I105" s="75" t="n">
        <v>833.09333</v>
      </c>
      <c r="J105" s="75" t="n">
        <v>871.56333</v>
      </c>
      <c r="K105" s="75" t="n">
        <v>800.03333</v>
      </c>
      <c r="L105" s="75" t="n">
        <v>784.34333</v>
      </c>
      <c r="M105" s="75" t="n">
        <v>761.89333</v>
      </c>
      <c r="N105" s="75" t="n">
        <v>765.62333</v>
      </c>
      <c r="O105" s="75" t="n">
        <v>764.39333</v>
      </c>
      <c r="P105" s="75" t="n">
        <v>765.64333</v>
      </c>
      <c r="Q105" s="75" t="n">
        <v>768.44333</v>
      </c>
      <c r="R105" s="75" t="n">
        <v>802.62333</v>
      </c>
      <c r="S105" s="75" t="n">
        <v>968.97333</v>
      </c>
      <c r="T105" s="75" t="n">
        <v>1061.95333</v>
      </c>
      <c r="U105" s="75" t="n">
        <v>1046.36333</v>
      </c>
      <c r="V105" s="75" t="n">
        <v>1041.49333</v>
      </c>
      <c r="W105" s="75" t="n">
        <v>910.69333</v>
      </c>
      <c r="X105" s="75" t="n">
        <v>1068.09333</v>
      </c>
      <c r="Y105" s="75" t="n">
        <v>989.17333</v>
      </c>
    </row>
    <row r="106" customFormat="false" ht="15.75" hidden="false" customHeight="true" outlineLevel="0" collapsed="false">
      <c r="A106" s="74" t="n">
        <f aca="false">A105+1</f>
        <v>43072</v>
      </c>
      <c r="B106" s="75" t="n">
        <v>820.32333</v>
      </c>
      <c r="C106" s="75" t="n">
        <v>751.85333</v>
      </c>
      <c r="D106" s="75" t="n">
        <v>763.65333</v>
      </c>
      <c r="E106" s="75" t="n">
        <v>790.46333</v>
      </c>
      <c r="F106" s="75" t="n">
        <v>801.56333</v>
      </c>
      <c r="G106" s="75" t="n">
        <v>740.84333</v>
      </c>
      <c r="H106" s="75" t="n">
        <v>742.66333</v>
      </c>
      <c r="I106" s="75" t="n">
        <v>844.24333</v>
      </c>
      <c r="J106" s="75" t="n">
        <v>868.52333</v>
      </c>
      <c r="K106" s="75" t="n">
        <v>765.27333</v>
      </c>
      <c r="L106" s="75" t="n">
        <v>746.69333</v>
      </c>
      <c r="M106" s="75" t="n">
        <v>748.09333</v>
      </c>
      <c r="N106" s="75" t="n">
        <v>748.11333</v>
      </c>
      <c r="O106" s="75" t="n">
        <v>747.63333</v>
      </c>
      <c r="P106" s="75" t="n">
        <v>759.31333</v>
      </c>
      <c r="Q106" s="75" t="n">
        <v>747.13333</v>
      </c>
      <c r="R106" s="75" t="n">
        <v>782.74333</v>
      </c>
      <c r="S106" s="75" t="n">
        <v>935.10333</v>
      </c>
      <c r="T106" s="75" t="n">
        <v>1050.77333</v>
      </c>
      <c r="U106" s="75" t="n">
        <v>938.76333</v>
      </c>
      <c r="V106" s="75" t="n">
        <v>910.07333</v>
      </c>
      <c r="W106" s="75" t="n">
        <v>974.90333</v>
      </c>
      <c r="X106" s="75" t="n">
        <v>1242.46333</v>
      </c>
      <c r="Y106" s="75" t="n">
        <v>920.66333</v>
      </c>
    </row>
    <row r="107" customFormat="false" ht="15.75" hidden="false" customHeight="true" outlineLevel="0" collapsed="false">
      <c r="A107" s="74" t="n">
        <f aca="false">A106+1</f>
        <v>43073</v>
      </c>
      <c r="B107" s="75" t="n">
        <v>835.03333</v>
      </c>
      <c r="C107" s="75" t="n">
        <v>727.59333</v>
      </c>
      <c r="D107" s="75" t="n">
        <v>742.40333</v>
      </c>
      <c r="E107" s="75" t="n">
        <v>746.49333</v>
      </c>
      <c r="F107" s="75" t="n">
        <v>777.91333</v>
      </c>
      <c r="G107" s="75" t="n">
        <v>735.59333</v>
      </c>
      <c r="H107" s="75" t="n">
        <v>769.19333</v>
      </c>
      <c r="I107" s="75" t="n">
        <v>736.73333</v>
      </c>
      <c r="J107" s="75" t="n">
        <v>743.97333</v>
      </c>
      <c r="K107" s="75" t="n">
        <v>787.10333</v>
      </c>
      <c r="L107" s="75" t="n">
        <v>807.92333</v>
      </c>
      <c r="M107" s="75" t="n">
        <v>929.48333</v>
      </c>
      <c r="N107" s="75" t="n">
        <v>842.59333</v>
      </c>
      <c r="O107" s="75" t="n">
        <v>925.36333</v>
      </c>
      <c r="P107" s="75" t="n">
        <v>807.35333</v>
      </c>
      <c r="Q107" s="75" t="n">
        <v>762.29333</v>
      </c>
      <c r="R107" s="75" t="n">
        <v>785.17333</v>
      </c>
      <c r="S107" s="75" t="n">
        <v>929.98333</v>
      </c>
      <c r="T107" s="75" t="n">
        <v>947.76333</v>
      </c>
      <c r="U107" s="75" t="n">
        <v>945.90333</v>
      </c>
      <c r="V107" s="75" t="n">
        <v>1092.82333</v>
      </c>
      <c r="W107" s="75" t="n">
        <v>1253.01333</v>
      </c>
      <c r="X107" s="75" t="n">
        <v>1107.75333</v>
      </c>
      <c r="Y107" s="75" t="n">
        <v>950.80333</v>
      </c>
    </row>
    <row r="108" customFormat="false" ht="15.75" hidden="false" customHeight="true" outlineLevel="0" collapsed="false">
      <c r="A108" s="74" t="n">
        <f aca="false">A107+1</f>
        <v>43074</v>
      </c>
      <c r="B108" s="75" t="n">
        <v>827.67333</v>
      </c>
      <c r="C108" s="75" t="n">
        <v>729.98333</v>
      </c>
      <c r="D108" s="75" t="n">
        <v>717.84333</v>
      </c>
      <c r="E108" s="75" t="n">
        <v>743.76333</v>
      </c>
      <c r="F108" s="75" t="n">
        <v>775.34333</v>
      </c>
      <c r="G108" s="75" t="n">
        <v>733.33333</v>
      </c>
      <c r="H108" s="75" t="n">
        <v>773.23333</v>
      </c>
      <c r="I108" s="75" t="n">
        <v>737.14333</v>
      </c>
      <c r="J108" s="75" t="n">
        <v>757.23333</v>
      </c>
      <c r="K108" s="75" t="n">
        <v>777.30333</v>
      </c>
      <c r="L108" s="75" t="n">
        <v>765.41333</v>
      </c>
      <c r="M108" s="75" t="n">
        <v>857.03333</v>
      </c>
      <c r="N108" s="75" t="n">
        <v>856.88333</v>
      </c>
      <c r="O108" s="75" t="n">
        <v>848.21333</v>
      </c>
      <c r="P108" s="75" t="n">
        <v>766.51333</v>
      </c>
      <c r="Q108" s="75" t="n">
        <v>753.37333</v>
      </c>
      <c r="R108" s="75" t="n">
        <v>794.50333</v>
      </c>
      <c r="S108" s="75" t="n">
        <v>938.86333</v>
      </c>
      <c r="T108" s="75" t="n">
        <v>946.97333</v>
      </c>
      <c r="U108" s="75" t="n">
        <v>943.03333</v>
      </c>
      <c r="V108" s="75" t="n">
        <v>1087.04333</v>
      </c>
      <c r="W108" s="75" t="n">
        <v>1064.50333</v>
      </c>
      <c r="X108" s="75" t="n">
        <v>1094.64333</v>
      </c>
      <c r="Y108" s="75" t="n">
        <v>959.61333</v>
      </c>
    </row>
    <row r="109" customFormat="false" ht="15.75" hidden="false" customHeight="true" outlineLevel="0" collapsed="false">
      <c r="A109" s="74" t="n">
        <f aca="false">A108+1</f>
        <v>43075</v>
      </c>
      <c r="B109" s="75" t="n">
        <v>833.69333</v>
      </c>
      <c r="C109" s="75" t="n">
        <v>714.67333</v>
      </c>
      <c r="D109" s="75" t="n">
        <v>711.48333</v>
      </c>
      <c r="E109" s="75" t="n">
        <v>733.74333</v>
      </c>
      <c r="F109" s="75" t="n">
        <v>745.92333</v>
      </c>
      <c r="G109" s="75" t="n">
        <v>711.13333</v>
      </c>
      <c r="H109" s="75" t="n">
        <v>772.10333</v>
      </c>
      <c r="I109" s="75" t="n">
        <v>752.83333</v>
      </c>
      <c r="J109" s="75" t="n">
        <v>769.73333</v>
      </c>
      <c r="K109" s="75" t="n">
        <v>777.12333</v>
      </c>
      <c r="L109" s="75" t="n">
        <v>752.14333</v>
      </c>
      <c r="M109" s="75" t="n">
        <v>877.85333</v>
      </c>
      <c r="N109" s="75" t="n">
        <v>851.68333</v>
      </c>
      <c r="O109" s="75" t="n">
        <v>842.16333</v>
      </c>
      <c r="P109" s="75" t="n">
        <v>751.71333</v>
      </c>
      <c r="Q109" s="75" t="n">
        <v>746.87333</v>
      </c>
      <c r="R109" s="75" t="n">
        <v>814.12333</v>
      </c>
      <c r="S109" s="75" t="n">
        <v>925.40333</v>
      </c>
      <c r="T109" s="75" t="n">
        <v>961.82333</v>
      </c>
      <c r="U109" s="75" t="n">
        <v>959.48333</v>
      </c>
      <c r="V109" s="75" t="n">
        <v>1108.99333</v>
      </c>
      <c r="W109" s="75" t="n">
        <v>1080.11333</v>
      </c>
      <c r="X109" s="75" t="n">
        <v>1120.24333</v>
      </c>
      <c r="Y109" s="75" t="n">
        <v>974.78333</v>
      </c>
    </row>
    <row r="110" customFormat="false" ht="15.75" hidden="false" customHeight="true" outlineLevel="0" collapsed="false">
      <c r="A110" s="74" t="n">
        <f aca="false">A109+1</f>
        <v>43076</v>
      </c>
      <c r="B110" s="75" t="n">
        <v>860.94333</v>
      </c>
      <c r="C110" s="75" t="n">
        <v>712.69333</v>
      </c>
      <c r="D110" s="75" t="n">
        <v>711.75333</v>
      </c>
      <c r="E110" s="75" t="n">
        <v>733.86333</v>
      </c>
      <c r="F110" s="75" t="n">
        <v>746.28333</v>
      </c>
      <c r="G110" s="75" t="n">
        <v>714.46333</v>
      </c>
      <c r="H110" s="75" t="n">
        <v>778.58333</v>
      </c>
      <c r="I110" s="75" t="n">
        <v>752.66333</v>
      </c>
      <c r="J110" s="75" t="n">
        <v>767.21333</v>
      </c>
      <c r="K110" s="75" t="n">
        <v>766.95333</v>
      </c>
      <c r="L110" s="75" t="n">
        <v>754.89333</v>
      </c>
      <c r="M110" s="75" t="n">
        <v>875.45333</v>
      </c>
      <c r="N110" s="75" t="n">
        <v>869.38333</v>
      </c>
      <c r="O110" s="75" t="n">
        <v>864.27333</v>
      </c>
      <c r="P110" s="75" t="n">
        <v>757.14333</v>
      </c>
      <c r="Q110" s="75" t="n">
        <v>759.20333</v>
      </c>
      <c r="R110" s="75" t="n">
        <v>815.25333</v>
      </c>
      <c r="S110" s="75" t="n">
        <v>950.48333</v>
      </c>
      <c r="T110" s="75" t="n">
        <v>957.42333</v>
      </c>
      <c r="U110" s="75" t="n">
        <v>955.32333</v>
      </c>
      <c r="V110" s="75" t="n">
        <v>1086.08333</v>
      </c>
      <c r="W110" s="75" t="n">
        <v>1070.81333</v>
      </c>
      <c r="X110" s="75" t="n">
        <v>1096.04333</v>
      </c>
      <c r="Y110" s="75" t="n">
        <v>969.67333</v>
      </c>
    </row>
    <row r="111" customFormat="false" ht="15.75" hidden="false" customHeight="true" outlineLevel="0" collapsed="false">
      <c r="A111" s="74" t="n">
        <f aca="false">A110+1</f>
        <v>43077</v>
      </c>
      <c r="B111" s="75" t="n">
        <v>881.38333</v>
      </c>
      <c r="C111" s="75" t="n">
        <v>720.78333</v>
      </c>
      <c r="D111" s="75" t="n">
        <v>714.26333</v>
      </c>
      <c r="E111" s="75" t="n">
        <v>726.78333</v>
      </c>
      <c r="F111" s="75" t="n">
        <v>738.48333</v>
      </c>
      <c r="G111" s="75" t="n">
        <v>722.91333</v>
      </c>
      <c r="H111" s="75" t="n">
        <v>796.96333</v>
      </c>
      <c r="I111" s="75" t="n">
        <v>773.87333</v>
      </c>
      <c r="J111" s="75" t="n">
        <v>784.74333</v>
      </c>
      <c r="K111" s="75" t="n">
        <v>762.15333</v>
      </c>
      <c r="L111" s="75" t="n">
        <v>759.43333</v>
      </c>
      <c r="M111" s="75" t="n">
        <v>894.52333</v>
      </c>
      <c r="N111" s="75" t="n">
        <v>898.06333</v>
      </c>
      <c r="O111" s="75" t="n">
        <v>888.23333</v>
      </c>
      <c r="P111" s="75" t="n">
        <v>759.12333</v>
      </c>
      <c r="Q111" s="75" t="n">
        <v>759.67333</v>
      </c>
      <c r="R111" s="75" t="n">
        <v>842.34333</v>
      </c>
      <c r="S111" s="75" t="n">
        <v>987.25333</v>
      </c>
      <c r="T111" s="75" t="n">
        <v>994.92333</v>
      </c>
      <c r="U111" s="75" t="n">
        <v>992.00333</v>
      </c>
      <c r="V111" s="75" t="n">
        <v>1130.43333</v>
      </c>
      <c r="W111" s="75" t="n">
        <v>1110.72333</v>
      </c>
      <c r="X111" s="75" t="n">
        <v>1122.19333</v>
      </c>
      <c r="Y111" s="75" t="n">
        <v>962.51333</v>
      </c>
    </row>
    <row r="112" customFormat="false" ht="15.75" hidden="false" customHeight="true" outlineLevel="0" collapsed="false">
      <c r="A112" s="74" t="n">
        <f aca="false">A111+1</f>
        <v>43078</v>
      </c>
      <c r="B112" s="75" t="n">
        <v>776.54333</v>
      </c>
      <c r="C112" s="75" t="n">
        <v>740.96333</v>
      </c>
      <c r="D112" s="75" t="n">
        <v>755.68333</v>
      </c>
      <c r="E112" s="75" t="n">
        <v>783.38333</v>
      </c>
      <c r="F112" s="75" t="n">
        <v>799.61333</v>
      </c>
      <c r="G112" s="75" t="n">
        <v>752.52333</v>
      </c>
      <c r="H112" s="75" t="n">
        <v>704.14333</v>
      </c>
      <c r="I112" s="75" t="n">
        <v>771.50333</v>
      </c>
      <c r="J112" s="75" t="n">
        <v>857.25333</v>
      </c>
      <c r="K112" s="75" t="n">
        <v>754.36333</v>
      </c>
      <c r="L112" s="75" t="n">
        <v>733.78333</v>
      </c>
      <c r="M112" s="75" t="n">
        <v>740.20333</v>
      </c>
      <c r="N112" s="75" t="n">
        <v>725.19333</v>
      </c>
      <c r="O112" s="75" t="n">
        <v>722.86333</v>
      </c>
      <c r="P112" s="75" t="n">
        <v>731.25333</v>
      </c>
      <c r="Q112" s="75" t="n">
        <v>715.10333</v>
      </c>
      <c r="R112" s="75" t="n">
        <v>871.28333</v>
      </c>
      <c r="S112" s="75" t="n">
        <v>975.77333</v>
      </c>
      <c r="T112" s="75" t="n">
        <v>966.28333</v>
      </c>
      <c r="U112" s="75" t="n">
        <v>967.71333</v>
      </c>
      <c r="V112" s="75" t="n">
        <v>951.62333</v>
      </c>
      <c r="W112" s="75" t="n">
        <v>915.93333</v>
      </c>
      <c r="X112" s="75" t="n">
        <v>1085.27333</v>
      </c>
      <c r="Y112" s="75" t="n">
        <v>971.38333</v>
      </c>
    </row>
    <row r="113" customFormat="false" ht="15.75" hidden="false" customHeight="true" outlineLevel="0" collapsed="false">
      <c r="A113" s="74" t="n">
        <f aca="false">A112+1</f>
        <v>43079</v>
      </c>
      <c r="B113" s="75" t="n">
        <v>787.26333</v>
      </c>
      <c r="C113" s="75" t="n">
        <v>720.54333</v>
      </c>
      <c r="D113" s="75" t="n">
        <v>728.46333</v>
      </c>
      <c r="E113" s="75" t="n">
        <v>783.64333</v>
      </c>
      <c r="F113" s="75" t="n">
        <v>791.90333</v>
      </c>
      <c r="G113" s="75" t="n">
        <v>748.99333</v>
      </c>
      <c r="H113" s="75" t="n">
        <v>690.70333</v>
      </c>
      <c r="I113" s="75" t="n">
        <v>761.59333</v>
      </c>
      <c r="J113" s="75" t="n">
        <v>827.44333</v>
      </c>
      <c r="K113" s="75" t="n">
        <v>767.49333</v>
      </c>
      <c r="L113" s="75" t="n">
        <v>760.27333</v>
      </c>
      <c r="M113" s="75" t="n">
        <v>785.69333</v>
      </c>
      <c r="N113" s="75" t="n">
        <v>762.35333</v>
      </c>
      <c r="O113" s="75" t="n">
        <v>775.94333</v>
      </c>
      <c r="P113" s="75" t="n">
        <v>797.20333</v>
      </c>
      <c r="Q113" s="75" t="n">
        <v>778.78333</v>
      </c>
      <c r="R113" s="75" t="n">
        <v>715.02333</v>
      </c>
      <c r="S113" s="75" t="n">
        <v>903.74333</v>
      </c>
      <c r="T113" s="75" t="n">
        <v>910.06333</v>
      </c>
      <c r="U113" s="75" t="n">
        <v>904.96333</v>
      </c>
      <c r="V113" s="75" t="n">
        <v>887.86333</v>
      </c>
      <c r="W113" s="75" t="n">
        <v>859.26333</v>
      </c>
      <c r="X113" s="75" t="n">
        <v>1043.09333</v>
      </c>
      <c r="Y113" s="75" t="n">
        <v>912.67333</v>
      </c>
    </row>
    <row r="114" customFormat="false" ht="15.75" hidden="false" customHeight="true" outlineLevel="0" collapsed="false">
      <c r="A114" s="74" t="n">
        <f aca="false">A113+1</f>
        <v>43080</v>
      </c>
      <c r="B114" s="75" t="n">
        <v>802.00333</v>
      </c>
      <c r="C114" s="75" t="n">
        <v>710.25333</v>
      </c>
      <c r="D114" s="75" t="n">
        <v>713.18333</v>
      </c>
      <c r="E114" s="75" t="n">
        <v>767.43333</v>
      </c>
      <c r="F114" s="75" t="n">
        <v>772.83333</v>
      </c>
      <c r="G114" s="75" t="n">
        <v>739.45333</v>
      </c>
      <c r="H114" s="75" t="n">
        <v>737.77333</v>
      </c>
      <c r="I114" s="75" t="n">
        <v>712.90333</v>
      </c>
      <c r="J114" s="75" t="n">
        <v>730.02333</v>
      </c>
      <c r="K114" s="75" t="n">
        <v>851.81333</v>
      </c>
      <c r="L114" s="75" t="n">
        <v>853.69333</v>
      </c>
      <c r="M114" s="75" t="n">
        <v>796.13333</v>
      </c>
      <c r="N114" s="75" t="n">
        <v>782.01333</v>
      </c>
      <c r="O114" s="75" t="n">
        <v>761.52333</v>
      </c>
      <c r="P114" s="75" t="n">
        <v>883.22333</v>
      </c>
      <c r="Q114" s="75" t="n">
        <v>861.39333</v>
      </c>
      <c r="R114" s="75" t="n">
        <v>771.60333</v>
      </c>
      <c r="S114" s="75" t="n">
        <v>930.16333</v>
      </c>
      <c r="T114" s="75" t="n">
        <v>928.52333</v>
      </c>
      <c r="U114" s="75" t="n">
        <v>924.70333</v>
      </c>
      <c r="V114" s="75" t="n">
        <v>1055.53333</v>
      </c>
      <c r="W114" s="75" t="n">
        <v>1049.83333</v>
      </c>
      <c r="X114" s="75" t="n">
        <v>1100.82333</v>
      </c>
      <c r="Y114" s="75" t="n">
        <v>931.49333</v>
      </c>
    </row>
    <row r="115" customFormat="false" ht="15.75" hidden="false" customHeight="true" outlineLevel="0" collapsed="false">
      <c r="A115" s="74" t="n">
        <f aca="false">A114+1</f>
        <v>43081</v>
      </c>
      <c r="B115" s="75" t="n">
        <v>801.86333</v>
      </c>
      <c r="C115" s="75" t="n">
        <v>710.67333</v>
      </c>
      <c r="D115" s="75" t="n">
        <v>712.36333</v>
      </c>
      <c r="E115" s="75" t="n">
        <v>767.35333</v>
      </c>
      <c r="F115" s="75" t="n">
        <v>774.28333</v>
      </c>
      <c r="G115" s="75" t="n">
        <v>741.98333</v>
      </c>
      <c r="H115" s="75" t="n">
        <v>748.95333</v>
      </c>
      <c r="I115" s="75" t="n">
        <v>714.62333</v>
      </c>
      <c r="J115" s="75" t="n">
        <v>745.61333</v>
      </c>
      <c r="K115" s="75" t="n">
        <v>808.13333</v>
      </c>
      <c r="L115" s="75" t="n">
        <v>808.14333</v>
      </c>
      <c r="M115" s="75" t="n">
        <v>788.97333</v>
      </c>
      <c r="N115" s="75" t="n">
        <v>785.22333</v>
      </c>
      <c r="O115" s="75" t="n">
        <v>763.11333</v>
      </c>
      <c r="P115" s="75" t="n">
        <v>844.98333</v>
      </c>
      <c r="Q115" s="75" t="n">
        <v>811.05333</v>
      </c>
      <c r="R115" s="75" t="n">
        <v>718.52333</v>
      </c>
      <c r="S115" s="75" t="n">
        <v>924.61333</v>
      </c>
      <c r="T115" s="75" t="n">
        <v>927.23333</v>
      </c>
      <c r="U115" s="75" t="n">
        <v>924.89333</v>
      </c>
      <c r="V115" s="75" t="n">
        <v>1041.63333</v>
      </c>
      <c r="W115" s="75" t="n">
        <v>1047.11333</v>
      </c>
      <c r="X115" s="75" t="n">
        <v>1073.43333</v>
      </c>
      <c r="Y115" s="75" t="n">
        <v>928.36333</v>
      </c>
    </row>
    <row r="116" customFormat="false" ht="15.75" hidden="false" customHeight="true" outlineLevel="0" collapsed="false">
      <c r="A116" s="74" t="n">
        <f aca="false">A115+1</f>
        <v>43082</v>
      </c>
      <c r="B116" s="75" t="n">
        <v>755.31333</v>
      </c>
      <c r="C116" s="75" t="n">
        <v>714.34333</v>
      </c>
      <c r="D116" s="75" t="n">
        <v>759.30333</v>
      </c>
      <c r="E116" s="75" t="n">
        <v>784.01333</v>
      </c>
      <c r="F116" s="75" t="n">
        <v>795.88333</v>
      </c>
      <c r="G116" s="75" t="n">
        <v>768.49333</v>
      </c>
      <c r="H116" s="75" t="n">
        <v>711.70333</v>
      </c>
      <c r="I116" s="75" t="n">
        <v>729.36333</v>
      </c>
      <c r="J116" s="75" t="n">
        <v>743.14333</v>
      </c>
      <c r="K116" s="75" t="n">
        <v>795.91333</v>
      </c>
      <c r="L116" s="75" t="n">
        <v>772.68333</v>
      </c>
      <c r="M116" s="75" t="n">
        <v>829.43333</v>
      </c>
      <c r="N116" s="75" t="n">
        <v>818.11333</v>
      </c>
      <c r="O116" s="75" t="n">
        <v>829.14333</v>
      </c>
      <c r="P116" s="75" t="n">
        <v>779.95333</v>
      </c>
      <c r="Q116" s="75" t="n">
        <v>761.63333</v>
      </c>
      <c r="R116" s="75" t="n">
        <v>797.65333</v>
      </c>
      <c r="S116" s="75" t="n">
        <v>954.18333</v>
      </c>
      <c r="T116" s="75" t="n">
        <v>951.51333</v>
      </c>
      <c r="U116" s="75" t="n">
        <v>953.80333</v>
      </c>
      <c r="V116" s="75" t="n">
        <v>1098.35333</v>
      </c>
      <c r="W116" s="75" t="n">
        <v>1089.61333</v>
      </c>
      <c r="X116" s="75" t="n">
        <v>1115.61333</v>
      </c>
      <c r="Y116" s="75" t="n">
        <v>1002.04333</v>
      </c>
    </row>
    <row r="117" customFormat="false" ht="15.75" hidden="false" customHeight="true" outlineLevel="0" collapsed="false">
      <c r="A117" s="74" t="n">
        <f aca="false">A116+1</f>
        <v>43083</v>
      </c>
      <c r="B117" s="75" t="n">
        <v>768.23333</v>
      </c>
      <c r="C117" s="75" t="n">
        <v>713.57333</v>
      </c>
      <c r="D117" s="75" t="n">
        <v>756.90333</v>
      </c>
      <c r="E117" s="75" t="n">
        <v>778.69333</v>
      </c>
      <c r="F117" s="75" t="n">
        <v>792.39333</v>
      </c>
      <c r="G117" s="75" t="n">
        <v>762.81333</v>
      </c>
      <c r="H117" s="75" t="n">
        <v>713.70333</v>
      </c>
      <c r="I117" s="75" t="n">
        <v>741.29333</v>
      </c>
      <c r="J117" s="75" t="n">
        <v>729.25333</v>
      </c>
      <c r="K117" s="75" t="n">
        <v>821.06333</v>
      </c>
      <c r="L117" s="75" t="n">
        <v>821.41333</v>
      </c>
      <c r="M117" s="75" t="n">
        <v>804.92333</v>
      </c>
      <c r="N117" s="75" t="n">
        <v>871.74333</v>
      </c>
      <c r="O117" s="75" t="n">
        <v>866.75333</v>
      </c>
      <c r="P117" s="75" t="n">
        <v>827.77333</v>
      </c>
      <c r="Q117" s="75" t="n">
        <v>809.31333</v>
      </c>
      <c r="R117" s="75" t="n">
        <v>796.68333</v>
      </c>
      <c r="S117" s="75" t="n">
        <v>941.55333</v>
      </c>
      <c r="T117" s="75" t="n">
        <v>938.87333</v>
      </c>
      <c r="U117" s="75" t="n">
        <v>941.55333</v>
      </c>
      <c r="V117" s="75" t="n">
        <v>1090.95333</v>
      </c>
      <c r="W117" s="75" t="n">
        <v>1077.81333</v>
      </c>
      <c r="X117" s="75" t="n">
        <v>1099.45333</v>
      </c>
      <c r="Y117" s="75" t="n">
        <v>993.72333</v>
      </c>
    </row>
    <row r="118" customFormat="false" ht="15.75" hidden="false" customHeight="true" outlineLevel="0" collapsed="false">
      <c r="A118" s="74" t="n">
        <f aca="false">A117+1</f>
        <v>43084</v>
      </c>
      <c r="B118" s="75" t="n">
        <v>853.63333</v>
      </c>
      <c r="C118" s="75" t="n">
        <v>687.36333</v>
      </c>
      <c r="D118" s="75" t="n">
        <v>708.60333</v>
      </c>
      <c r="E118" s="75" t="n">
        <v>719.65333</v>
      </c>
      <c r="F118" s="75" t="n">
        <v>730.59333</v>
      </c>
      <c r="G118" s="75" t="n">
        <v>709.60333</v>
      </c>
      <c r="H118" s="75" t="n">
        <v>764.12333</v>
      </c>
      <c r="I118" s="75" t="n">
        <v>785.09333</v>
      </c>
      <c r="J118" s="75" t="n">
        <v>801.45333</v>
      </c>
      <c r="K118" s="75" t="n">
        <v>810.79333</v>
      </c>
      <c r="L118" s="75" t="n">
        <v>796.80333</v>
      </c>
      <c r="M118" s="75" t="n">
        <v>838.86333</v>
      </c>
      <c r="N118" s="75" t="n">
        <v>904.50333</v>
      </c>
      <c r="O118" s="75" t="n">
        <v>866.83333</v>
      </c>
      <c r="P118" s="75" t="n">
        <v>837.09333</v>
      </c>
      <c r="Q118" s="75" t="n">
        <v>827.63333</v>
      </c>
      <c r="R118" s="75" t="n">
        <v>742.26333</v>
      </c>
      <c r="S118" s="75" t="n">
        <v>918.31333</v>
      </c>
      <c r="T118" s="75" t="n">
        <v>931.15333</v>
      </c>
      <c r="U118" s="75" t="n">
        <v>922.07333</v>
      </c>
      <c r="V118" s="75" t="n">
        <v>1222.85333</v>
      </c>
      <c r="W118" s="75" t="n">
        <v>1036.95333</v>
      </c>
      <c r="X118" s="75" t="n">
        <v>1081.30333</v>
      </c>
      <c r="Y118" s="75" t="n">
        <v>965.53333</v>
      </c>
    </row>
    <row r="119" customFormat="false" ht="15.75" hidden="false" customHeight="true" outlineLevel="0" collapsed="false">
      <c r="A119" s="74" t="n">
        <f aca="false">A118+1</f>
        <v>43085</v>
      </c>
      <c r="B119" s="75" t="n">
        <v>818.94333</v>
      </c>
      <c r="C119" s="75" t="n">
        <v>732.95333</v>
      </c>
      <c r="D119" s="75" t="n">
        <v>762.34333</v>
      </c>
      <c r="E119" s="75" t="n">
        <v>786.12333</v>
      </c>
      <c r="F119" s="75" t="n">
        <v>803.18333</v>
      </c>
      <c r="G119" s="75" t="n">
        <v>766.91333</v>
      </c>
      <c r="H119" s="75" t="n">
        <v>734.94333</v>
      </c>
      <c r="I119" s="75" t="n">
        <v>764.28333</v>
      </c>
      <c r="J119" s="75" t="n">
        <v>799.69333</v>
      </c>
      <c r="K119" s="75" t="n">
        <v>819.25333</v>
      </c>
      <c r="L119" s="75" t="n">
        <v>808.05333</v>
      </c>
      <c r="M119" s="75" t="n">
        <v>791.88333</v>
      </c>
      <c r="N119" s="75" t="n">
        <v>784.84333</v>
      </c>
      <c r="O119" s="75" t="n">
        <v>783.98333</v>
      </c>
      <c r="P119" s="75" t="n">
        <v>800.91333</v>
      </c>
      <c r="Q119" s="75" t="n">
        <v>758.36333</v>
      </c>
      <c r="R119" s="75" t="n">
        <v>760.62333</v>
      </c>
      <c r="S119" s="75" t="n">
        <v>923.95333</v>
      </c>
      <c r="T119" s="75" t="n">
        <v>921.37333</v>
      </c>
      <c r="U119" s="75" t="n">
        <v>1024.67333</v>
      </c>
      <c r="V119" s="75" t="n">
        <v>988.93333</v>
      </c>
      <c r="W119" s="75" t="n">
        <v>949.83333</v>
      </c>
      <c r="X119" s="75" t="n">
        <v>1252.98333</v>
      </c>
      <c r="Y119" s="75" t="n">
        <v>961.43333</v>
      </c>
    </row>
    <row r="120" customFormat="false" ht="15.75" hidden="false" customHeight="true" outlineLevel="0" collapsed="false">
      <c r="A120" s="74" t="n">
        <f aca="false">A119+1</f>
        <v>43086</v>
      </c>
      <c r="B120" s="75" t="n">
        <v>791.66333</v>
      </c>
      <c r="C120" s="75" t="n">
        <v>736.65333</v>
      </c>
      <c r="D120" s="75" t="n">
        <v>762.38333</v>
      </c>
      <c r="E120" s="75" t="n">
        <v>790.05333</v>
      </c>
      <c r="F120" s="75" t="n">
        <v>802.89333</v>
      </c>
      <c r="G120" s="75" t="n">
        <v>753.78333</v>
      </c>
      <c r="H120" s="75" t="n">
        <v>728.43333</v>
      </c>
      <c r="I120" s="75" t="n">
        <v>752.08333</v>
      </c>
      <c r="J120" s="75" t="n">
        <v>809.61333</v>
      </c>
      <c r="K120" s="75" t="n">
        <v>798.51333</v>
      </c>
      <c r="L120" s="75" t="n">
        <v>779.43333</v>
      </c>
      <c r="M120" s="75" t="n">
        <v>779.61333</v>
      </c>
      <c r="N120" s="75" t="n">
        <v>798.24333</v>
      </c>
      <c r="O120" s="75" t="n">
        <v>793.62333</v>
      </c>
      <c r="P120" s="75" t="n">
        <v>757.63333</v>
      </c>
      <c r="Q120" s="75" t="n">
        <v>750.00333</v>
      </c>
      <c r="R120" s="75" t="n">
        <v>802.46333</v>
      </c>
      <c r="S120" s="75" t="n">
        <v>939.69333</v>
      </c>
      <c r="T120" s="75" t="n">
        <v>945.89333</v>
      </c>
      <c r="U120" s="75" t="n">
        <v>1056.67333</v>
      </c>
      <c r="V120" s="75" t="n">
        <v>1040.19333</v>
      </c>
      <c r="W120" s="75" t="n">
        <v>990.23333</v>
      </c>
      <c r="X120" s="75" t="n">
        <v>1279.32333</v>
      </c>
      <c r="Y120" s="75" t="n">
        <v>920.28333</v>
      </c>
    </row>
    <row r="121" customFormat="false" ht="15.75" hidden="false" customHeight="true" outlineLevel="0" collapsed="false">
      <c r="A121" s="74" t="n">
        <f aca="false">A120+1</f>
        <v>43087</v>
      </c>
      <c r="B121" s="75" t="n">
        <v>809.88333</v>
      </c>
      <c r="C121" s="75" t="n">
        <v>710.42333</v>
      </c>
      <c r="D121" s="75" t="n">
        <v>714.61333</v>
      </c>
      <c r="E121" s="75" t="n">
        <v>744.06333</v>
      </c>
      <c r="F121" s="75" t="n">
        <v>752.56333</v>
      </c>
      <c r="G121" s="75" t="n">
        <v>735.33333</v>
      </c>
      <c r="H121" s="75" t="n">
        <v>725.06333</v>
      </c>
      <c r="I121" s="75" t="n">
        <v>757.60333</v>
      </c>
      <c r="J121" s="75" t="n">
        <v>757.26333</v>
      </c>
      <c r="K121" s="75" t="n">
        <v>829.66333</v>
      </c>
      <c r="L121" s="75" t="n">
        <v>805.29333</v>
      </c>
      <c r="M121" s="75" t="n">
        <v>771.58333</v>
      </c>
      <c r="N121" s="75" t="n">
        <v>789.74333</v>
      </c>
      <c r="O121" s="75" t="n">
        <v>800.57333</v>
      </c>
      <c r="P121" s="75" t="n">
        <v>794.72333</v>
      </c>
      <c r="Q121" s="75" t="n">
        <v>763.27333</v>
      </c>
      <c r="R121" s="75" t="n">
        <v>835.83333</v>
      </c>
      <c r="S121" s="75" t="n">
        <v>974.54333</v>
      </c>
      <c r="T121" s="75" t="n">
        <v>974.16333</v>
      </c>
      <c r="U121" s="75" t="n">
        <v>968.24333</v>
      </c>
      <c r="V121" s="75" t="n">
        <v>1101.29333</v>
      </c>
      <c r="W121" s="75" t="n">
        <v>1069.18333</v>
      </c>
      <c r="X121" s="75" t="n">
        <v>1078.48333</v>
      </c>
      <c r="Y121" s="75" t="n">
        <v>926.72333</v>
      </c>
    </row>
    <row r="122" customFormat="false" ht="15.75" hidden="false" customHeight="true" outlineLevel="0" collapsed="false">
      <c r="A122" s="74" t="n">
        <f aca="false">A121+1</f>
        <v>43088</v>
      </c>
      <c r="B122" s="75" t="n">
        <v>773.28333</v>
      </c>
      <c r="C122" s="75" t="n">
        <v>706.57333</v>
      </c>
      <c r="D122" s="75" t="n">
        <v>715.27333</v>
      </c>
      <c r="E122" s="75" t="n">
        <v>744.60333</v>
      </c>
      <c r="F122" s="75" t="n">
        <v>752.93333</v>
      </c>
      <c r="G122" s="75" t="n">
        <v>735.44333</v>
      </c>
      <c r="H122" s="75" t="n">
        <v>730.19333</v>
      </c>
      <c r="I122" s="75" t="n">
        <v>756.07333</v>
      </c>
      <c r="J122" s="75" t="n">
        <v>757.32333</v>
      </c>
      <c r="K122" s="75" t="n">
        <v>861.34333</v>
      </c>
      <c r="L122" s="75" t="n">
        <v>837.03333</v>
      </c>
      <c r="M122" s="75" t="n">
        <v>832.30333</v>
      </c>
      <c r="N122" s="75" t="n">
        <v>780.52333</v>
      </c>
      <c r="O122" s="75" t="n">
        <v>856.26333</v>
      </c>
      <c r="P122" s="75" t="n">
        <v>823.73333</v>
      </c>
      <c r="Q122" s="75" t="n">
        <v>796.18333</v>
      </c>
      <c r="R122" s="75" t="n">
        <v>825.95333</v>
      </c>
      <c r="S122" s="75" t="n">
        <v>956.95333</v>
      </c>
      <c r="T122" s="75" t="n">
        <v>951.66333</v>
      </c>
      <c r="U122" s="75" t="n">
        <v>946.85333</v>
      </c>
      <c r="V122" s="75" t="n">
        <v>1289.54333</v>
      </c>
      <c r="W122" s="75" t="n">
        <v>1046.79333</v>
      </c>
      <c r="X122" s="75" t="n">
        <v>1074.31333</v>
      </c>
      <c r="Y122" s="75" t="n">
        <v>929.93333</v>
      </c>
    </row>
    <row r="123" customFormat="false" ht="15.75" hidden="false" customHeight="true" outlineLevel="0" collapsed="false">
      <c r="A123" s="74" t="n">
        <f aca="false">A122+1</f>
        <v>43089</v>
      </c>
      <c r="B123" s="75" t="n">
        <v>809.47333</v>
      </c>
      <c r="C123" s="75" t="n">
        <v>694.56333</v>
      </c>
      <c r="D123" s="75" t="n">
        <v>711.00333</v>
      </c>
      <c r="E123" s="75" t="n">
        <v>723.55333</v>
      </c>
      <c r="F123" s="75" t="n">
        <v>738.54333</v>
      </c>
      <c r="G123" s="75" t="n">
        <v>716.39333</v>
      </c>
      <c r="H123" s="75" t="n">
        <v>769.74333</v>
      </c>
      <c r="I123" s="75" t="n">
        <v>711.00333</v>
      </c>
      <c r="J123" s="75" t="n">
        <v>710.93333</v>
      </c>
      <c r="K123" s="75" t="n">
        <v>840.02333</v>
      </c>
      <c r="L123" s="75" t="n">
        <v>843.16333</v>
      </c>
      <c r="M123" s="75" t="n">
        <v>766.76333</v>
      </c>
      <c r="N123" s="75" t="n">
        <v>742.07333</v>
      </c>
      <c r="O123" s="75" t="n">
        <v>716.54333</v>
      </c>
      <c r="P123" s="75" t="n">
        <v>857.76333</v>
      </c>
      <c r="Q123" s="75" t="n">
        <v>807.77333</v>
      </c>
      <c r="R123" s="75" t="n">
        <v>732.15333</v>
      </c>
      <c r="S123" s="75" t="n">
        <v>955.27333</v>
      </c>
      <c r="T123" s="75" t="n">
        <v>957.16333</v>
      </c>
      <c r="U123" s="75" t="n">
        <v>942.84333</v>
      </c>
      <c r="V123" s="75" t="n">
        <v>1090.14333</v>
      </c>
      <c r="W123" s="75" t="n">
        <v>1074.01333</v>
      </c>
      <c r="X123" s="75" t="n">
        <v>1109.23333</v>
      </c>
      <c r="Y123" s="75" t="n">
        <v>949.52333</v>
      </c>
    </row>
    <row r="124" customFormat="false" ht="15.75" hidden="false" customHeight="true" outlineLevel="0" collapsed="false">
      <c r="A124" s="74" t="n">
        <f aca="false">A123+1</f>
        <v>43090</v>
      </c>
      <c r="B124" s="75" t="n">
        <v>836.55333</v>
      </c>
      <c r="C124" s="75" t="n">
        <v>694.45333</v>
      </c>
      <c r="D124" s="75" t="n">
        <v>710.24333</v>
      </c>
      <c r="E124" s="75" t="n">
        <v>742.98333</v>
      </c>
      <c r="F124" s="75" t="n">
        <v>755.28333</v>
      </c>
      <c r="G124" s="75" t="n">
        <v>715.09333</v>
      </c>
      <c r="H124" s="75" t="n">
        <v>776.41333</v>
      </c>
      <c r="I124" s="75" t="n">
        <v>781.23333</v>
      </c>
      <c r="J124" s="75" t="n">
        <v>795.01333</v>
      </c>
      <c r="K124" s="75" t="n">
        <v>801.91333</v>
      </c>
      <c r="L124" s="75" t="n">
        <v>773.19333</v>
      </c>
      <c r="M124" s="75" t="n">
        <v>802.60333</v>
      </c>
      <c r="N124" s="75" t="n">
        <v>767.99333</v>
      </c>
      <c r="O124" s="75" t="n">
        <v>748.69333</v>
      </c>
      <c r="P124" s="75" t="n">
        <v>823.32333</v>
      </c>
      <c r="Q124" s="75" t="n">
        <v>786.79333</v>
      </c>
      <c r="R124" s="75" t="n">
        <v>761.54333</v>
      </c>
      <c r="S124" s="75" t="n">
        <v>980.64333</v>
      </c>
      <c r="T124" s="75" t="n">
        <v>970.34333</v>
      </c>
      <c r="U124" s="75" t="n">
        <v>967.12333</v>
      </c>
      <c r="V124" s="75" t="n">
        <v>1106.84333</v>
      </c>
      <c r="W124" s="75" t="n">
        <v>1083.62333</v>
      </c>
      <c r="X124" s="75" t="n">
        <v>1104.14333</v>
      </c>
      <c r="Y124" s="75" t="n">
        <v>921.74333</v>
      </c>
    </row>
    <row r="125" customFormat="false" ht="15.75" hidden="false" customHeight="true" outlineLevel="0" collapsed="false">
      <c r="A125" s="74" t="n">
        <f aca="false">A124+1</f>
        <v>43091</v>
      </c>
      <c r="B125" s="75" t="n">
        <v>811.02333</v>
      </c>
      <c r="C125" s="75" t="n">
        <v>695.98333</v>
      </c>
      <c r="D125" s="75" t="n">
        <v>711.91333</v>
      </c>
      <c r="E125" s="75" t="n">
        <v>734.36333</v>
      </c>
      <c r="F125" s="75" t="n">
        <v>743.44333</v>
      </c>
      <c r="G125" s="75" t="n">
        <v>730.47333</v>
      </c>
      <c r="H125" s="75" t="n">
        <v>755.67333</v>
      </c>
      <c r="I125" s="75" t="n">
        <v>762.61333</v>
      </c>
      <c r="J125" s="75" t="n">
        <v>804.02333</v>
      </c>
      <c r="K125" s="75" t="n">
        <v>757.72333</v>
      </c>
      <c r="L125" s="75" t="n">
        <v>767.27333</v>
      </c>
      <c r="M125" s="75" t="n">
        <v>872.77333</v>
      </c>
      <c r="N125" s="75" t="n">
        <v>895.16333</v>
      </c>
      <c r="O125" s="75" t="n">
        <v>878.06333</v>
      </c>
      <c r="P125" s="75" t="n">
        <v>755.72333</v>
      </c>
      <c r="Q125" s="75" t="n">
        <v>758.83333</v>
      </c>
      <c r="R125" s="75" t="n">
        <v>772.89333</v>
      </c>
      <c r="S125" s="75" t="n">
        <v>953.21333</v>
      </c>
      <c r="T125" s="75" t="n">
        <v>974.81333</v>
      </c>
      <c r="U125" s="75" t="n">
        <v>961.71333</v>
      </c>
      <c r="V125" s="75" t="n">
        <v>1093.73333</v>
      </c>
      <c r="W125" s="75" t="n">
        <v>1080.65333</v>
      </c>
      <c r="X125" s="75" t="n">
        <v>1101.47333</v>
      </c>
      <c r="Y125" s="75" t="n">
        <v>952.18333</v>
      </c>
    </row>
    <row r="126" customFormat="false" ht="15.75" hidden="false" customHeight="true" outlineLevel="0" collapsed="false">
      <c r="A126" s="74" t="n">
        <f aca="false">A125+1</f>
        <v>43092</v>
      </c>
      <c r="B126" s="75" t="n">
        <v>792.43333</v>
      </c>
      <c r="C126" s="75" t="n">
        <v>727.08333</v>
      </c>
      <c r="D126" s="75" t="n">
        <v>719.91333</v>
      </c>
      <c r="E126" s="75" t="n">
        <v>748.15333</v>
      </c>
      <c r="F126" s="75" t="n">
        <v>760.40333</v>
      </c>
      <c r="G126" s="75" t="n">
        <v>740.96333</v>
      </c>
      <c r="H126" s="75" t="n">
        <v>724.98333</v>
      </c>
      <c r="I126" s="75" t="n">
        <v>858.97333</v>
      </c>
      <c r="J126" s="75" t="n">
        <v>894.20333</v>
      </c>
      <c r="K126" s="75" t="n">
        <v>753.60333</v>
      </c>
      <c r="L126" s="75" t="n">
        <v>751.03333</v>
      </c>
      <c r="M126" s="75" t="n">
        <v>740.72333</v>
      </c>
      <c r="N126" s="75" t="n">
        <v>737.39333</v>
      </c>
      <c r="O126" s="75" t="n">
        <v>746.18333</v>
      </c>
      <c r="P126" s="75" t="n">
        <v>742.36333</v>
      </c>
      <c r="Q126" s="75" t="n">
        <v>736.27333</v>
      </c>
      <c r="R126" s="75" t="n">
        <v>763.67333</v>
      </c>
      <c r="S126" s="75" t="n">
        <v>919.25333</v>
      </c>
      <c r="T126" s="75" t="n">
        <v>955.51333</v>
      </c>
      <c r="U126" s="75" t="n">
        <v>944.48333</v>
      </c>
      <c r="V126" s="75" t="n">
        <v>920.74333</v>
      </c>
      <c r="W126" s="75" t="n">
        <v>905.00333</v>
      </c>
      <c r="X126" s="75" t="n">
        <v>1088.43333</v>
      </c>
      <c r="Y126" s="75" t="n">
        <v>935.54333</v>
      </c>
    </row>
    <row r="127" customFormat="false" ht="15.75" hidden="false" customHeight="true" outlineLevel="0" collapsed="false">
      <c r="A127" s="74" t="n">
        <f aca="false">A126+1</f>
        <v>43093</v>
      </c>
      <c r="B127" s="75" t="n">
        <v>790.26333</v>
      </c>
      <c r="C127" s="75" t="n">
        <v>717.66333</v>
      </c>
      <c r="D127" s="75" t="n">
        <v>728.99333</v>
      </c>
      <c r="E127" s="75" t="n">
        <v>751.20333</v>
      </c>
      <c r="F127" s="75" t="n">
        <v>772.89333</v>
      </c>
      <c r="G127" s="75" t="n">
        <v>717.12333</v>
      </c>
      <c r="H127" s="75" t="n">
        <v>692.35333</v>
      </c>
      <c r="I127" s="75" t="n">
        <v>723.52333</v>
      </c>
      <c r="J127" s="75" t="n">
        <v>790.65333</v>
      </c>
      <c r="K127" s="75" t="n">
        <v>768.80333</v>
      </c>
      <c r="L127" s="75" t="n">
        <v>740.95333</v>
      </c>
      <c r="M127" s="75" t="n">
        <v>742.95333</v>
      </c>
      <c r="N127" s="75" t="n">
        <v>744.73333</v>
      </c>
      <c r="O127" s="75" t="n">
        <v>751.44333</v>
      </c>
      <c r="P127" s="75" t="n">
        <v>748.29333</v>
      </c>
      <c r="Q127" s="75" t="n">
        <v>723.79333</v>
      </c>
      <c r="R127" s="75" t="n">
        <v>871.91333</v>
      </c>
      <c r="S127" s="75" t="n">
        <v>969.29333</v>
      </c>
      <c r="T127" s="75" t="n">
        <v>960.38333</v>
      </c>
      <c r="U127" s="75" t="n">
        <v>931.29333</v>
      </c>
      <c r="V127" s="75" t="n">
        <v>919.20333</v>
      </c>
      <c r="W127" s="75" t="n">
        <v>887.37333</v>
      </c>
      <c r="X127" s="75" t="n">
        <v>1066.16333</v>
      </c>
      <c r="Y127" s="75" t="n">
        <v>939.45333</v>
      </c>
    </row>
    <row r="128" customFormat="false" ht="15.75" hidden="false" customHeight="true" outlineLevel="0" collapsed="false">
      <c r="A128" s="74" t="n">
        <f aca="false">A127+1</f>
        <v>43094</v>
      </c>
      <c r="B128" s="75" t="n">
        <v>746.87333</v>
      </c>
      <c r="C128" s="75" t="n">
        <v>694.13333</v>
      </c>
      <c r="D128" s="75" t="n">
        <v>706.53333</v>
      </c>
      <c r="E128" s="75" t="n">
        <v>731.60333</v>
      </c>
      <c r="F128" s="75" t="n">
        <v>755.16333</v>
      </c>
      <c r="G128" s="75" t="n">
        <v>712.05333</v>
      </c>
      <c r="H128" s="75" t="n">
        <v>734.77333</v>
      </c>
      <c r="I128" s="75" t="n">
        <v>787.30333</v>
      </c>
      <c r="J128" s="75" t="n">
        <v>798.96333</v>
      </c>
      <c r="K128" s="75" t="n">
        <v>787.69333</v>
      </c>
      <c r="L128" s="75" t="n">
        <v>767.12333</v>
      </c>
      <c r="M128" s="75" t="n">
        <v>755.43333</v>
      </c>
      <c r="N128" s="75" t="n">
        <v>792.33333</v>
      </c>
      <c r="O128" s="75" t="n">
        <v>773.99333</v>
      </c>
      <c r="P128" s="75" t="n">
        <v>815.78333</v>
      </c>
      <c r="Q128" s="75" t="n">
        <v>762.97333</v>
      </c>
      <c r="R128" s="75" t="n">
        <v>829.56333</v>
      </c>
      <c r="S128" s="75" t="n">
        <v>964.28333</v>
      </c>
      <c r="T128" s="75" t="n">
        <v>929.74333</v>
      </c>
      <c r="U128" s="75" t="n">
        <v>920.50333</v>
      </c>
      <c r="V128" s="75" t="n">
        <v>1049.80333</v>
      </c>
      <c r="W128" s="75" t="n">
        <v>1034.20333</v>
      </c>
      <c r="X128" s="75" t="n">
        <v>1062.32333</v>
      </c>
      <c r="Y128" s="75" t="n">
        <v>927.27333</v>
      </c>
    </row>
    <row r="129" customFormat="false" ht="15.75" hidden="false" customHeight="true" outlineLevel="0" collapsed="false">
      <c r="A129" s="74" t="n">
        <f aca="false">A128+1</f>
        <v>43095</v>
      </c>
      <c r="B129" s="75" t="n">
        <v>764.57333</v>
      </c>
      <c r="C129" s="75" t="n">
        <v>708.19333</v>
      </c>
      <c r="D129" s="75" t="n">
        <v>721.94333</v>
      </c>
      <c r="E129" s="75" t="n">
        <v>746.31333</v>
      </c>
      <c r="F129" s="75" t="n">
        <v>769.37333</v>
      </c>
      <c r="G129" s="75" t="n">
        <v>713.09333</v>
      </c>
      <c r="H129" s="75" t="n">
        <v>749.68333</v>
      </c>
      <c r="I129" s="75" t="n">
        <v>764.65333</v>
      </c>
      <c r="J129" s="75" t="n">
        <v>774.92333</v>
      </c>
      <c r="K129" s="75" t="n">
        <v>818.43333</v>
      </c>
      <c r="L129" s="75" t="n">
        <v>800.90333</v>
      </c>
      <c r="M129" s="75" t="n">
        <v>734.74333</v>
      </c>
      <c r="N129" s="75" t="n">
        <v>768.73333</v>
      </c>
      <c r="O129" s="75" t="n">
        <v>751.88333</v>
      </c>
      <c r="P129" s="75" t="n">
        <v>833.01333</v>
      </c>
      <c r="Q129" s="75" t="n">
        <v>776.95333</v>
      </c>
      <c r="R129" s="75" t="n">
        <v>792.25333</v>
      </c>
      <c r="S129" s="75" t="n">
        <v>924.30333</v>
      </c>
      <c r="T129" s="75" t="n">
        <v>915.23333</v>
      </c>
      <c r="U129" s="75" t="n">
        <v>905.59333</v>
      </c>
      <c r="V129" s="75" t="n">
        <v>1042.45333</v>
      </c>
      <c r="W129" s="75" t="n">
        <v>1015.36333</v>
      </c>
      <c r="X129" s="75" t="n">
        <v>1048.33333</v>
      </c>
      <c r="Y129" s="75" t="n">
        <v>912.04333</v>
      </c>
    </row>
    <row r="130" customFormat="false" ht="15.75" hidden="false" customHeight="true" outlineLevel="0" collapsed="false">
      <c r="A130" s="74" t="n">
        <f aca="false">A129+1</f>
        <v>43096</v>
      </c>
      <c r="B130" s="75" t="n">
        <v>765.69333</v>
      </c>
      <c r="C130" s="75" t="n">
        <v>712.70333</v>
      </c>
      <c r="D130" s="75" t="n">
        <v>737.73333</v>
      </c>
      <c r="E130" s="75" t="n">
        <v>780.92333</v>
      </c>
      <c r="F130" s="75" t="n">
        <v>796.98333</v>
      </c>
      <c r="G130" s="75" t="n">
        <v>739.60333</v>
      </c>
      <c r="H130" s="75" t="n">
        <v>719.13333</v>
      </c>
      <c r="I130" s="75" t="n">
        <v>731.43333</v>
      </c>
      <c r="J130" s="75" t="n">
        <v>767.97333</v>
      </c>
      <c r="K130" s="75" t="n">
        <v>750.94333</v>
      </c>
      <c r="L130" s="75" t="n">
        <v>749.72333</v>
      </c>
      <c r="M130" s="75" t="n">
        <v>874.75333</v>
      </c>
      <c r="N130" s="75" t="n">
        <v>856.01333</v>
      </c>
      <c r="O130" s="75" t="n">
        <v>814.86333</v>
      </c>
      <c r="P130" s="75" t="n">
        <v>767.20333</v>
      </c>
      <c r="Q130" s="75" t="n">
        <v>748.49333</v>
      </c>
      <c r="R130" s="75" t="n">
        <v>839.03333</v>
      </c>
      <c r="S130" s="75" t="n">
        <v>980.38333</v>
      </c>
      <c r="T130" s="75" t="n">
        <v>1005.95333</v>
      </c>
      <c r="U130" s="75" t="n">
        <v>989.96333</v>
      </c>
      <c r="V130" s="75" t="n">
        <v>1105.99333</v>
      </c>
      <c r="W130" s="75" t="n">
        <v>1079.27333</v>
      </c>
      <c r="X130" s="75" t="n">
        <v>1122.14333</v>
      </c>
      <c r="Y130" s="75" t="n">
        <v>956.78333</v>
      </c>
    </row>
    <row r="131" customFormat="false" ht="15.75" hidden="false" customHeight="true" outlineLevel="0" collapsed="false">
      <c r="A131" s="74" t="n">
        <f aca="false">A130+1</f>
        <v>43097</v>
      </c>
      <c r="B131" s="75" t="n">
        <v>870.90333</v>
      </c>
      <c r="C131" s="75" t="n">
        <v>716.86333</v>
      </c>
      <c r="D131" s="75" t="n">
        <v>711.89333</v>
      </c>
      <c r="E131" s="75" t="n">
        <v>716.88333</v>
      </c>
      <c r="F131" s="75" t="n">
        <v>722.96333</v>
      </c>
      <c r="G131" s="75" t="n">
        <v>702.94333</v>
      </c>
      <c r="H131" s="75" t="n">
        <v>842.55333</v>
      </c>
      <c r="I131" s="75" t="n">
        <v>905.94333</v>
      </c>
      <c r="J131" s="75" t="n">
        <v>979.23333</v>
      </c>
      <c r="K131" s="75" t="n">
        <v>746.79333</v>
      </c>
      <c r="L131" s="75" t="n">
        <v>724.29333</v>
      </c>
      <c r="M131" s="75" t="n">
        <v>900.42333</v>
      </c>
      <c r="N131" s="75" t="n">
        <v>868.59333</v>
      </c>
      <c r="O131" s="75" t="n">
        <v>858.20333</v>
      </c>
      <c r="P131" s="75" t="n">
        <v>781.65333</v>
      </c>
      <c r="Q131" s="75" t="n">
        <v>746.00333</v>
      </c>
      <c r="R131" s="75" t="n">
        <v>871.67333</v>
      </c>
      <c r="S131" s="75" t="n">
        <v>1098.84333</v>
      </c>
      <c r="T131" s="75" t="n">
        <v>1079.06333</v>
      </c>
      <c r="U131" s="75" t="n">
        <v>1073.76333</v>
      </c>
      <c r="V131" s="75" t="n">
        <v>1307.99333</v>
      </c>
      <c r="W131" s="75" t="n">
        <v>1225.17333</v>
      </c>
      <c r="X131" s="75" t="n">
        <v>1103.72333</v>
      </c>
      <c r="Y131" s="75" t="n">
        <v>980.55333</v>
      </c>
    </row>
    <row r="132" customFormat="false" ht="15.75" hidden="false" customHeight="true" outlineLevel="0" collapsed="false">
      <c r="A132" s="74" t="n">
        <f aca="false">A131+1</f>
        <v>43098</v>
      </c>
      <c r="B132" s="75" t="n">
        <v>833.29333</v>
      </c>
      <c r="C132" s="75" t="n">
        <v>718.09333</v>
      </c>
      <c r="D132" s="75" t="n">
        <v>712.43333</v>
      </c>
      <c r="E132" s="75" t="n">
        <v>716.47333</v>
      </c>
      <c r="F132" s="75" t="n">
        <v>731.92333</v>
      </c>
      <c r="G132" s="75" t="n">
        <v>707.27333</v>
      </c>
      <c r="H132" s="75" t="n">
        <v>801.92333</v>
      </c>
      <c r="I132" s="75" t="n">
        <v>839.14333</v>
      </c>
      <c r="J132" s="75" t="n">
        <v>895.24333</v>
      </c>
      <c r="K132" s="75" t="n">
        <v>779.46333</v>
      </c>
      <c r="L132" s="75" t="n">
        <v>756.56333</v>
      </c>
      <c r="M132" s="75" t="n">
        <v>877.47333</v>
      </c>
      <c r="N132" s="75" t="n">
        <v>952.34333</v>
      </c>
      <c r="O132" s="75" t="n">
        <v>843.71333</v>
      </c>
      <c r="P132" s="75" t="n">
        <v>791.14333</v>
      </c>
      <c r="Q132" s="75" t="n">
        <v>751.99333</v>
      </c>
      <c r="R132" s="75" t="n">
        <v>855.70333</v>
      </c>
      <c r="S132" s="75" t="n">
        <v>994.28333</v>
      </c>
      <c r="T132" s="75" t="n">
        <v>992.26333</v>
      </c>
      <c r="U132" s="75" t="n">
        <v>994.15333</v>
      </c>
      <c r="V132" s="75" t="n">
        <v>1323.64333</v>
      </c>
      <c r="W132" s="75" t="n">
        <v>1128.17333</v>
      </c>
      <c r="X132" s="75" t="n">
        <v>1115.14333</v>
      </c>
      <c r="Y132" s="75" t="n">
        <v>978.64333</v>
      </c>
    </row>
    <row r="133" customFormat="false" ht="15.75" hidden="false" customHeight="true" outlineLevel="0" collapsed="false">
      <c r="A133" s="74" t="n">
        <f aca="false">A132+1</f>
        <v>43099</v>
      </c>
      <c r="B133" s="75" t="n">
        <v>803.91333</v>
      </c>
      <c r="C133" s="75" t="n">
        <v>724.50333</v>
      </c>
      <c r="D133" s="75" t="n">
        <v>745.34333</v>
      </c>
      <c r="E133" s="75" t="n">
        <v>778.58333</v>
      </c>
      <c r="F133" s="75" t="n">
        <v>800.98333</v>
      </c>
      <c r="G133" s="75" t="n">
        <v>729.14333</v>
      </c>
      <c r="H133" s="75" t="n">
        <v>728.20333</v>
      </c>
      <c r="I133" s="75" t="n">
        <v>829.13333</v>
      </c>
      <c r="J133" s="75" t="n">
        <v>880.88333</v>
      </c>
      <c r="K133" s="75" t="n">
        <v>754.13333</v>
      </c>
      <c r="L133" s="75" t="n">
        <v>749.38333</v>
      </c>
      <c r="M133" s="75" t="n">
        <v>752.83333</v>
      </c>
      <c r="N133" s="75" t="n">
        <v>719.60333</v>
      </c>
      <c r="O133" s="75" t="n">
        <v>719.51333</v>
      </c>
      <c r="P133" s="75" t="n">
        <v>738.72333</v>
      </c>
      <c r="Q133" s="75" t="n">
        <v>765.97333</v>
      </c>
      <c r="R133" s="75" t="n">
        <v>901.75333</v>
      </c>
      <c r="S133" s="75" t="n">
        <v>1066.77333</v>
      </c>
      <c r="T133" s="75" t="n">
        <v>1059.00333</v>
      </c>
      <c r="U133" s="75" t="n">
        <v>984.29333</v>
      </c>
      <c r="V133" s="75" t="n">
        <v>945.59333</v>
      </c>
      <c r="W133" s="75" t="n">
        <v>920.14333</v>
      </c>
      <c r="X133" s="75" t="n">
        <v>1129.67333</v>
      </c>
      <c r="Y133" s="75" t="n">
        <v>950.20333</v>
      </c>
    </row>
    <row r="134" customFormat="false" ht="15.75" hidden="false" customHeight="true" outlineLevel="0" collapsed="false">
      <c r="A134" s="74" t="n">
        <f aca="false">A133+1</f>
        <v>43100</v>
      </c>
      <c r="B134" s="75" t="n">
        <v>916.71333</v>
      </c>
      <c r="C134" s="75" t="n">
        <v>744.76333</v>
      </c>
      <c r="D134" s="75" t="n">
        <v>697.54333</v>
      </c>
      <c r="E134" s="75" t="n">
        <v>724.45333</v>
      </c>
      <c r="F134" s="75" t="n">
        <v>727.83333</v>
      </c>
      <c r="G134" s="75" t="n">
        <v>730.39333</v>
      </c>
      <c r="H134" s="75" t="n">
        <v>712.67333</v>
      </c>
      <c r="I134" s="75" t="n">
        <v>794.17333</v>
      </c>
      <c r="J134" s="75" t="n">
        <v>878.18333</v>
      </c>
      <c r="K134" s="75" t="n">
        <v>747.24333</v>
      </c>
      <c r="L134" s="75" t="n">
        <v>725.87333</v>
      </c>
      <c r="M134" s="75" t="n">
        <v>773.12333</v>
      </c>
      <c r="N134" s="75" t="n">
        <v>775.45333</v>
      </c>
      <c r="O134" s="75" t="n">
        <v>772.18333</v>
      </c>
      <c r="P134" s="75" t="n">
        <v>762.67333</v>
      </c>
      <c r="Q134" s="75" t="n">
        <v>785.09333</v>
      </c>
      <c r="R134" s="75" t="n">
        <v>944.34333</v>
      </c>
      <c r="S134" s="75" t="n">
        <v>1140.21333</v>
      </c>
      <c r="T134" s="75" t="n">
        <v>1128.03333</v>
      </c>
      <c r="U134" s="75" t="n">
        <v>1013.82333</v>
      </c>
      <c r="V134" s="75" t="n">
        <v>955.16333</v>
      </c>
      <c r="W134" s="75" t="n">
        <v>930.09333</v>
      </c>
      <c r="X134" s="75" t="n">
        <v>1166.41333</v>
      </c>
      <c r="Y134" s="75" t="n">
        <v>1110.71333</v>
      </c>
    </row>
    <row r="135" customFormat="false" ht="15.75" hidden="false" customHeight="true" outlineLevel="0" collapsed="false">
      <c r="A135" s="68" t="s">
        <v>88</v>
      </c>
      <c r="B135" s="69"/>
      <c r="C135" s="71" t="s">
        <v>121</v>
      </c>
      <c r="D135" s="69"/>
      <c r="E135" s="69"/>
      <c r="F135" s="69"/>
      <c r="G135" s="69"/>
      <c r="H135" s="69"/>
      <c r="I135" s="69"/>
      <c r="J135" s="69"/>
      <c r="K135" s="69"/>
      <c r="L135" s="69"/>
      <c r="M135" s="69"/>
      <c r="N135" s="69"/>
      <c r="O135" s="69"/>
      <c r="P135" s="69"/>
      <c r="Q135" s="69"/>
      <c r="R135" s="69"/>
      <c r="S135" s="69"/>
      <c r="T135" s="69"/>
      <c r="U135" s="69"/>
      <c r="V135" s="69"/>
      <c r="W135" s="69"/>
      <c r="X135" s="69"/>
      <c r="Y135" s="69"/>
    </row>
    <row r="136" customFormat="false" ht="15.75" hidden="false" customHeight="true" outlineLevel="0" collapsed="false">
      <c r="A136" s="68" t="s">
        <v>90</v>
      </c>
      <c r="B136" s="69"/>
      <c r="C136" s="69"/>
      <c r="D136" s="69"/>
      <c r="E136" s="69"/>
      <c r="F136" s="69"/>
      <c r="G136" s="71" t="str">
        <f aca="false">G99</f>
        <v>менее 150 кВт</v>
      </c>
      <c r="H136" s="69"/>
      <c r="I136" s="69"/>
      <c r="J136" s="69"/>
      <c r="K136" s="69"/>
      <c r="L136" s="69"/>
      <c r="M136" s="69"/>
      <c r="N136" s="69"/>
      <c r="O136" s="69"/>
      <c r="P136" s="69"/>
      <c r="Q136" s="69"/>
      <c r="R136" s="69"/>
      <c r="S136" s="69"/>
      <c r="T136" s="69"/>
      <c r="U136" s="69"/>
      <c r="V136" s="69"/>
      <c r="W136" s="69"/>
      <c r="X136" s="69"/>
      <c r="Y136" s="69"/>
    </row>
    <row r="137" customFormat="false" ht="15.75" hidden="false" customHeight="true" outlineLevel="0" collapsed="false">
      <c r="A137" s="20" t="s">
        <v>92</v>
      </c>
      <c r="B137" s="72" t="s">
        <v>93</v>
      </c>
      <c r="C137" s="72"/>
      <c r="D137" s="72"/>
      <c r="E137" s="72"/>
      <c r="F137" s="72"/>
      <c r="G137" s="72"/>
      <c r="H137" s="72"/>
      <c r="I137" s="72"/>
      <c r="J137" s="72"/>
      <c r="K137" s="72"/>
      <c r="L137" s="72"/>
      <c r="M137" s="72"/>
      <c r="N137" s="72"/>
      <c r="O137" s="72"/>
      <c r="P137" s="72"/>
      <c r="Q137" s="72"/>
      <c r="R137" s="72"/>
      <c r="S137" s="72"/>
      <c r="T137" s="72"/>
      <c r="U137" s="72"/>
      <c r="V137" s="72"/>
      <c r="W137" s="72"/>
      <c r="X137" s="72"/>
      <c r="Y137" s="72"/>
    </row>
    <row r="138" customFormat="false" ht="15.75" hidden="false" customHeight="true" outlineLevel="0" collapsed="false">
      <c r="A138" s="20"/>
      <c r="B138" s="72"/>
      <c r="C138" s="72"/>
      <c r="D138" s="72"/>
      <c r="E138" s="72"/>
      <c r="F138" s="72"/>
      <c r="G138" s="72"/>
      <c r="H138" s="72"/>
      <c r="I138" s="72"/>
      <c r="J138" s="72"/>
      <c r="K138" s="72"/>
      <c r="L138" s="72"/>
      <c r="M138" s="72"/>
      <c r="N138" s="72"/>
      <c r="O138" s="72"/>
      <c r="P138" s="72"/>
      <c r="Q138" s="72"/>
      <c r="R138" s="72"/>
      <c r="S138" s="72"/>
      <c r="T138" s="72"/>
      <c r="U138" s="72"/>
      <c r="V138" s="72"/>
      <c r="W138" s="72"/>
      <c r="X138" s="72"/>
      <c r="Y138" s="72"/>
    </row>
    <row r="139" customFormat="false" ht="15.75" hidden="false" customHeight="true" outlineLevel="0" collapsed="false">
      <c r="A139" s="20"/>
      <c r="B139" s="73" t="s">
        <v>94</v>
      </c>
      <c r="C139" s="73" t="s">
        <v>95</v>
      </c>
      <c r="D139" s="73" t="s">
        <v>96</v>
      </c>
      <c r="E139" s="73" t="s">
        <v>97</v>
      </c>
      <c r="F139" s="73" t="s">
        <v>98</v>
      </c>
      <c r="G139" s="73" t="s">
        <v>99</v>
      </c>
      <c r="H139" s="73" t="s">
        <v>100</v>
      </c>
      <c r="I139" s="73" t="s">
        <v>101</v>
      </c>
      <c r="J139" s="73" t="s">
        <v>102</v>
      </c>
      <c r="K139" s="73" t="s">
        <v>103</v>
      </c>
      <c r="L139" s="73" t="s">
        <v>104</v>
      </c>
      <c r="M139" s="73" t="s">
        <v>105</v>
      </c>
      <c r="N139" s="73" t="s">
        <v>106</v>
      </c>
      <c r="O139" s="73" t="s">
        <v>107</v>
      </c>
      <c r="P139" s="73" t="s">
        <v>108</v>
      </c>
      <c r="Q139" s="73" t="s">
        <v>109</v>
      </c>
      <c r="R139" s="73" t="s">
        <v>110</v>
      </c>
      <c r="S139" s="73" t="s">
        <v>111</v>
      </c>
      <c r="T139" s="73" t="s">
        <v>112</v>
      </c>
      <c r="U139" s="73" t="s">
        <v>113</v>
      </c>
      <c r="V139" s="73" t="s">
        <v>114</v>
      </c>
      <c r="W139" s="73" t="s">
        <v>115</v>
      </c>
      <c r="X139" s="73" t="s">
        <v>116</v>
      </c>
      <c r="Y139" s="73" t="s">
        <v>117</v>
      </c>
    </row>
    <row r="140" customFormat="false" ht="15.75" hidden="false" customHeight="true" outlineLevel="0" collapsed="false">
      <c r="A140" s="20"/>
      <c r="B140" s="73"/>
      <c r="C140" s="73"/>
      <c r="D140" s="73"/>
      <c r="E140" s="73"/>
      <c r="F140" s="73"/>
      <c r="G140" s="73"/>
      <c r="H140" s="73"/>
      <c r="I140" s="73"/>
      <c r="J140" s="73"/>
      <c r="K140" s="73"/>
      <c r="L140" s="73"/>
      <c r="M140" s="73"/>
      <c r="N140" s="73"/>
      <c r="O140" s="73"/>
      <c r="P140" s="73"/>
      <c r="Q140" s="73"/>
      <c r="R140" s="73"/>
      <c r="S140" s="73"/>
      <c r="T140" s="73"/>
      <c r="U140" s="73"/>
      <c r="V140" s="73"/>
      <c r="W140" s="73"/>
      <c r="X140" s="73"/>
      <c r="Y140" s="73"/>
    </row>
    <row r="141" customFormat="false" ht="15.75" hidden="false" customHeight="true" outlineLevel="0" collapsed="false">
      <c r="A141" s="74" t="n">
        <f aca="false">A104</f>
        <v>43070</v>
      </c>
      <c r="B141" s="75" t="n">
        <v>771.87594</v>
      </c>
      <c r="C141" s="75" t="n">
        <v>728.74594</v>
      </c>
      <c r="D141" s="75" t="n">
        <v>747.45594</v>
      </c>
      <c r="E141" s="75" t="n">
        <v>763.80594</v>
      </c>
      <c r="F141" s="75" t="n">
        <v>767.70594</v>
      </c>
      <c r="G141" s="75" t="n">
        <v>728.17594</v>
      </c>
      <c r="H141" s="75" t="n">
        <v>708.29594</v>
      </c>
      <c r="I141" s="75" t="n">
        <v>725.66594</v>
      </c>
      <c r="J141" s="75" t="n">
        <v>736.28594</v>
      </c>
      <c r="K141" s="75" t="n">
        <v>820.29594</v>
      </c>
      <c r="L141" s="75" t="n">
        <v>792.04594</v>
      </c>
      <c r="M141" s="75" t="n">
        <v>833.79594</v>
      </c>
      <c r="N141" s="75" t="n">
        <v>853.79594</v>
      </c>
      <c r="O141" s="75" t="n">
        <v>845.28594</v>
      </c>
      <c r="P141" s="75" t="n">
        <v>773.15594</v>
      </c>
      <c r="Q141" s="75" t="n">
        <v>754.80594</v>
      </c>
      <c r="R141" s="75" t="n">
        <v>808.92594</v>
      </c>
      <c r="S141" s="75" t="n">
        <v>1001.77594</v>
      </c>
      <c r="T141" s="75" t="n">
        <v>976.52594</v>
      </c>
      <c r="U141" s="75" t="n">
        <v>974.92594</v>
      </c>
      <c r="V141" s="75" t="n">
        <v>1119.83594</v>
      </c>
      <c r="W141" s="75" t="n">
        <v>1087.33594</v>
      </c>
      <c r="X141" s="75" t="n">
        <v>1142.77594</v>
      </c>
      <c r="Y141" s="75" t="n">
        <v>960.80594</v>
      </c>
    </row>
    <row r="142" customFormat="false" ht="15.75" hidden="false" customHeight="true" outlineLevel="0" collapsed="false">
      <c r="A142" s="74" t="n">
        <f aca="false">A141+1</f>
        <v>43071</v>
      </c>
      <c r="B142" s="75" t="n">
        <v>778.30594</v>
      </c>
      <c r="C142" s="75" t="n">
        <v>756.04594</v>
      </c>
      <c r="D142" s="75" t="n">
        <v>781.41594</v>
      </c>
      <c r="E142" s="75" t="n">
        <v>798.68594</v>
      </c>
      <c r="F142" s="75" t="n">
        <v>806.46594</v>
      </c>
      <c r="G142" s="75" t="n">
        <v>755.65594</v>
      </c>
      <c r="H142" s="75" t="n">
        <v>712.57594</v>
      </c>
      <c r="I142" s="75" t="n">
        <v>833.36594</v>
      </c>
      <c r="J142" s="75" t="n">
        <v>871.83594</v>
      </c>
      <c r="K142" s="75" t="n">
        <v>800.30594</v>
      </c>
      <c r="L142" s="75" t="n">
        <v>784.61594</v>
      </c>
      <c r="M142" s="75" t="n">
        <v>762.16594</v>
      </c>
      <c r="N142" s="75" t="n">
        <v>765.89594</v>
      </c>
      <c r="O142" s="75" t="n">
        <v>764.66594</v>
      </c>
      <c r="P142" s="75" t="n">
        <v>765.91594</v>
      </c>
      <c r="Q142" s="75" t="n">
        <v>768.71594</v>
      </c>
      <c r="R142" s="75" t="n">
        <v>802.89594</v>
      </c>
      <c r="S142" s="75" t="n">
        <v>969.24594</v>
      </c>
      <c r="T142" s="75" t="n">
        <v>1062.22594</v>
      </c>
      <c r="U142" s="75" t="n">
        <v>1046.63594</v>
      </c>
      <c r="V142" s="75" t="n">
        <v>1041.76594</v>
      </c>
      <c r="W142" s="75" t="n">
        <v>910.96594</v>
      </c>
      <c r="X142" s="75" t="n">
        <v>1068.36594</v>
      </c>
      <c r="Y142" s="75" t="n">
        <v>989.44594</v>
      </c>
    </row>
    <row r="143" customFormat="false" ht="15.75" hidden="false" customHeight="true" outlineLevel="0" collapsed="false">
      <c r="A143" s="74" t="n">
        <f aca="false">A142+1</f>
        <v>43072</v>
      </c>
      <c r="B143" s="75" t="n">
        <v>820.59594</v>
      </c>
      <c r="C143" s="75" t="n">
        <v>752.12594</v>
      </c>
      <c r="D143" s="75" t="n">
        <v>763.92594</v>
      </c>
      <c r="E143" s="75" t="n">
        <v>790.73594</v>
      </c>
      <c r="F143" s="75" t="n">
        <v>801.83594</v>
      </c>
      <c r="G143" s="75" t="n">
        <v>741.11594</v>
      </c>
      <c r="H143" s="75" t="n">
        <v>742.93594</v>
      </c>
      <c r="I143" s="75" t="n">
        <v>844.51594</v>
      </c>
      <c r="J143" s="75" t="n">
        <v>868.79594</v>
      </c>
      <c r="K143" s="75" t="n">
        <v>765.54594</v>
      </c>
      <c r="L143" s="75" t="n">
        <v>746.96594</v>
      </c>
      <c r="M143" s="75" t="n">
        <v>748.36594</v>
      </c>
      <c r="N143" s="75" t="n">
        <v>748.38594</v>
      </c>
      <c r="O143" s="75" t="n">
        <v>747.90594</v>
      </c>
      <c r="P143" s="75" t="n">
        <v>759.58594</v>
      </c>
      <c r="Q143" s="75" t="n">
        <v>747.40594</v>
      </c>
      <c r="R143" s="75" t="n">
        <v>783.01594</v>
      </c>
      <c r="S143" s="75" t="n">
        <v>935.37594</v>
      </c>
      <c r="T143" s="75" t="n">
        <v>1051.04594</v>
      </c>
      <c r="U143" s="75" t="n">
        <v>939.03594</v>
      </c>
      <c r="V143" s="75" t="n">
        <v>910.34594</v>
      </c>
      <c r="W143" s="75" t="n">
        <v>975.17594</v>
      </c>
      <c r="X143" s="75" t="n">
        <v>1242.73594</v>
      </c>
      <c r="Y143" s="75" t="n">
        <v>920.93594</v>
      </c>
    </row>
    <row r="144" customFormat="false" ht="15.75" hidden="false" customHeight="true" outlineLevel="0" collapsed="false">
      <c r="A144" s="74" t="n">
        <f aca="false">A143+1</f>
        <v>43073</v>
      </c>
      <c r="B144" s="75" t="n">
        <v>835.30594</v>
      </c>
      <c r="C144" s="75" t="n">
        <v>727.86594</v>
      </c>
      <c r="D144" s="75" t="n">
        <v>742.67594</v>
      </c>
      <c r="E144" s="75" t="n">
        <v>746.76594</v>
      </c>
      <c r="F144" s="75" t="n">
        <v>778.18594</v>
      </c>
      <c r="G144" s="75" t="n">
        <v>735.86594</v>
      </c>
      <c r="H144" s="75" t="n">
        <v>769.46594</v>
      </c>
      <c r="I144" s="75" t="n">
        <v>737.00594</v>
      </c>
      <c r="J144" s="75" t="n">
        <v>744.24594</v>
      </c>
      <c r="K144" s="75" t="n">
        <v>787.37594</v>
      </c>
      <c r="L144" s="75" t="n">
        <v>808.19594</v>
      </c>
      <c r="M144" s="75" t="n">
        <v>929.75594</v>
      </c>
      <c r="N144" s="75" t="n">
        <v>842.86594</v>
      </c>
      <c r="O144" s="75" t="n">
        <v>925.63594</v>
      </c>
      <c r="P144" s="75" t="n">
        <v>807.62594</v>
      </c>
      <c r="Q144" s="75" t="n">
        <v>762.56594</v>
      </c>
      <c r="R144" s="75" t="n">
        <v>785.44594</v>
      </c>
      <c r="S144" s="75" t="n">
        <v>930.25594</v>
      </c>
      <c r="T144" s="75" t="n">
        <v>948.03594</v>
      </c>
      <c r="U144" s="75" t="n">
        <v>946.17594</v>
      </c>
      <c r="V144" s="75" t="n">
        <v>1093.09594</v>
      </c>
      <c r="W144" s="75" t="n">
        <v>1253.28594</v>
      </c>
      <c r="X144" s="75" t="n">
        <v>1108.02594</v>
      </c>
      <c r="Y144" s="75" t="n">
        <v>951.07594</v>
      </c>
    </row>
    <row r="145" customFormat="false" ht="15.75" hidden="false" customHeight="true" outlineLevel="0" collapsed="false">
      <c r="A145" s="74" t="n">
        <f aca="false">A144+1</f>
        <v>43074</v>
      </c>
      <c r="B145" s="75" t="n">
        <v>827.94594</v>
      </c>
      <c r="C145" s="75" t="n">
        <v>730.25594</v>
      </c>
      <c r="D145" s="75" t="n">
        <v>718.11594</v>
      </c>
      <c r="E145" s="75" t="n">
        <v>744.03594</v>
      </c>
      <c r="F145" s="75" t="n">
        <v>775.61594</v>
      </c>
      <c r="G145" s="75" t="n">
        <v>733.60594</v>
      </c>
      <c r="H145" s="75" t="n">
        <v>773.50594</v>
      </c>
      <c r="I145" s="75" t="n">
        <v>737.41594</v>
      </c>
      <c r="J145" s="75" t="n">
        <v>757.50594</v>
      </c>
      <c r="K145" s="75" t="n">
        <v>777.57594</v>
      </c>
      <c r="L145" s="75" t="n">
        <v>765.68594</v>
      </c>
      <c r="M145" s="75" t="n">
        <v>857.30594</v>
      </c>
      <c r="N145" s="75" t="n">
        <v>857.15594</v>
      </c>
      <c r="O145" s="75" t="n">
        <v>848.48594</v>
      </c>
      <c r="P145" s="75" t="n">
        <v>766.78594</v>
      </c>
      <c r="Q145" s="75" t="n">
        <v>753.64594</v>
      </c>
      <c r="R145" s="75" t="n">
        <v>794.77594</v>
      </c>
      <c r="S145" s="75" t="n">
        <v>939.13594</v>
      </c>
      <c r="T145" s="75" t="n">
        <v>947.24594</v>
      </c>
      <c r="U145" s="75" t="n">
        <v>943.30594</v>
      </c>
      <c r="V145" s="75" t="n">
        <v>1087.31594</v>
      </c>
      <c r="W145" s="75" t="n">
        <v>1064.77594</v>
      </c>
      <c r="X145" s="75" t="n">
        <v>1094.91594</v>
      </c>
      <c r="Y145" s="75" t="n">
        <v>959.88594</v>
      </c>
    </row>
    <row r="146" customFormat="false" ht="15.75" hidden="false" customHeight="true" outlineLevel="0" collapsed="false">
      <c r="A146" s="74" t="n">
        <f aca="false">A145+1</f>
        <v>43075</v>
      </c>
      <c r="B146" s="75" t="n">
        <v>833.96594</v>
      </c>
      <c r="C146" s="75" t="n">
        <v>714.94594</v>
      </c>
      <c r="D146" s="75" t="n">
        <v>711.75594</v>
      </c>
      <c r="E146" s="75" t="n">
        <v>734.01594</v>
      </c>
      <c r="F146" s="75" t="n">
        <v>746.19594</v>
      </c>
      <c r="G146" s="75" t="n">
        <v>711.40594</v>
      </c>
      <c r="H146" s="75" t="n">
        <v>772.37594</v>
      </c>
      <c r="I146" s="75" t="n">
        <v>753.10594</v>
      </c>
      <c r="J146" s="75" t="n">
        <v>770.00594</v>
      </c>
      <c r="K146" s="75" t="n">
        <v>777.39594</v>
      </c>
      <c r="L146" s="75" t="n">
        <v>752.41594</v>
      </c>
      <c r="M146" s="75" t="n">
        <v>878.12594</v>
      </c>
      <c r="N146" s="75" t="n">
        <v>851.95594</v>
      </c>
      <c r="O146" s="75" t="n">
        <v>842.43594</v>
      </c>
      <c r="P146" s="75" t="n">
        <v>751.98594</v>
      </c>
      <c r="Q146" s="75" t="n">
        <v>747.14594</v>
      </c>
      <c r="R146" s="75" t="n">
        <v>814.39594</v>
      </c>
      <c r="S146" s="75" t="n">
        <v>925.67594</v>
      </c>
      <c r="T146" s="75" t="n">
        <v>962.09594</v>
      </c>
      <c r="U146" s="75" t="n">
        <v>959.75594</v>
      </c>
      <c r="V146" s="75" t="n">
        <v>1109.26594</v>
      </c>
      <c r="W146" s="75" t="n">
        <v>1080.38594</v>
      </c>
      <c r="X146" s="75" t="n">
        <v>1120.51594</v>
      </c>
      <c r="Y146" s="75" t="n">
        <v>975.05594</v>
      </c>
    </row>
    <row r="147" customFormat="false" ht="15.75" hidden="false" customHeight="true" outlineLevel="0" collapsed="false">
      <c r="A147" s="74" t="n">
        <f aca="false">A146+1</f>
        <v>43076</v>
      </c>
      <c r="B147" s="75" t="n">
        <v>861.21594</v>
      </c>
      <c r="C147" s="75" t="n">
        <v>712.96594</v>
      </c>
      <c r="D147" s="75" t="n">
        <v>712.02594</v>
      </c>
      <c r="E147" s="75" t="n">
        <v>734.13594</v>
      </c>
      <c r="F147" s="75" t="n">
        <v>746.55594</v>
      </c>
      <c r="G147" s="75" t="n">
        <v>714.73594</v>
      </c>
      <c r="H147" s="75" t="n">
        <v>778.85594</v>
      </c>
      <c r="I147" s="75" t="n">
        <v>752.93594</v>
      </c>
      <c r="J147" s="75" t="n">
        <v>767.48594</v>
      </c>
      <c r="K147" s="75" t="n">
        <v>767.22594</v>
      </c>
      <c r="L147" s="75" t="n">
        <v>755.16594</v>
      </c>
      <c r="M147" s="75" t="n">
        <v>875.72594</v>
      </c>
      <c r="N147" s="75" t="n">
        <v>869.65594</v>
      </c>
      <c r="O147" s="75" t="n">
        <v>864.54594</v>
      </c>
      <c r="P147" s="75" t="n">
        <v>757.41594</v>
      </c>
      <c r="Q147" s="75" t="n">
        <v>759.47594</v>
      </c>
      <c r="R147" s="75" t="n">
        <v>815.52594</v>
      </c>
      <c r="S147" s="75" t="n">
        <v>950.75594</v>
      </c>
      <c r="T147" s="75" t="n">
        <v>957.69594</v>
      </c>
      <c r="U147" s="75" t="n">
        <v>955.59594</v>
      </c>
      <c r="V147" s="75" t="n">
        <v>1086.35594</v>
      </c>
      <c r="W147" s="75" t="n">
        <v>1071.08594</v>
      </c>
      <c r="X147" s="75" t="n">
        <v>1096.31594</v>
      </c>
      <c r="Y147" s="75" t="n">
        <v>969.94594</v>
      </c>
    </row>
    <row r="148" customFormat="false" ht="15.75" hidden="false" customHeight="true" outlineLevel="0" collapsed="false">
      <c r="A148" s="74" t="n">
        <f aca="false">A147+1</f>
        <v>43077</v>
      </c>
      <c r="B148" s="75" t="n">
        <v>881.65594</v>
      </c>
      <c r="C148" s="75" t="n">
        <v>721.05594</v>
      </c>
      <c r="D148" s="75" t="n">
        <v>714.53594</v>
      </c>
      <c r="E148" s="75" t="n">
        <v>727.05594</v>
      </c>
      <c r="F148" s="75" t="n">
        <v>738.75594</v>
      </c>
      <c r="G148" s="75" t="n">
        <v>723.18594</v>
      </c>
      <c r="H148" s="75" t="n">
        <v>797.23594</v>
      </c>
      <c r="I148" s="75" t="n">
        <v>774.14594</v>
      </c>
      <c r="J148" s="75" t="n">
        <v>785.01594</v>
      </c>
      <c r="K148" s="75" t="n">
        <v>762.42594</v>
      </c>
      <c r="L148" s="75" t="n">
        <v>759.70594</v>
      </c>
      <c r="M148" s="75" t="n">
        <v>894.79594</v>
      </c>
      <c r="N148" s="75" t="n">
        <v>898.33594</v>
      </c>
      <c r="O148" s="75" t="n">
        <v>888.50594</v>
      </c>
      <c r="P148" s="75" t="n">
        <v>759.39594</v>
      </c>
      <c r="Q148" s="75" t="n">
        <v>759.94594</v>
      </c>
      <c r="R148" s="75" t="n">
        <v>842.61594</v>
      </c>
      <c r="S148" s="75" t="n">
        <v>987.52594</v>
      </c>
      <c r="T148" s="75" t="n">
        <v>995.19594</v>
      </c>
      <c r="U148" s="75" t="n">
        <v>992.27594</v>
      </c>
      <c r="V148" s="75" t="n">
        <v>1130.70594</v>
      </c>
      <c r="W148" s="75" t="n">
        <v>1110.99594</v>
      </c>
      <c r="X148" s="75" t="n">
        <v>1122.46594</v>
      </c>
      <c r="Y148" s="75" t="n">
        <v>962.78594</v>
      </c>
    </row>
    <row r="149" customFormat="false" ht="15.75" hidden="false" customHeight="true" outlineLevel="0" collapsed="false">
      <c r="A149" s="74" t="n">
        <f aca="false">A148+1</f>
        <v>43078</v>
      </c>
      <c r="B149" s="75" t="n">
        <v>776.81594</v>
      </c>
      <c r="C149" s="75" t="n">
        <v>741.23594</v>
      </c>
      <c r="D149" s="75" t="n">
        <v>755.95594</v>
      </c>
      <c r="E149" s="75" t="n">
        <v>783.65594</v>
      </c>
      <c r="F149" s="75" t="n">
        <v>799.88594</v>
      </c>
      <c r="G149" s="75" t="n">
        <v>752.79594</v>
      </c>
      <c r="H149" s="75" t="n">
        <v>704.41594</v>
      </c>
      <c r="I149" s="75" t="n">
        <v>771.77594</v>
      </c>
      <c r="J149" s="75" t="n">
        <v>857.52594</v>
      </c>
      <c r="K149" s="75" t="n">
        <v>754.63594</v>
      </c>
      <c r="L149" s="75" t="n">
        <v>734.05594</v>
      </c>
      <c r="M149" s="75" t="n">
        <v>740.47594</v>
      </c>
      <c r="N149" s="75" t="n">
        <v>725.46594</v>
      </c>
      <c r="O149" s="75" t="n">
        <v>723.13594</v>
      </c>
      <c r="P149" s="75" t="n">
        <v>731.52594</v>
      </c>
      <c r="Q149" s="75" t="n">
        <v>715.37594</v>
      </c>
      <c r="R149" s="75" t="n">
        <v>871.55594</v>
      </c>
      <c r="S149" s="75" t="n">
        <v>976.04594</v>
      </c>
      <c r="T149" s="75" t="n">
        <v>966.55594</v>
      </c>
      <c r="U149" s="75" t="n">
        <v>967.98594</v>
      </c>
      <c r="V149" s="75" t="n">
        <v>951.89594</v>
      </c>
      <c r="W149" s="75" t="n">
        <v>916.20594</v>
      </c>
      <c r="X149" s="75" t="n">
        <v>1085.54594</v>
      </c>
      <c r="Y149" s="75" t="n">
        <v>971.65594</v>
      </c>
    </row>
    <row r="150" customFormat="false" ht="15.75" hidden="false" customHeight="true" outlineLevel="0" collapsed="false">
      <c r="A150" s="74" t="n">
        <f aca="false">A149+1</f>
        <v>43079</v>
      </c>
      <c r="B150" s="75" t="n">
        <v>787.53594</v>
      </c>
      <c r="C150" s="75" t="n">
        <v>720.81594</v>
      </c>
      <c r="D150" s="75" t="n">
        <v>728.73594</v>
      </c>
      <c r="E150" s="75" t="n">
        <v>783.91594</v>
      </c>
      <c r="F150" s="75" t="n">
        <v>792.17594</v>
      </c>
      <c r="G150" s="75" t="n">
        <v>749.26594</v>
      </c>
      <c r="H150" s="75" t="n">
        <v>690.97594</v>
      </c>
      <c r="I150" s="75" t="n">
        <v>761.86594</v>
      </c>
      <c r="J150" s="75" t="n">
        <v>827.71594</v>
      </c>
      <c r="K150" s="75" t="n">
        <v>767.76594</v>
      </c>
      <c r="L150" s="75" t="n">
        <v>760.54594</v>
      </c>
      <c r="M150" s="75" t="n">
        <v>785.96594</v>
      </c>
      <c r="N150" s="75" t="n">
        <v>762.62594</v>
      </c>
      <c r="O150" s="75" t="n">
        <v>776.21594</v>
      </c>
      <c r="P150" s="75" t="n">
        <v>797.47594</v>
      </c>
      <c r="Q150" s="75" t="n">
        <v>779.05594</v>
      </c>
      <c r="R150" s="75" t="n">
        <v>715.29594</v>
      </c>
      <c r="S150" s="75" t="n">
        <v>904.01594</v>
      </c>
      <c r="T150" s="75" t="n">
        <v>910.33594</v>
      </c>
      <c r="U150" s="75" t="n">
        <v>905.23594</v>
      </c>
      <c r="V150" s="75" t="n">
        <v>888.13594</v>
      </c>
      <c r="W150" s="75" t="n">
        <v>859.53594</v>
      </c>
      <c r="X150" s="75" t="n">
        <v>1043.36594</v>
      </c>
      <c r="Y150" s="75" t="n">
        <v>912.94594</v>
      </c>
    </row>
    <row r="151" customFormat="false" ht="15.75" hidden="false" customHeight="true" outlineLevel="0" collapsed="false">
      <c r="A151" s="74" t="n">
        <f aca="false">A150+1</f>
        <v>43080</v>
      </c>
      <c r="B151" s="75" t="n">
        <v>802.27594</v>
      </c>
      <c r="C151" s="75" t="n">
        <v>710.52594</v>
      </c>
      <c r="D151" s="75" t="n">
        <v>713.45594</v>
      </c>
      <c r="E151" s="75" t="n">
        <v>767.70594</v>
      </c>
      <c r="F151" s="75" t="n">
        <v>773.10594</v>
      </c>
      <c r="G151" s="75" t="n">
        <v>739.72594</v>
      </c>
      <c r="H151" s="75" t="n">
        <v>738.04594</v>
      </c>
      <c r="I151" s="75" t="n">
        <v>713.17594</v>
      </c>
      <c r="J151" s="75" t="n">
        <v>730.29594</v>
      </c>
      <c r="K151" s="75" t="n">
        <v>852.08594</v>
      </c>
      <c r="L151" s="75" t="n">
        <v>853.96594</v>
      </c>
      <c r="M151" s="75" t="n">
        <v>796.40594</v>
      </c>
      <c r="N151" s="75" t="n">
        <v>782.28594</v>
      </c>
      <c r="O151" s="75" t="n">
        <v>761.79594</v>
      </c>
      <c r="P151" s="75" t="n">
        <v>883.49594</v>
      </c>
      <c r="Q151" s="75" t="n">
        <v>861.66594</v>
      </c>
      <c r="R151" s="75" t="n">
        <v>771.87594</v>
      </c>
      <c r="S151" s="75" t="n">
        <v>930.43594</v>
      </c>
      <c r="T151" s="75" t="n">
        <v>928.79594</v>
      </c>
      <c r="U151" s="75" t="n">
        <v>924.97594</v>
      </c>
      <c r="V151" s="75" t="n">
        <v>1055.80594</v>
      </c>
      <c r="W151" s="75" t="n">
        <v>1050.10594</v>
      </c>
      <c r="X151" s="75" t="n">
        <v>1101.09594</v>
      </c>
      <c r="Y151" s="75" t="n">
        <v>931.76594</v>
      </c>
    </row>
    <row r="152" customFormat="false" ht="15.75" hidden="false" customHeight="true" outlineLevel="0" collapsed="false">
      <c r="A152" s="74" t="n">
        <f aca="false">A151+1</f>
        <v>43081</v>
      </c>
      <c r="B152" s="75" t="n">
        <v>802.13594</v>
      </c>
      <c r="C152" s="75" t="n">
        <v>710.94594</v>
      </c>
      <c r="D152" s="75" t="n">
        <v>712.63594</v>
      </c>
      <c r="E152" s="75" t="n">
        <v>767.62594</v>
      </c>
      <c r="F152" s="75" t="n">
        <v>774.55594</v>
      </c>
      <c r="G152" s="75" t="n">
        <v>742.25594</v>
      </c>
      <c r="H152" s="75" t="n">
        <v>749.22594</v>
      </c>
      <c r="I152" s="75" t="n">
        <v>714.89594</v>
      </c>
      <c r="J152" s="75" t="n">
        <v>745.88594</v>
      </c>
      <c r="K152" s="75" t="n">
        <v>808.40594</v>
      </c>
      <c r="L152" s="75" t="n">
        <v>808.41594</v>
      </c>
      <c r="M152" s="75" t="n">
        <v>789.24594</v>
      </c>
      <c r="N152" s="75" t="n">
        <v>785.49594</v>
      </c>
      <c r="O152" s="75" t="n">
        <v>763.38594</v>
      </c>
      <c r="P152" s="75" t="n">
        <v>845.25594</v>
      </c>
      <c r="Q152" s="75" t="n">
        <v>811.32594</v>
      </c>
      <c r="R152" s="75" t="n">
        <v>718.79594</v>
      </c>
      <c r="S152" s="75" t="n">
        <v>924.88594</v>
      </c>
      <c r="T152" s="75" t="n">
        <v>927.50594</v>
      </c>
      <c r="U152" s="75" t="n">
        <v>925.16594</v>
      </c>
      <c r="V152" s="75" t="n">
        <v>1041.90594</v>
      </c>
      <c r="W152" s="75" t="n">
        <v>1047.38594</v>
      </c>
      <c r="X152" s="75" t="n">
        <v>1073.70594</v>
      </c>
      <c r="Y152" s="75" t="n">
        <v>928.63594</v>
      </c>
    </row>
    <row r="153" customFormat="false" ht="15.75" hidden="false" customHeight="true" outlineLevel="0" collapsed="false">
      <c r="A153" s="74" t="n">
        <f aca="false">A152+1</f>
        <v>43082</v>
      </c>
      <c r="B153" s="75" t="n">
        <v>755.58594</v>
      </c>
      <c r="C153" s="75" t="n">
        <v>714.61594</v>
      </c>
      <c r="D153" s="75" t="n">
        <v>759.57594</v>
      </c>
      <c r="E153" s="75" t="n">
        <v>784.28594</v>
      </c>
      <c r="F153" s="75" t="n">
        <v>796.15594</v>
      </c>
      <c r="G153" s="75" t="n">
        <v>768.76594</v>
      </c>
      <c r="H153" s="75" t="n">
        <v>711.97594</v>
      </c>
      <c r="I153" s="75" t="n">
        <v>729.63594</v>
      </c>
      <c r="J153" s="75" t="n">
        <v>743.41594</v>
      </c>
      <c r="K153" s="75" t="n">
        <v>796.18594</v>
      </c>
      <c r="L153" s="75" t="n">
        <v>772.95594</v>
      </c>
      <c r="M153" s="75" t="n">
        <v>829.70594</v>
      </c>
      <c r="N153" s="75" t="n">
        <v>818.38594</v>
      </c>
      <c r="O153" s="75" t="n">
        <v>829.41594</v>
      </c>
      <c r="P153" s="75" t="n">
        <v>780.22594</v>
      </c>
      <c r="Q153" s="75" t="n">
        <v>761.90594</v>
      </c>
      <c r="R153" s="75" t="n">
        <v>797.92594</v>
      </c>
      <c r="S153" s="75" t="n">
        <v>954.45594</v>
      </c>
      <c r="T153" s="75" t="n">
        <v>951.78594</v>
      </c>
      <c r="U153" s="75" t="n">
        <v>954.07594</v>
      </c>
      <c r="V153" s="75" t="n">
        <v>1098.62594</v>
      </c>
      <c r="W153" s="75" t="n">
        <v>1089.88594</v>
      </c>
      <c r="X153" s="75" t="n">
        <v>1115.88594</v>
      </c>
      <c r="Y153" s="75" t="n">
        <v>1002.31594</v>
      </c>
    </row>
    <row r="154" customFormat="false" ht="15.75" hidden="false" customHeight="true" outlineLevel="0" collapsed="false">
      <c r="A154" s="74" t="n">
        <f aca="false">A153+1</f>
        <v>43083</v>
      </c>
      <c r="B154" s="75" t="n">
        <v>768.50594</v>
      </c>
      <c r="C154" s="75" t="n">
        <v>713.84594</v>
      </c>
      <c r="D154" s="75" t="n">
        <v>757.17594</v>
      </c>
      <c r="E154" s="75" t="n">
        <v>778.96594</v>
      </c>
      <c r="F154" s="75" t="n">
        <v>792.66594</v>
      </c>
      <c r="G154" s="75" t="n">
        <v>763.08594</v>
      </c>
      <c r="H154" s="75" t="n">
        <v>713.97594</v>
      </c>
      <c r="I154" s="75" t="n">
        <v>741.56594</v>
      </c>
      <c r="J154" s="75" t="n">
        <v>729.52594</v>
      </c>
      <c r="K154" s="75" t="n">
        <v>821.33594</v>
      </c>
      <c r="L154" s="75" t="n">
        <v>821.68594</v>
      </c>
      <c r="M154" s="75" t="n">
        <v>805.19594</v>
      </c>
      <c r="N154" s="75" t="n">
        <v>872.01594</v>
      </c>
      <c r="O154" s="75" t="n">
        <v>867.02594</v>
      </c>
      <c r="P154" s="75" t="n">
        <v>828.04594</v>
      </c>
      <c r="Q154" s="75" t="n">
        <v>809.58594</v>
      </c>
      <c r="R154" s="75" t="n">
        <v>796.95594</v>
      </c>
      <c r="S154" s="75" t="n">
        <v>941.82594</v>
      </c>
      <c r="T154" s="75" t="n">
        <v>939.14594</v>
      </c>
      <c r="U154" s="75" t="n">
        <v>941.82594</v>
      </c>
      <c r="V154" s="75" t="n">
        <v>1091.22594</v>
      </c>
      <c r="W154" s="75" t="n">
        <v>1078.08594</v>
      </c>
      <c r="X154" s="75" t="n">
        <v>1099.72594</v>
      </c>
      <c r="Y154" s="75" t="n">
        <v>993.99594</v>
      </c>
    </row>
    <row r="155" customFormat="false" ht="15.75" hidden="false" customHeight="true" outlineLevel="0" collapsed="false">
      <c r="A155" s="74" t="n">
        <f aca="false">A154+1</f>
        <v>43084</v>
      </c>
      <c r="B155" s="75" t="n">
        <v>853.90594</v>
      </c>
      <c r="C155" s="75" t="n">
        <v>687.63594</v>
      </c>
      <c r="D155" s="75" t="n">
        <v>708.87594</v>
      </c>
      <c r="E155" s="75" t="n">
        <v>719.92594</v>
      </c>
      <c r="F155" s="75" t="n">
        <v>730.86594</v>
      </c>
      <c r="G155" s="75" t="n">
        <v>709.87594</v>
      </c>
      <c r="H155" s="75" t="n">
        <v>764.39594</v>
      </c>
      <c r="I155" s="75" t="n">
        <v>785.36594</v>
      </c>
      <c r="J155" s="75" t="n">
        <v>801.72594</v>
      </c>
      <c r="K155" s="75" t="n">
        <v>811.06594</v>
      </c>
      <c r="L155" s="75" t="n">
        <v>797.07594</v>
      </c>
      <c r="M155" s="75" t="n">
        <v>839.13594</v>
      </c>
      <c r="N155" s="75" t="n">
        <v>904.77594</v>
      </c>
      <c r="O155" s="75" t="n">
        <v>867.10594</v>
      </c>
      <c r="P155" s="75" t="n">
        <v>837.36594</v>
      </c>
      <c r="Q155" s="75" t="n">
        <v>827.90594</v>
      </c>
      <c r="R155" s="75" t="n">
        <v>742.53594</v>
      </c>
      <c r="S155" s="75" t="n">
        <v>918.58594</v>
      </c>
      <c r="T155" s="75" t="n">
        <v>931.42594</v>
      </c>
      <c r="U155" s="75" t="n">
        <v>922.34594</v>
      </c>
      <c r="V155" s="75" t="n">
        <v>1223.12594</v>
      </c>
      <c r="W155" s="75" t="n">
        <v>1037.22594</v>
      </c>
      <c r="X155" s="75" t="n">
        <v>1081.57594</v>
      </c>
      <c r="Y155" s="75" t="n">
        <v>965.80594</v>
      </c>
    </row>
    <row r="156" customFormat="false" ht="15.75" hidden="false" customHeight="true" outlineLevel="0" collapsed="false">
      <c r="A156" s="74" t="n">
        <f aca="false">A155+1</f>
        <v>43085</v>
      </c>
      <c r="B156" s="75" t="n">
        <v>819.21594</v>
      </c>
      <c r="C156" s="75" t="n">
        <v>733.22594</v>
      </c>
      <c r="D156" s="75" t="n">
        <v>762.61594</v>
      </c>
      <c r="E156" s="75" t="n">
        <v>786.39594</v>
      </c>
      <c r="F156" s="75" t="n">
        <v>803.45594</v>
      </c>
      <c r="G156" s="75" t="n">
        <v>767.18594</v>
      </c>
      <c r="H156" s="75" t="n">
        <v>735.21594</v>
      </c>
      <c r="I156" s="75" t="n">
        <v>764.55594</v>
      </c>
      <c r="J156" s="75" t="n">
        <v>799.96594</v>
      </c>
      <c r="K156" s="75" t="n">
        <v>819.52594</v>
      </c>
      <c r="L156" s="75" t="n">
        <v>808.32594</v>
      </c>
      <c r="M156" s="75" t="n">
        <v>792.15594</v>
      </c>
      <c r="N156" s="75" t="n">
        <v>785.11594</v>
      </c>
      <c r="O156" s="75" t="n">
        <v>784.25594</v>
      </c>
      <c r="P156" s="75" t="n">
        <v>801.18594</v>
      </c>
      <c r="Q156" s="75" t="n">
        <v>758.63594</v>
      </c>
      <c r="R156" s="75" t="n">
        <v>760.89594</v>
      </c>
      <c r="S156" s="75" t="n">
        <v>924.22594</v>
      </c>
      <c r="T156" s="75" t="n">
        <v>921.64594</v>
      </c>
      <c r="U156" s="75" t="n">
        <v>1024.94594</v>
      </c>
      <c r="V156" s="75" t="n">
        <v>989.20594</v>
      </c>
      <c r="W156" s="75" t="n">
        <v>950.10594</v>
      </c>
      <c r="X156" s="75" t="n">
        <v>1253.25594</v>
      </c>
      <c r="Y156" s="75" t="n">
        <v>961.70594</v>
      </c>
    </row>
    <row r="157" customFormat="false" ht="15.75" hidden="false" customHeight="true" outlineLevel="0" collapsed="false">
      <c r="A157" s="74" t="n">
        <f aca="false">A156+1</f>
        <v>43086</v>
      </c>
      <c r="B157" s="75" t="n">
        <v>791.93594</v>
      </c>
      <c r="C157" s="75" t="n">
        <v>736.92594</v>
      </c>
      <c r="D157" s="75" t="n">
        <v>762.65594</v>
      </c>
      <c r="E157" s="75" t="n">
        <v>790.32594</v>
      </c>
      <c r="F157" s="75" t="n">
        <v>803.16594</v>
      </c>
      <c r="G157" s="75" t="n">
        <v>754.05594</v>
      </c>
      <c r="H157" s="75" t="n">
        <v>728.70594</v>
      </c>
      <c r="I157" s="75" t="n">
        <v>752.35594</v>
      </c>
      <c r="J157" s="75" t="n">
        <v>809.88594</v>
      </c>
      <c r="K157" s="75" t="n">
        <v>798.78594</v>
      </c>
      <c r="L157" s="75" t="n">
        <v>779.70594</v>
      </c>
      <c r="M157" s="75" t="n">
        <v>779.88594</v>
      </c>
      <c r="N157" s="75" t="n">
        <v>798.51594</v>
      </c>
      <c r="O157" s="75" t="n">
        <v>793.89594</v>
      </c>
      <c r="P157" s="75" t="n">
        <v>757.90594</v>
      </c>
      <c r="Q157" s="75" t="n">
        <v>750.27594</v>
      </c>
      <c r="R157" s="75" t="n">
        <v>802.73594</v>
      </c>
      <c r="S157" s="75" t="n">
        <v>939.96594</v>
      </c>
      <c r="T157" s="75" t="n">
        <v>946.16594</v>
      </c>
      <c r="U157" s="75" t="n">
        <v>1056.94594</v>
      </c>
      <c r="V157" s="75" t="n">
        <v>1040.46594</v>
      </c>
      <c r="W157" s="75" t="n">
        <v>990.50594</v>
      </c>
      <c r="X157" s="75" t="n">
        <v>1279.59594</v>
      </c>
      <c r="Y157" s="75" t="n">
        <v>920.55594</v>
      </c>
    </row>
    <row r="158" customFormat="false" ht="15.75" hidden="false" customHeight="true" outlineLevel="0" collapsed="false">
      <c r="A158" s="74" t="n">
        <f aca="false">A157+1</f>
        <v>43087</v>
      </c>
      <c r="B158" s="75" t="n">
        <v>810.15594</v>
      </c>
      <c r="C158" s="75" t="n">
        <v>710.69594</v>
      </c>
      <c r="D158" s="75" t="n">
        <v>714.88594</v>
      </c>
      <c r="E158" s="75" t="n">
        <v>744.33594</v>
      </c>
      <c r="F158" s="75" t="n">
        <v>752.83594</v>
      </c>
      <c r="G158" s="75" t="n">
        <v>735.60594</v>
      </c>
      <c r="H158" s="75" t="n">
        <v>725.33594</v>
      </c>
      <c r="I158" s="75" t="n">
        <v>757.87594</v>
      </c>
      <c r="J158" s="75" t="n">
        <v>757.53594</v>
      </c>
      <c r="K158" s="75" t="n">
        <v>829.93594</v>
      </c>
      <c r="L158" s="75" t="n">
        <v>805.56594</v>
      </c>
      <c r="M158" s="75" t="n">
        <v>771.85594</v>
      </c>
      <c r="N158" s="75" t="n">
        <v>790.01594</v>
      </c>
      <c r="O158" s="75" t="n">
        <v>800.84594</v>
      </c>
      <c r="P158" s="75" t="n">
        <v>794.99594</v>
      </c>
      <c r="Q158" s="75" t="n">
        <v>763.54594</v>
      </c>
      <c r="R158" s="75" t="n">
        <v>836.10594</v>
      </c>
      <c r="S158" s="75" t="n">
        <v>974.81594</v>
      </c>
      <c r="T158" s="75" t="n">
        <v>974.43594</v>
      </c>
      <c r="U158" s="75" t="n">
        <v>968.51594</v>
      </c>
      <c r="V158" s="75" t="n">
        <v>1101.56594</v>
      </c>
      <c r="W158" s="75" t="n">
        <v>1069.45594</v>
      </c>
      <c r="X158" s="75" t="n">
        <v>1078.75594</v>
      </c>
      <c r="Y158" s="75" t="n">
        <v>926.99594</v>
      </c>
    </row>
    <row r="159" customFormat="false" ht="15.75" hidden="false" customHeight="true" outlineLevel="0" collapsed="false">
      <c r="A159" s="74" t="n">
        <f aca="false">A158+1</f>
        <v>43088</v>
      </c>
      <c r="B159" s="75" t="n">
        <v>773.55594</v>
      </c>
      <c r="C159" s="75" t="n">
        <v>706.84594</v>
      </c>
      <c r="D159" s="75" t="n">
        <v>715.54594</v>
      </c>
      <c r="E159" s="75" t="n">
        <v>744.87594</v>
      </c>
      <c r="F159" s="75" t="n">
        <v>753.20594</v>
      </c>
      <c r="G159" s="75" t="n">
        <v>735.71594</v>
      </c>
      <c r="H159" s="75" t="n">
        <v>730.46594</v>
      </c>
      <c r="I159" s="75" t="n">
        <v>756.34594</v>
      </c>
      <c r="J159" s="75" t="n">
        <v>757.59594</v>
      </c>
      <c r="K159" s="75" t="n">
        <v>861.61594</v>
      </c>
      <c r="L159" s="75" t="n">
        <v>837.30594</v>
      </c>
      <c r="M159" s="75" t="n">
        <v>832.57594</v>
      </c>
      <c r="N159" s="75" t="n">
        <v>780.79594</v>
      </c>
      <c r="O159" s="75" t="n">
        <v>856.53594</v>
      </c>
      <c r="P159" s="75" t="n">
        <v>824.00594</v>
      </c>
      <c r="Q159" s="75" t="n">
        <v>796.45594</v>
      </c>
      <c r="R159" s="75" t="n">
        <v>826.22594</v>
      </c>
      <c r="S159" s="75" t="n">
        <v>957.22594</v>
      </c>
      <c r="T159" s="75" t="n">
        <v>951.93594</v>
      </c>
      <c r="U159" s="75" t="n">
        <v>947.12594</v>
      </c>
      <c r="V159" s="75" t="n">
        <v>1289.81594</v>
      </c>
      <c r="W159" s="75" t="n">
        <v>1047.06594</v>
      </c>
      <c r="X159" s="75" t="n">
        <v>1074.58594</v>
      </c>
      <c r="Y159" s="75" t="n">
        <v>930.20594</v>
      </c>
    </row>
    <row r="160" customFormat="false" ht="15.75" hidden="false" customHeight="true" outlineLevel="0" collapsed="false">
      <c r="A160" s="74" t="n">
        <f aca="false">A159+1</f>
        <v>43089</v>
      </c>
      <c r="B160" s="75" t="n">
        <v>809.74594</v>
      </c>
      <c r="C160" s="75" t="n">
        <v>694.83594</v>
      </c>
      <c r="D160" s="75" t="n">
        <v>711.27594</v>
      </c>
      <c r="E160" s="75" t="n">
        <v>723.82594</v>
      </c>
      <c r="F160" s="75" t="n">
        <v>738.81594</v>
      </c>
      <c r="G160" s="75" t="n">
        <v>716.66594</v>
      </c>
      <c r="H160" s="75" t="n">
        <v>770.01594</v>
      </c>
      <c r="I160" s="75" t="n">
        <v>711.27594</v>
      </c>
      <c r="J160" s="75" t="n">
        <v>711.20594</v>
      </c>
      <c r="K160" s="75" t="n">
        <v>840.29594</v>
      </c>
      <c r="L160" s="75" t="n">
        <v>843.43594</v>
      </c>
      <c r="M160" s="75" t="n">
        <v>767.03594</v>
      </c>
      <c r="N160" s="75" t="n">
        <v>742.34594</v>
      </c>
      <c r="O160" s="75" t="n">
        <v>716.81594</v>
      </c>
      <c r="P160" s="75" t="n">
        <v>858.03594</v>
      </c>
      <c r="Q160" s="75" t="n">
        <v>808.04594</v>
      </c>
      <c r="R160" s="75" t="n">
        <v>732.42594</v>
      </c>
      <c r="S160" s="75" t="n">
        <v>955.54594</v>
      </c>
      <c r="T160" s="75" t="n">
        <v>957.43594</v>
      </c>
      <c r="U160" s="75" t="n">
        <v>943.11594</v>
      </c>
      <c r="V160" s="75" t="n">
        <v>1090.41594</v>
      </c>
      <c r="W160" s="75" t="n">
        <v>1074.28594</v>
      </c>
      <c r="X160" s="75" t="n">
        <v>1109.50594</v>
      </c>
      <c r="Y160" s="75" t="n">
        <v>949.79594</v>
      </c>
    </row>
    <row r="161" customFormat="false" ht="15.75" hidden="false" customHeight="true" outlineLevel="0" collapsed="false">
      <c r="A161" s="74" t="n">
        <f aca="false">A160+1</f>
        <v>43090</v>
      </c>
      <c r="B161" s="75" t="n">
        <v>836.82594</v>
      </c>
      <c r="C161" s="75" t="n">
        <v>694.72594</v>
      </c>
      <c r="D161" s="75" t="n">
        <v>710.51594</v>
      </c>
      <c r="E161" s="75" t="n">
        <v>743.25594</v>
      </c>
      <c r="F161" s="75" t="n">
        <v>755.55594</v>
      </c>
      <c r="G161" s="75" t="n">
        <v>715.36594</v>
      </c>
      <c r="H161" s="75" t="n">
        <v>776.68594</v>
      </c>
      <c r="I161" s="75" t="n">
        <v>781.50594</v>
      </c>
      <c r="J161" s="75" t="n">
        <v>795.28594</v>
      </c>
      <c r="K161" s="75" t="n">
        <v>802.18594</v>
      </c>
      <c r="L161" s="75" t="n">
        <v>773.46594</v>
      </c>
      <c r="M161" s="75" t="n">
        <v>802.87594</v>
      </c>
      <c r="N161" s="75" t="n">
        <v>768.26594</v>
      </c>
      <c r="O161" s="75" t="n">
        <v>748.96594</v>
      </c>
      <c r="P161" s="75" t="n">
        <v>823.59594</v>
      </c>
      <c r="Q161" s="75" t="n">
        <v>787.06594</v>
      </c>
      <c r="R161" s="75" t="n">
        <v>761.81594</v>
      </c>
      <c r="S161" s="75" t="n">
        <v>980.91594</v>
      </c>
      <c r="T161" s="75" t="n">
        <v>970.61594</v>
      </c>
      <c r="U161" s="75" t="n">
        <v>967.39594</v>
      </c>
      <c r="V161" s="75" t="n">
        <v>1107.11594</v>
      </c>
      <c r="W161" s="75" t="n">
        <v>1083.89594</v>
      </c>
      <c r="X161" s="75" t="n">
        <v>1104.41594</v>
      </c>
      <c r="Y161" s="75" t="n">
        <v>922.01594</v>
      </c>
    </row>
    <row r="162" customFormat="false" ht="15.75" hidden="false" customHeight="true" outlineLevel="0" collapsed="false">
      <c r="A162" s="74" t="n">
        <f aca="false">A161+1</f>
        <v>43091</v>
      </c>
      <c r="B162" s="75" t="n">
        <v>811.29594</v>
      </c>
      <c r="C162" s="75" t="n">
        <v>696.25594</v>
      </c>
      <c r="D162" s="75" t="n">
        <v>712.18594</v>
      </c>
      <c r="E162" s="75" t="n">
        <v>734.63594</v>
      </c>
      <c r="F162" s="75" t="n">
        <v>743.71594</v>
      </c>
      <c r="G162" s="75" t="n">
        <v>730.74594</v>
      </c>
      <c r="H162" s="75" t="n">
        <v>755.94594</v>
      </c>
      <c r="I162" s="75" t="n">
        <v>762.88594</v>
      </c>
      <c r="J162" s="75" t="n">
        <v>804.29594</v>
      </c>
      <c r="K162" s="75" t="n">
        <v>757.99594</v>
      </c>
      <c r="L162" s="75" t="n">
        <v>767.54594</v>
      </c>
      <c r="M162" s="75" t="n">
        <v>873.04594</v>
      </c>
      <c r="N162" s="75" t="n">
        <v>895.43594</v>
      </c>
      <c r="O162" s="75" t="n">
        <v>878.33594</v>
      </c>
      <c r="P162" s="75" t="n">
        <v>755.99594</v>
      </c>
      <c r="Q162" s="75" t="n">
        <v>759.10594</v>
      </c>
      <c r="R162" s="75" t="n">
        <v>773.16594</v>
      </c>
      <c r="S162" s="75" t="n">
        <v>953.48594</v>
      </c>
      <c r="T162" s="75" t="n">
        <v>975.08594</v>
      </c>
      <c r="U162" s="75" t="n">
        <v>961.98594</v>
      </c>
      <c r="V162" s="75" t="n">
        <v>1094.00594</v>
      </c>
      <c r="W162" s="75" t="n">
        <v>1080.92594</v>
      </c>
      <c r="X162" s="75" t="n">
        <v>1101.74594</v>
      </c>
      <c r="Y162" s="75" t="n">
        <v>952.45594</v>
      </c>
    </row>
    <row r="163" customFormat="false" ht="15.75" hidden="false" customHeight="true" outlineLevel="0" collapsed="false">
      <c r="A163" s="74" t="n">
        <f aca="false">A162+1</f>
        <v>43092</v>
      </c>
      <c r="B163" s="75" t="n">
        <v>792.70594</v>
      </c>
      <c r="C163" s="75" t="n">
        <v>727.35594</v>
      </c>
      <c r="D163" s="75" t="n">
        <v>720.18594</v>
      </c>
      <c r="E163" s="75" t="n">
        <v>748.42594</v>
      </c>
      <c r="F163" s="75" t="n">
        <v>760.67594</v>
      </c>
      <c r="G163" s="75" t="n">
        <v>741.23594</v>
      </c>
      <c r="H163" s="75" t="n">
        <v>725.25594</v>
      </c>
      <c r="I163" s="75" t="n">
        <v>859.24594</v>
      </c>
      <c r="J163" s="75" t="n">
        <v>894.47594</v>
      </c>
      <c r="K163" s="75" t="n">
        <v>753.87594</v>
      </c>
      <c r="L163" s="75" t="n">
        <v>751.30594</v>
      </c>
      <c r="M163" s="75" t="n">
        <v>740.99594</v>
      </c>
      <c r="N163" s="75" t="n">
        <v>737.66594</v>
      </c>
      <c r="O163" s="75" t="n">
        <v>746.45594</v>
      </c>
      <c r="P163" s="75" t="n">
        <v>742.63594</v>
      </c>
      <c r="Q163" s="75" t="n">
        <v>736.54594</v>
      </c>
      <c r="R163" s="75" t="n">
        <v>763.94594</v>
      </c>
      <c r="S163" s="75" t="n">
        <v>919.52594</v>
      </c>
      <c r="T163" s="75" t="n">
        <v>955.78594</v>
      </c>
      <c r="U163" s="75" t="n">
        <v>944.75594</v>
      </c>
      <c r="V163" s="75" t="n">
        <v>921.01594</v>
      </c>
      <c r="W163" s="75" t="n">
        <v>905.27594</v>
      </c>
      <c r="X163" s="75" t="n">
        <v>1088.70594</v>
      </c>
      <c r="Y163" s="75" t="n">
        <v>935.81594</v>
      </c>
    </row>
    <row r="164" customFormat="false" ht="15.75" hidden="false" customHeight="true" outlineLevel="0" collapsed="false">
      <c r="A164" s="74" t="n">
        <f aca="false">A163+1</f>
        <v>43093</v>
      </c>
      <c r="B164" s="75" t="n">
        <v>790.53594</v>
      </c>
      <c r="C164" s="75" t="n">
        <v>717.93594</v>
      </c>
      <c r="D164" s="75" t="n">
        <v>729.26594</v>
      </c>
      <c r="E164" s="75" t="n">
        <v>751.47594</v>
      </c>
      <c r="F164" s="75" t="n">
        <v>773.16594</v>
      </c>
      <c r="G164" s="75" t="n">
        <v>717.39594</v>
      </c>
      <c r="H164" s="75" t="n">
        <v>692.62594</v>
      </c>
      <c r="I164" s="75" t="n">
        <v>723.79594</v>
      </c>
      <c r="J164" s="75" t="n">
        <v>790.92594</v>
      </c>
      <c r="K164" s="75" t="n">
        <v>769.07594</v>
      </c>
      <c r="L164" s="75" t="n">
        <v>741.22594</v>
      </c>
      <c r="M164" s="75" t="n">
        <v>743.22594</v>
      </c>
      <c r="N164" s="75" t="n">
        <v>745.00594</v>
      </c>
      <c r="O164" s="75" t="n">
        <v>751.71594</v>
      </c>
      <c r="P164" s="75" t="n">
        <v>748.56594</v>
      </c>
      <c r="Q164" s="75" t="n">
        <v>724.06594</v>
      </c>
      <c r="R164" s="75" t="n">
        <v>872.18594</v>
      </c>
      <c r="S164" s="75" t="n">
        <v>969.56594</v>
      </c>
      <c r="T164" s="75" t="n">
        <v>960.65594</v>
      </c>
      <c r="U164" s="75" t="n">
        <v>931.56594</v>
      </c>
      <c r="V164" s="75" t="n">
        <v>919.47594</v>
      </c>
      <c r="W164" s="75" t="n">
        <v>887.64594</v>
      </c>
      <c r="X164" s="75" t="n">
        <v>1066.43594</v>
      </c>
      <c r="Y164" s="75" t="n">
        <v>939.72594</v>
      </c>
    </row>
    <row r="165" customFormat="false" ht="15.75" hidden="false" customHeight="true" outlineLevel="0" collapsed="false">
      <c r="A165" s="74" t="n">
        <f aca="false">A164+1</f>
        <v>43094</v>
      </c>
      <c r="B165" s="75" t="n">
        <v>747.14594</v>
      </c>
      <c r="C165" s="75" t="n">
        <v>694.40594</v>
      </c>
      <c r="D165" s="75" t="n">
        <v>706.80594</v>
      </c>
      <c r="E165" s="75" t="n">
        <v>731.87594</v>
      </c>
      <c r="F165" s="75" t="n">
        <v>755.43594</v>
      </c>
      <c r="G165" s="75" t="n">
        <v>712.32594</v>
      </c>
      <c r="H165" s="75" t="n">
        <v>735.04594</v>
      </c>
      <c r="I165" s="75" t="n">
        <v>787.57594</v>
      </c>
      <c r="J165" s="75" t="n">
        <v>799.23594</v>
      </c>
      <c r="K165" s="75" t="n">
        <v>787.96594</v>
      </c>
      <c r="L165" s="75" t="n">
        <v>767.39594</v>
      </c>
      <c r="M165" s="75" t="n">
        <v>755.70594</v>
      </c>
      <c r="N165" s="75" t="n">
        <v>792.60594</v>
      </c>
      <c r="O165" s="75" t="n">
        <v>774.26594</v>
      </c>
      <c r="P165" s="75" t="n">
        <v>816.05594</v>
      </c>
      <c r="Q165" s="75" t="n">
        <v>763.24594</v>
      </c>
      <c r="R165" s="75" t="n">
        <v>829.83594</v>
      </c>
      <c r="S165" s="75" t="n">
        <v>964.55594</v>
      </c>
      <c r="T165" s="75" t="n">
        <v>930.01594</v>
      </c>
      <c r="U165" s="75" t="n">
        <v>920.77594</v>
      </c>
      <c r="V165" s="75" t="n">
        <v>1050.07594</v>
      </c>
      <c r="W165" s="75" t="n">
        <v>1034.47594</v>
      </c>
      <c r="X165" s="75" t="n">
        <v>1062.59594</v>
      </c>
      <c r="Y165" s="75" t="n">
        <v>927.54594</v>
      </c>
    </row>
    <row r="166" customFormat="false" ht="15.75" hidden="false" customHeight="true" outlineLevel="0" collapsed="false">
      <c r="A166" s="74" t="n">
        <f aca="false">A165+1</f>
        <v>43095</v>
      </c>
      <c r="B166" s="75" t="n">
        <v>764.84594</v>
      </c>
      <c r="C166" s="75" t="n">
        <v>708.46594</v>
      </c>
      <c r="D166" s="75" t="n">
        <v>722.21594</v>
      </c>
      <c r="E166" s="75" t="n">
        <v>746.58594</v>
      </c>
      <c r="F166" s="75" t="n">
        <v>769.64594</v>
      </c>
      <c r="G166" s="75" t="n">
        <v>713.36594</v>
      </c>
      <c r="H166" s="75" t="n">
        <v>749.95594</v>
      </c>
      <c r="I166" s="75" t="n">
        <v>764.92594</v>
      </c>
      <c r="J166" s="75" t="n">
        <v>775.19594</v>
      </c>
      <c r="K166" s="75" t="n">
        <v>818.70594</v>
      </c>
      <c r="L166" s="75" t="n">
        <v>801.17594</v>
      </c>
      <c r="M166" s="75" t="n">
        <v>735.01594</v>
      </c>
      <c r="N166" s="75" t="n">
        <v>769.00594</v>
      </c>
      <c r="O166" s="75" t="n">
        <v>752.15594</v>
      </c>
      <c r="P166" s="75" t="n">
        <v>833.28594</v>
      </c>
      <c r="Q166" s="75" t="n">
        <v>777.22594</v>
      </c>
      <c r="R166" s="75" t="n">
        <v>792.52594</v>
      </c>
      <c r="S166" s="75" t="n">
        <v>924.57594</v>
      </c>
      <c r="T166" s="75" t="n">
        <v>915.50594</v>
      </c>
      <c r="U166" s="75" t="n">
        <v>905.86594</v>
      </c>
      <c r="V166" s="75" t="n">
        <v>1042.72594</v>
      </c>
      <c r="W166" s="75" t="n">
        <v>1015.63594</v>
      </c>
      <c r="X166" s="75" t="n">
        <v>1048.60594</v>
      </c>
      <c r="Y166" s="75" t="n">
        <v>912.31594</v>
      </c>
    </row>
    <row r="167" customFormat="false" ht="15.75" hidden="false" customHeight="true" outlineLevel="0" collapsed="false">
      <c r="A167" s="74" t="n">
        <f aca="false">A166+1</f>
        <v>43096</v>
      </c>
      <c r="B167" s="75" t="n">
        <v>765.96594</v>
      </c>
      <c r="C167" s="75" t="n">
        <v>712.97594</v>
      </c>
      <c r="D167" s="75" t="n">
        <v>738.00594</v>
      </c>
      <c r="E167" s="75" t="n">
        <v>781.19594</v>
      </c>
      <c r="F167" s="75" t="n">
        <v>797.25594</v>
      </c>
      <c r="G167" s="75" t="n">
        <v>739.87594</v>
      </c>
      <c r="H167" s="75" t="n">
        <v>719.40594</v>
      </c>
      <c r="I167" s="75" t="n">
        <v>731.70594</v>
      </c>
      <c r="J167" s="75" t="n">
        <v>768.24594</v>
      </c>
      <c r="K167" s="75" t="n">
        <v>751.21594</v>
      </c>
      <c r="L167" s="75" t="n">
        <v>749.99594</v>
      </c>
      <c r="M167" s="75" t="n">
        <v>875.02594</v>
      </c>
      <c r="N167" s="75" t="n">
        <v>856.28594</v>
      </c>
      <c r="O167" s="75" t="n">
        <v>815.13594</v>
      </c>
      <c r="P167" s="75" t="n">
        <v>767.47594</v>
      </c>
      <c r="Q167" s="75" t="n">
        <v>748.76594</v>
      </c>
      <c r="R167" s="75" t="n">
        <v>839.30594</v>
      </c>
      <c r="S167" s="75" t="n">
        <v>980.65594</v>
      </c>
      <c r="T167" s="75" t="n">
        <v>1006.22594</v>
      </c>
      <c r="U167" s="75" t="n">
        <v>990.23594</v>
      </c>
      <c r="V167" s="75" t="n">
        <v>1106.26594</v>
      </c>
      <c r="W167" s="75" t="n">
        <v>1079.54594</v>
      </c>
      <c r="X167" s="75" t="n">
        <v>1122.41594</v>
      </c>
      <c r="Y167" s="75" t="n">
        <v>957.05594</v>
      </c>
    </row>
    <row r="168" customFormat="false" ht="15.75" hidden="false" customHeight="true" outlineLevel="0" collapsed="false">
      <c r="A168" s="74" t="n">
        <f aca="false">A167+1</f>
        <v>43097</v>
      </c>
      <c r="B168" s="75" t="n">
        <v>871.17594</v>
      </c>
      <c r="C168" s="75" t="n">
        <v>717.13594</v>
      </c>
      <c r="D168" s="75" t="n">
        <v>712.16594</v>
      </c>
      <c r="E168" s="75" t="n">
        <v>717.15594</v>
      </c>
      <c r="F168" s="75" t="n">
        <v>723.23594</v>
      </c>
      <c r="G168" s="75" t="n">
        <v>703.21594</v>
      </c>
      <c r="H168" s="75" t="n">
        <v>842.82594</v>
      </c>
      <c r="I168" s="75" t="n">
        <v>906.21594</v>
      </c>
      <c r="J168" s="75" t="n">
        <v>979.50594</v>
      </c>
      <c r="K168" s="75" t="n">
        <v>747.06594</v>
      </c>
      <c r="L168" s="75" t="n">
        <v>724.56594</v>
      </c>
      <c r="M168" s="75" t="n">
        <v>900.69594</v>
      </c>
      <c r="N168" s="75" t="n">
        <v>868.86594</v>
      </c>
      <c r="O168" s="75" t="n">
        <v>858.47594</v>
      </c>
      <c r="P168" s="75" t="n">
        <v>781.92594</v>
      </c>
      <c r="Q168" s="75" t="n">
        <v>746.27594</v>
      </c>
      <c r="R168" s="75" t="n">
        <v>871.94594</v>
      </c>
      <c r="S168" s="75" t="n">
        <v>1099.11594</v>
      </c>
      <c r="T168" s="75" t="n">
        <v>1079.33594</v>
      </c>
      <c r="U168" s="75" t="n">
        <v>1074.03594</v>
      </c>
      <c r="V168" s="75" t="n">
        <v>1308.26594</v>
      </c>
      <c r="W168" s="75" t="n">
        <v>1225.44594</v>
      </c>
      <c r="X168" s="75" t="n">
        <v>1103.99594</v>
      </c>
      <c r="Y168" s="75" t="n">
        <v>980.82594</v>
      </c>
    </row>
    <row r="169" customFormat="false" ht="15.75" hidden="false" customHeight="true" outlineLevel="0" collapsed="false">
      <c r="A169" s="74" t="n">
        <f aca="false">A168+1</f>
        <v>43098</v>
      </c>
      <c r="B169" s="75" t="n">
        <v>833.56594</v>
      </c>
      <c r="C169" s="75" t="n">
        <v>718.36594</v>
      </c>
      <c r="D169" s="75" t="n">
        <v>712.70594</v>
      </c>
      <c r="E169" s="75" t="n">
        <v>716.74594</v>
      </c>
      <c r="F169" s="75" t="n">
        <v>732.19594</v>
      </c>
      <c r="G169" s="75" t="n">
        <v>707.54594</v>
      </c>
      <c r="H169" s="75" t="n">
        <v>802.19594</v>
      </c>
      <c r="I169" s="75" t="n">
        <v>839.41594</v>
      </c>
      <c r="J169" s="75" t="n">
        <v>895.51594</v>
      </c>
      <c r="K169" s="75" t="n">
        <v>779.73594</v>
      </c>
      <c r="L169" s="75" t="n">
        <v>756.83594</v>
      </c>
      <c r="M169" s="75" t="n">
        <v>877.74594</v>
      </c>
      <c r="N169" s="75" t="n">
        <v>952.61594</v>
      </c>
      <c r="O169" s="75" t="n">
        <v>843.98594</v>
      </c>
      <c r="P169" s="75" t="n">
        <v>791.41594</v>
      </c>
      <c r="Q169" s="75" t="n">
        <v>752.26594</v>
      </c>
      <c r="R169" s="75" t="n">
        <v>855.97594</v>
      </c>
      <c r="S169" s="75" t="n">
        <v>994.55594</v>
      </c>
      <c r="T169" s="75" t="n">
        <v>992.53594</v>
      </c>
      <c r="U169" s="75" t="n">
        <v>994.42594</v>
      </c>
      <c r="V169" s="75" t="n">
        <v>1323.91594</v>
      </c>
      <c r="W169" s="75" t="n">
        <v>1128.44594</v>
      </c>
      <c r="X169" s="75" t="n">
        <v>1115.41594</v>
      </c>
      <c r="Y169" s="75" t="n">
        <v>978.91594</v>
      </c>
    </row>
    <row r="170" customFormat="false" ht="15.75" hidden="false" customHeight="true" outlineLevel="0" collapsed="false">
      <c r="A170" s="74" t="n">
        <f aca="false">A169+1</f>
        <v>43099</v>
      </c>
      <c r="B170" s="75" t="n">
        <v>804.18594</v>
      </c>
      <c r="C170" s="75" t="n">
        <v>724.77594</v>
      </c>
      <c r="D170" s="75" t="n">
        <v>745.61594</v>
      </c>
      <c r="E170" s="75" t="n">
        <v>778.85594</v>
      </c>
      <c r="F170" s="75" t="n">
        <v>801.25594</v>
      </c>
      <c r="G170" s="75" t="n">
        <v>729.41594</v>
      </c>
      <c r="H170" s="75" t="n">
        <v>728.47594</v>
      </c>
      <c r="I170" s="75" t="n">
        <v>829.40594</v>
      </c>
      <c r="J170" s="75" t="n">
        <v>881.15594</v>
      </c>
      <c r="K170" s="75" t="n">
        <v>754.40594</v>
      </c>
      <c r="L170" s="75" t="n">
        <v>749.65594</v>
      </c>
      <c r="M170" s="75" t="n">
        <v>753.10594</v>
      </c>
      <c r="N170" s="75" t="n">
        <v>719.87594</v>
      </c>
      <c r="O170" s="75" t="n">
        <v>719.78594</v>
      </c>
      <c r="P170" s="75" t="n">
        <v>738.99594</v>
      </c>
      <c r="Q170" s="75" t="n">
        <v>766.24594</v>
      </c>
      <c r="R170" s="75" t="n">
        <v>902.02594</v>
      </c>
      <c r="S170" s="75" t="n">
        <v>1067.04594</v>
      </c>
      <c r="T170" s="75" t="n">
        <v>1059.27594</v>
      </c>
      <c r="U170" s="75" t="n">
        <v>984.56594</v>
      </c>
      <c r="V170" s="75" t="n">
        <v>945.86594</v>
      </c>
      <c r="W170" s="75" t="n">
        <v>920.41594</v>
      </c>
      <c r="X170" s="75" t="n">
        <v>1129.94594</v>
      </c>
      <c r="Y170" s="75" t="n">
        <v>950.47594</v>
      </c>
    </row>
    <row r="171" customFormat="false" ht="15.75" hidden="false" customHeight="true" outlineLevel="0" collapsed="false">
      <c r="A171" s="74" t="n">
        <f aca="false">A170+1</f>
        <v>43100</v>
      </c>
      <c r="B171" s="75" t="n">
        <v>916.98594</v>
      </c>
      <c r="C171" s="75" t="n">
        <v>745.03594</v>
      </c>
      <c r="D171" s="75" t="n">
        <v>697.81594</v>
      </c>
      <c r="E171" s="75" t="n">
        <v>724.72594</v>
      </c>
      <c r="F171" s="75" t="n">
        <v>728.10594</v>
      </c>
      <c r="G171" s="75" t="n">
        <v>730.66594</v>
      </c>
      <c r="H171" s="75" t="n">
        <v>712.94594</v>
      </c>
      <c r="I171" s="75" t="n">
        <v>794.44594</v>
      </c>
      <c r="J171" s="75" t="n">
        <v>878.45594</v>
      </c>
      <c r="K171" s="75" t="n">
        <v>747.51594</v>
      </c>
      <c r="L171" s="75" t="n">
        <v>726.14594</v>
      </c>
      <c r="M171" s="75" t="n">
        <v>773.39594</v>
      </c>
      <c r="N171" s="75" t="n">
        <v>775.72594</v>
      </c>
      <c r="O171" s="75" t="n">
        <v>772.45594</v>
      </c>
      <c r="P171" s="75" t="n">
        <v>762.94594</v>
      </c>
      <c r="Q171" s="75" t="n">
        <v>785.36594</v>
      </c>
      <c r="R171" s="75" t="n">
        <v>944.61594</v>
      </c>
      <c r="S171" s="75" t="n">
        <v>1140.48594</v>
      </c>
      <c r="T171" s="75" t="n">
        <v>1128.30594</v>
      </c>
      <c r="U171" s="75" t="n">
        <v>1014.09594</v>
      </c>
      <c r="V171" s="75" t="n">
        <v>955.43594</v>
      </c>
      <c r="W171" s="75" t="n">
        <v>930.36594</v>
      </c>
      <c r="X171" s="75" t="n">
        <v>1166.68594</v>
      </c>
      <c r="Y171" s="75" t="n">
        <v>1110.98594</v>
      </c>
    </row>
    <row r="172" customFormat="false" ht="15.75" hidden="false" customHeight="true" outlineLevel="0" collapsed="false">
      <c r="A172" s="68"/>
      <c r="B172" s="69"/>
      <c r="C172" s="69"/>
      <c r="D172" s="69"/>
      <c r="E172" s="69"/>
      <c r="F172" s="69"/>
      <c r="G172" s="69"/>
      <c r="H172" s="69"/>
      <c r="I172" s="69"/>
      <c r="J172" s="69"/>
      <c r="K172" s="69"/>
      <c r="L172" s="69"/>
      <c r="M172" s="69"/>
      <c r="N172" s="69"/>
      <c r="O172" s="69"/>
      <c r="P172" s="69"/>
      <c r="Q172" s="69"/>
      <c r="R172" s="69"/>
      <c r="S172" s="69"/>
      <c r="T172" s="69"/>
      <c r="U172" s="69"/>
      <c r="V172" s="69"/>
      <c r="W172" s="69"/>
      <c r="X172" s="69"/>
      <c r="Y172" s="69"/>
    </row>
    <row r="173" customFormat="false" ht="15.75" hidden="false" customHeight="true" outlineLevel="0" collapsed="false">
      <c r="A173" s="68" t="s">
        <v>88</v>
      </c>
      <c r="B173" s="69"/>
      <c r="C173" s="70" t="s">
        <v>89</v>
      </c>
      <c r="D173" s="69"/>
      <c r="E173" s="69"/>
      <c r="F173" s="69"/>
      <c r="G173" s="69"/>
      <c r="H173" s="69"/>
      <c r="I173" s="69"/>
      <c r="J173" s="69"/>
      <c r="K173" s="69"/>
      <c r="L173" s="69"/>
      <c r="M173" s="69"/>
      <c r="N173" s="69"/>
      <c r="O173" s="69"/>
      <c r="P173" s="69"/>
      <c r="Q173" s="69"/>
      <c r="R173" s="69"/>
      <c r="S173" s="69"/>
      <c r="T173" s="69"/>
      <c r="U173" s="69"/>
      <c r="V173" s="69"/>
      <c r="W173" s="69"/>
      <c r="X173" s="69"/>
      <c r="Y173" s="69"/>
    </row>
    <row r="174" customFormat="false" ht="15.75" hidden="false" customHeight="true" outlineLevel="0" collapsed="false">
      <c r="A174" s="68" t="s">
        <v>90</v>
      </c>
      <c r="B174" s="69"/>
      <c r="C174" s="69"/>
      <c r="D174" s="69"/>
      <c r="E174" s="69"/>
      <c r="F174" s="69"/>
      <c r="G174" s="71" t="s">
        <v>122</v>
      </c>
      <c r="H174" s="69"/>
      <c r="I174" s="69"/>
      <c r="J174" s="69"/>
      <c r="K174" s="69"/>
      <c r="L174" s="69"/>
      <c r="M174" s="69"/>
      <c r="N174" s="69"/>
      <c r="O174" s="69"/>
      <c r="P174" s="69"/>
      <c r="Q174" s="69"/>
      <c r="R174" s="69"/>
      <c r="S174" s="69"/>
      <c r="T174" s="69"/>
      <c r="U174" s="69"/>
      <c r="V174" s="69"/>
      <c r="W174" s="69"/>
      <c r="X174" s="69"/>
      <c r="Y174" s="69"/>
    </row>
    <row r="175" customFormat="false" ht="15.75" hidden="false" customHeight="true" outlineLevel="0" collapsed="false">
      <c r="A175" s="20" t="s">
        <v>92</v>
      </c>
      <c r="B175" s="72" t="s">
        <v>93</v>
      </c>
      <c r="C175" s="72"/>
      <c r="D175" s="72"/>
      <c r="E175" s="72"/>
      <c r="F175" s="72"/>
      <c r="G175" s="72"/>
      <c r="H175" s="72"/>
      <c r="I175" s="72"/>
      <c r="J175" s="72"/>
      <c r="K175" s="72"/>
      <c r="L175" s="72"/>
      <c r="M175" s="72"/>
      <c r="N175" s="72"/>
      <c r="O175" s="72"/>
      <c r="P175" s="72"/>
      <c r="Q175" s="72"/>
      <c r="R175" s="72"/>
      <c r="S175" s="72"/>
      <c r="T175" s="72"/>
      <c r="U175" s="72"/>
      <c r="V175" s="72"/>
      <c r="W175" s="72"/>
      <c r="X175" s="72"/>
      <c r="Y175" s="72"/>
    </row>
    <row r="176" customFormat="false" ht="15.75" hidden="false" customHeight="true" outlineLevel="0" collapsed="false">
      <c r="A176" s="20"/>
      <c r="B176" s="72"/>
      <c r="C176" s="72"/>
      <c r="D176" s="72"/>
      <c r="E176" s="72"/>
      <c r="F176" s="72"/>
      <c r="G176" s="72"/>
      <c r="H176" s="72"/>
      <c r="I176" s="72"/>
      <c r="J176" s="72"/>
      <c r="K176" s="72"/>
      <c r="L176" s="72"/>
      <c r="M176" s="72"/>
      <c r="N176" s="72"/>
      <c r="O176" s="72"/>
      <c r="P176" s="72"/>
      <c r="Q176" s="72"/>
      <c r="R176" s="72"/>
      <c r="S176" s="72"/>
      <c r="T176" s="72"/>
      <c r="U176" s="72"/>
      <c r="V176" s="72"/>
      <c r="W176" s="72"/>
      <c r="X176" s="72"/>
      <c r="Y176" s="72"/>
    </row>
    <row r="177" customFormat="false" ht="15.75" hidden="false" customHeight="true" outlineLevel="0" collapsed="false">
      <c r="A177" s="20"/>
      <c r="B177" s="73" t="s">
        <v>94</v>
      </c>
      <c r="C177" s="73" t="s">
        <v>95</v>
      </c>
      <c r="D177" s="73" t="s">
        <v>96</v>
      </c>
      <c r="E177" s="73" t="s">
        <v>97</v>
      </c>
      <c r="F177" s="73" t="s">
        <v>98</v>
      </c>
      <c r="G177" s="73" t="s">
        <v>99</v>
      </c>
      <c r="H177" s="73" t="s">
        <v>100</v>
      </c>
      <c r="I177" s="73" t="s">
        <v>101</v>
      </c>
      <c r="J177" s="73" t="s">
        <v>102</v>
      </c>
      <c r="K177" s="73" t="s">
        <v>103</v>
      </c>
      <c r="L177" s="73" t="s">
        <v>104</v>
      </c>
      <c r="M177" s="73" t="s">
        <v>105</v>
      </c>
      <c r="N177" s="73" t="s">
        <v>106</v>
      </c>
      <c r="O177" s="73" t="s">
        <v>107</v>
      </c>
      <c r="P177" s="73" t="s">
        <v>108</v>
      </c>
      <c r="Q177" s="73" t="s">
        <v>109</v>
      </c>
      <c r="R177" s="73" t="s">
        <v>110</v>
      </c>
      <c r="S177" s="73" t="s">
        <v>111</v>
      </c>
      <c r="T177" s="73" t="s">
        <v>112</v>
      </c>
      <c r="U177" s="73" t="s">
        <v>113</v>
      </c>
      <c r="V177" s="73" t="s">
        <v>114</v>
      </c>
      <c r="W177" s="73" t="s">
        <v>115</v>
      </c>
      <c r="X177" s="73" t="s">
        <v>116</v>
      </c>
      <c r="Y177" s="73" t="s">
        <v>117</v>
      </c>
    </row>
    <row r="178" customFormat="false" ht="15.75" hidden="false" customHeight="true" outlineLevel="0" collapsed="false">
      <c r="A178" s="20"/>
      <c r="B178" s="73"/>
      <c r="C178" s="73"/>
      <c r="D178" s="73"/>
      <c r="E178" s="73"/>
      <c r="F178" s="73"/>
      <c r="G178" s="73"/>
      <c r="H178" s="73"/>
      <c r="I178" s="73"/>
      <c r="J178" s="73"/>
      <c r="K178" s="73"/>
      <c r="L178" s="73"/>
      <c r="M178" s="73"/>
      <c r="N178" s="73"/>
      <c r="O178" s="73"/>
      <c r="P178" s="73"/>
      <c r="Q178" s="73"/>
      <c r="R178" s="73"/>
      <c r="S178" s="73"/>
      <c r="T178" s="73"/>
      <c r="U178" s="73"/>
      <c r="V178" s="73"/>
      <c r="W178" s="73"/>
      <c r="X178" s="73"/>
      <c r="Y178" s="73"/>
    </row>
    <row r="179" customFormat="false" ht="15.75" hidden="false" customHeight="true" outlineLevel="0" collapsed="false">
      <c r="A179" s="74" t="n">
        <f aca="false">A30</f>
        <v>43070</v>
      </c>
      <c r="B179" s="75" t="n">
        <v>769.47035</v>
      </c>
      <c r="C179" s="75" t="n">
        <v>726.34035</v>
      </c>
      <c r="D179" s="75" t="n">
        <v>745.05035</v>
      </c>
      <c r="E179" s="75" t="n">
        <v>761.40035</v>
      </c>
      <c r="F179" s="75" t="n">
        <v>765.30035</v>
      </c>
      <c r="G179" s="75" t="n">
        <v>725.77035</v>
      </c>
      <c r="H179" s="75" t="n">
        <v>705.89035</v>
      </c>
      <c r="I179" s="75" t="n">
        <v>723.26035</v>
      </c>
      <c r="J179" s="75" t="n">
        <v>733.88035</v>
      </c>
      <c r="K179" s="75" t="n">
        <v>817.89035</v>
      </c>
      <c r="L179" s="75" t="n">
        <v>789.64035</v>
      </c>
      <c r="M179" s="75" t="n">
        <v>831.39035</v>
      </c>
      <c r="N179" s="75" t="n">
        <v>851.39035</v>
      </c>
      <c r="O179" s="75" t="n">
        <v>842.88035</v>
      </c>
      <c r="P179" s="75" t="n">
        <v>770.75035</v>
      </c>
      <c r="Q179" s="75" t="n">
        <v>752.40035</v>
      </c>
      <c r="R179" s="75" t="n">
        <v>806.52035</v>
      </c>
      <c r="S179" s="75" t="n">
        <v>999.37035</v>
      </c>
      <c r="T179" s="75" t="n">
        <v>974.12035</v>
      </c>
      <c r="U179" s="75" t="n">
        <v>972.52035</v>
      </c>
      <c r="V179" s="75" t="n">
        <v>1117.43035</v>
      </c>
      <c r="W179" s="75" t="n">
        <v>1084.93035</v>
      </c>
      <c r="X179" s="75" t="n">
        <v>1140.37035</v>
      </c>
      <c r="Y179" s="75" t="n">
        <v>958.40035</v>
      </c>
    </row>
    <row r="180" customFormat="false" ht="15.75" hidden="false" customHeight="true" outlineLevel="0" collapsed="false">
      <c r="A180" s="74" t="n">
        <f aca="false">A179+1</f>
        <v>43071</v>
      </c>
      <c r="B180" s="75" t="n">
        <v>775.90035</v>
      </c>
      <c r="C180" s="75" t="n">
        <v>753.64035</v>
      </c>
      <c r="D180" s="75" t="n">
        <v>779.01035</v>
      </c>
      <c r="E180" s="75" t="n">
        <v>796.28035</v>
      </c>
      <c r="F180" s="75" t="n">
        <v>804.06035</v>
      </c>
      <c r="G180" s="75" t="n">
        <v>753.25035</v>
      </c>
      <c r="H180" s="75" t="n">
        <v>710.17035</v>
      </c>
      <c r="I180" s="75" t="n">
        <v>830.96035</v>
      </c>
      <c r="J180" s="75" t="n">
        <v>869.43035</v>
      </c>
      <c r="K180" s="75" t="n">
        <v>797.90035</v>
      </c>
      <c r="L180" s="75" t="n">
        <v>782.21035</v>
      </c>
      <c r="M180" s="75" t="n">
        <v>759.76035</v>
      </c>
      <c r="N180" s="75" t="n">
        <v>763.49035</v>
      </c>
      <c r="O180" s="75" t="n">
        <v>762.26035</v>
      </c>
      <c r="P180" s="75" t="n">
        <v>763.51035</v>
      </c>
      <c r="Q180" s="75" t="n">
        <v>766.31035</v>
      </c>
      <c r="R180" s="75" t="n">
        <v>800.49035</v>
      </c>
      <c r="S180" s="75" t="n">
        <v>966.84035</v>
      </c>
      <c r="T180" s="75" t="n">
        <v>1059.82035</v>
      </c>
      <c r="U180" s="75" t="n">
        <v>1044.23035</v>
      </c>
      <c r="V180" s="75" t="n">
        <v>1039.36035</v>
      </c>
      <c r="W180" s="75" t="n">
        <v>908.56035</v>
      </c>
      <c r="X180" s="75" t="n">
        <v>1065.96035</v>
      </c>
      <c r="Y180" s="75" t="n">
        <v>987.04035</v>
      </c>
    </row>
    <row r="181" customFormat="false" ht="15.75" hidden="false" customHeight="true" outlineLevel="0" collapsed="false">
      <c r="A181" s="74" t="n">
        <f aca="false">A180+1</f>
        <v>43072</v>
      </c>
      <c r="B181" s="75" t="n">
        <v>818.19035</v>
      </c>
      <c r="C181" s="75" t="n">
        <v>749.72035</v>
      </c>
      <c r="D181" s="75" t="n">
        <v>761.52035</v>
      </c>
      <c r="E181" s="75" t="n">
        <v>788.33035</v>
      </c>
      <c r="F181" s="75" t="n">
        <v>799.43035</v>
      </c>
      <c r="G181" s="75" t="n">
        <v>738.71035</v>
      </c>
      <c r="H181" s="75" t="n">
        <v>740.53035</v>
      </c>
      <c r="I181" s="75" t="n">
        <v>842.11035</v>
      </c>
      <c r="J181" s="75" t="n">
        <v>866.39035</v>
      </c>
      <c r="K181" s="75" t="n">
        <v>763.14035</v>
      </c>
      <c r="L181" s="75" t="n">
        <v>744.56035</v>
      </c>
      <c r="M181" s="75" t="n">
        <v>745.96035</v>
      </c>
      <c r="N181" s="75" t="n">
        <v>745.98035</v>
      </c>
      <c r="O181" s="75" t="n">
        <v>745.50035</v>
      </c>
      <c r="P181" s="75" t="n">
        <v>757.18035</v>
      </c>
      <c r="Q181" s="75" t="n">
        <v>745.00035</v>
      </c>
      <c r="R181" s="75" t="n">
        <v>780.61035</v>
      </c>
      <c r="S181" s="75" t="n">
        <v>932.97035</v>
      </c>
      <c r="T181" s="75" t="n">
        <v>1048.64035</v>
      </c>
      <c r="U181" s="75" t="n">
        <v>936.63035</v>
      </c>
      <c r="V181" s="75" t="n">
        <v>907.94035</v>
      </c>
      <c r="W181" s="75" t="n">
        <v>972.77035</v>
      </c>
      <c r="X181" s="75" t="n">
        <v>1240.33035</v>
      </c>
      <c r="Y181" s="75" t="n">
        <v>918.53035</v>
      </c>
    </row>
    <row r="182" customFormat="false" ht="15.75" hidden="false" customHeight="true" outlineLevel="0" collapsed="false">
      <c r="A182" s="74" t="n">
        <f aca="false">A181+1</f>
        <v>43073</v>
      </c>
      <c r="B182" s="75" t="n">
        <v>832.90035</v>
      </c>
      <c r="C182" s="75" t="n">
        <v>725.46035</v>
      </c>
      <c r="D182" s="75" t="n">
        <v>740.27035</v>
      </c>
      <c r="E182" s="75" t="n">
        <v>744.36035</v>
      </c>
      <c r="F182" s="75" t="n">
        <v>775.78035</v>
      </c>
      <c r="G182" s="75" t="n">
        <v>733.46035</v>
      </c>
      <c r="H182" s="75" t="n">
        <v>767.06035</v>
      </c>
      <c r="I182" s="75" t="n">
        <v>734.60035</v>
      </c>
      <c r="J182" s="75" t="n">
        <v>741.84035</v>
      </c>
      <c r="K182" s="75" t="n">
        <v>784.97035</v>
      </c>
      <c r="L182" s="75" t="n">
        <v>805.79035</v>
      </c>
      <c r="M182" s="75" t="n">
        <v>927.35035</v>
      </c>
      <c r="N182" s="75" t="n">
        <v>840.46035</v>
      </c>
      <c r="O182" s="75" t="n">
        <v>923.23035</v>
      </c>
      <c r="P182" s="75" t="n">
        <v>805.22035</v>
      </c>
      <c r="Q182" s="75" t="n">
        <v>760.16035</v>
      </c>
      <c r="R182" s="75" t="n">
        <v>783.04035</v>
      </c>
      <c r="S182" s="75" t="n">
        <v>927.85035</v>
      </c>
      <c r="T182" s="75" t="n">
        <v>945.63035</v>
      </c>
      <c r="U182" s="75" t="n">
        <v>943.77035</v>
      </c>
      <c r="V182" s="75" t="n">
        <v>1090.69035</v>
      </c>
      <c r="W182" s="75" t="n">
        <v>1250.88035</v>
      </c>
      <c r="X182" s="75" t="n">
        <v>1105.62035</v>
      </c>
      <c r="Y182" s="75" t="n">
        <v>948.67035</v>
      </c>
    </row>
    <row r="183" customFormat="false" ht="15.75" hidden="false" customHeight="true" outlineLevel="0" collapsed="false">
      <c r="A183" s="74" t="n">
        <f aca="false">A182+1</f>
        <v>43074</v>
      </c>
      <c r="B183" s="75" t="n">
        <v>825.54035</v>
      </c>
      <c r="C183" s="75" t="n">
        <v>727.85035</v>
      </c>
      <c r="D183" s="75" t="n">
        <v>715.71035</v>
      </c>
      <c r="E183" s="75" t="n">
        <v>741.63035</v>
      </c>
      <c r="F183" s="75" t="n">
        <v>773.21035</v>
      </c>
      <c r="G183" s="75" t="n">
        <v>731.20035</v>
      </c>
      <c r="H183" s="75" t="n">
        <v>771.10035</v>
      </c>
      <c r="I183" s="75" t="n">
        <v>735.01035</v>
      </c>
      <c r="J183" s="75" t="n">
        <v>755.10035</v>
      </c>
      <c r="K183" s="75" t="n">
        <v>775.17035</v>
      </c>
      <c r="L183" s="75" t="n">
        <v>763.28035</v>
      </c>
      <c r="M183" s="75" t="n">
        <v>854.90035</v>
      </c>
      <c r="N183" s="75" t="n">
        <v>854.75035</v>
      </c>
      <c r="O183" s="75" t="n">
        <v>846.08035</v>
      </c>
      <c r="P183" s="75" t="n">
        <v>764.38035</v>
      </c>
      <c r="Q183" s="75" t="n">
        <v>751.24035</v>
      </c>
      <c r="R183" s="75" t="n">
        <v>792.37035</v>
      </c>
      <c r="S183" s="75" t="n">
        <v>936.73035</v>
      </c>
      <c r="T183" s="75" t="n">
        <v>944.84035</v>
      </c>
      <c r="U183" s="75" t="n">
        <v>940.90035</v>
      </c>
      <c r="V183" s="75" t="n">
        <v>1084.91035</v>
      </c>
      <c r="W183" s="75" t="n">
        <v>1062.37035</v>
      </c>
      <c r="X183" s="75" t="n">
        <v>1092.51035</v>
      </c>
      <c r="Y183" s="75" t="n">
        <v>957.48035</v>
      </c>
    </row>
    <row r="184" customFormat="false" ht="15.75" hidden="false" customHeight="true" outlineLevel="0" collapsed="false">
      <c r="A184" s="74" t="n">
        <f aca="false">A183+1</f>
        <v>43075</v>
      </c>
      <c r="B184" s="75" t="n">
        <v>831.56035</v>
      </c>
      <c r="C184" s="75" t="n">
        <v>712.54035</v>
      </c>
      <c r="D184" s="75" t="n">
        <v>709.35035</v>
      </c>
      <c r="E184" s="75" t="n">
        <v>731.61035</v>
      </c>
      <c r="F184" s="75" t="n">
        <v>743.79035</v>
      </c>
      <c r="G184" s="75" t="n">
        <v>709.00035</v>
      </c>
      <c r="H184" s="75" t="n">
        <v>769.97035</v>
      </c>
      <c r="I184" s="75" t="n">
        <v>750.70035</v>
      </c>
      <c r="J184" s="75" t="n">
        <v>767.60035</v>
      </c>
      <c r="K184" s="75" t="n">
        <v>774.99035</v>
      </c>
      <c r="L184" s="75" t="n">
        <v>750.01035</v>
      </c>
      <c r="M184" s="75" t="n">
        <v>875.72035</v>
      </c>
      <c r="N184" s="75" t="n">
        <v>849.55035</v>
      </c>
      <c r="O184" s="75" t="n">
        <v>840.03035</v>
      </c>
      <c r="P184" s="75" t="n">
        <v>749.58035</v>
      </c>
      <c r="Q184" s="75" t="n">
        <v>744.74035</v>
      </c>
      <c r="R184" s="75" t="n">
        <v>811.99035</v>
      </c>
      <c r="S184" s="75" t="n">
        <v>923.27035</v>
      </c>
      <c r="T184" s="75" t="n">
        <v>959.69035</v>
      </c>
      <c r="U184" s="75" t="n">
        <v>957.35035</v>
      </c>
      <c r="V184" s="75" t="n">
        <v>1106.86035</v>
      </c>
      <c r="W184" s="75" t="n">
        <v>1077.98035</v>
      </c>
      <c r="X184" s="75" t="n">
        <v>1118.11035</v>
      </c>
      <c r="Y184" s="75" t="n">
        <v>972.65035</v>
      </c>
    </row>
    <row r="185" customFormat="false" ht="15.75" hidden="false" customHeight="true" outlineLevel="0" collapsed="false">
      <c r="A185" s="74" t="n">
        <f aca="false">A184+1</f>
        <v>43076</v>
      </c>
      <c r="B185" s="75" t="n">
        <v>858.81035</v>
      </c>
      <c r="C185" s="75" t="n">
        <v>710.56035</v>
      </c>
      <c r="D185" s="75" t="n">
        <v>709.62035</v>
      </c>
      <c r="E185" s="75" t="n">
        <v>731.73035</v>
      </c>
      <c r="F185" s="75" t="n">
        <v>744.15035</v>
      </c>
      <c r="G185" s="75" t="n">
        <v>712.33035</v>
      </c>
      <c r="H185" s="75" t="n">
        <v>776.45035</v>
      </c>
      <c r="I185" s="75" t="n">
        <v>750.53035</v>
      </c>
      <c r="J185" s="75" t="n">
        <v>765.08035</v>
      </c>
      <c r="K185" s="75" t="n">
        <v>764.82035</v>
      </c>
      <c r="L185" s="75" t="n">
        <v>752.76035</v>
      </c>
      <c r="M185" s="75" t="n">
        <v>873.32035</v>
      </c>
      <c r="N185" s="75" t="n">
        <v>867.25035</v>
      </c>
      <c r="O185" s="75" t="n">
        <v>862.14035</v>
      </c>
      <c r="P185" s="75" t="n">
        <v>755.01035</v>
      </c>
      <c r="Q185" s="75" t="n">
        <v>757.07035</v>
      </c>
      <c r="R185" s="75" t="n">
        <v>813.12035</v>
      </c>
      <c r="S185" s="75" t="n">
        <v>948.35035</v>
      </c>
      <c r="T185" s="75" t="n">
        <v>955.29035</v>
      </c>
      <c r="U185" s="75" t="n">
        <v>953.19035</v>
      </c>
      <c r="V185" s="75" t="n">
        <v>1083.95035</v>
      </c>
      <c r="W185" s="75" t="n">
        <v>1068.68035</v>
      </c>
      <c r="X185" s="75" t="n">
        <v>1093.91035</v>
      </c>
      <c r="Y185" s="75" t="n">
        <v>967.54035</v>
      </c>
    </row>
    <row r="186" customFormat="false" ht="15.75" hidden="false" customHeight="true" outlineLevel="0" collapsed="false">
      <c r="A186" s="74" t="n">
        <f aca="false">A185+1</f>
        <v>43077</v>
      </c>
      <c r="B186" s="75" t="n">
        <v>879.25035</v>
      </c>
      <c r="C186" s="75" t="n">
        <v>718.65035</v>
      </c>
      <c r="D186" s="75" t="n">
        <v>712.13035</v>
      </c>
      <c r="E186" s="75" t="n">
        <v>724.65035</v>
      </c>
      <c r="F186" s="75" t="n">
        <v>736.35035</v>
      </c>
      <c r="G186" s="75" t="n">
        <v>720.78035</v>
      </c>
      <c r="H186" s="75" t="n">
        <v>794.83035</v>
      </c>
      <c r="I186" s="75" t="n">
        <v>771.74035</v>
      </c>
      <c r="J186" s="75" t="n">
        <v>782.61035</v>
      </c>
      <c r="K186" s="75" t="n">
        <v>760.02035</v>
      </c>
      <c r="L186" s="75" t="n">
        <v>757.30035</v>
      </c>
      <c r="M186" s="75" t="n">
        <v>892.39035</v>
      </c>
      <c r="N186" s="75" t="n">
        <v>895.93035</v>
      </c>
      <c r="O186" s="75" t="n">
        <v>886.10035</v>
      </c>
      <c r="P186" s="75" t="n">
        <v>756.99035</v>
      </c>
      <c r="Q186" s="75" t="n">
        <v>757.54035</v>
      </c>
      <c r="R186" s="75" t="n">
        <v>840.21035</v>
      </c>
      <c r="S186" s="75" t="n">
        <v>985.12035</v>
      </c>
      <c r="T186" s="75" t="n">
        <v>992.79035</v>
      </c>
      <c r="U186" s="75" t="n">
        <v>989.87035</v>
      </c>
      <c r="V186" s="75" t="n">
        <v>1128.30035</v>
      </c>
      <c r="W186" s="75" t="n">
        <v>1108.59035</v>
      </c>
      <c r="X186" s="75" t="n">
        <v>1120.06035</v>
      </c>
      <c r="Y186" s="75" t="n">
        <v>960.38035</v>
      </c>
    </row>
    <row r="187" customFormat="false" ht="15.75" hidden="false" customHeight="true" outlineLevel="0" collapsed="false">
      <c r="A187" s="74" t="n">
        <f aca="false">A186+1</f>
        <v>43078</v>
      </c>
      <c r="B187" s="75" t="n">
        <v>774.41035</v>
      </c>
      <c r="C187" s="75" t="n">
        <v>738.83035</v>
      </c>
      <c r="D187" s="75" t="n">
        <v>753.55035</v>
      </c>
      <c r="E187" s="75" t="n">
        <v>781.25035</v>
      </c>
      <c r="F187" s="75" t="n">
        <v>797.48035</v>
      </c>
      <c r="G187" s="75" t="n">
        <v>750.39035</v>
      </c>
      <c r="H187" s="75" t="n">
        <v>702.01035</v>
      </c>
      <c r="I187" s="75" t="n">
        <v>769.37035</v>
      </c>
      <c r="J187" s="75" t="n">
        <v>855.12035</v>
      </c>
      <c r="K187" s="75" t="n">
        <v>752.23035</v>
      </c>
      <c r="L187" s="75" t="n">
        <v>731.65035</v>
      </c>
      <c r="M187" s="75" t="n">
        <v>738.07035</v>
      </c>
      <c r="N187" s="75" t="n">
        <v>723.06035</v>
      </c>
      <c r="O187" s="75" t="n">
        <v>720.73035</v>
      </c>
      <c r="P187" s="75" t="n">
        <v>729.12035</v>
      </c>
      <c r="Q187" s="75" t="n">
        <v>712.97035</v>
      </c>
      <c r="R187" s="75" t="n">
        <v>869.15035</v>
      </c>
      <c r="S187" s="75" t="n">
        <v>973.64035</v>
      </c>
      <c r="T187" s="75" t="n">
        <v>964.15035</v>
      </c>
      <c r="U187" s="75" t="n">
        <v>965.58035</v>
      </c>
      <c r="V187" s="75" t="n">
        <v>949.49035</v>
      </c>
      <c r="W187" s="75" t="n">
        <v>913.80035</v>
      </c>
      <c r="X187" s="75" t="n">
        <v>1083.14035</v>
      </c>
      <c r="Y187" s="75" t="n">
        <v>969.25035</v>
      </c>
    </row>
    <row r="188" customFormat="false" ht="15.75" hidden="false" customHeight="true" outlineLevel="0" collapsed="false">
      <c r="A188" s="74" t="n">
        <f aca="false">A187+1</f>
        <v>43079</v>
      </c>
      <c r="B188" s="75" t="n">
        <v>785.13035</v>
      </c>
      <c r="C188" s="75" t="n">
        <v>718.41035</v>
      </c>
      <c r="D188" s="75" t="n">
        <v>726.33035</v>
      </c>
      <c r="E188" s="75" t="n">
        <v>781.51035</v>
      </c>
      <c r="F188" s="75" t="n">
        <v>789.77035</v>
      </c>
      <c r="G188" s="75" t="n">
        <v>746.86035</v>
      </c>
      <c r="H188" s="75" t="n">
        <v>688.57035</v>
      </c>
      <c r="I188" s="75" t="n">
        <v>759.46035</v>
      </c>
      <c r="J188" s="75" t="n">
        <v>825.31035</v>
      </c>
      <c r="K188" s="75" t="n">
        <v>765.36035</v>
      </c>
      <c r="L188" s="75" t="n">
        <v>758.14035</v>
      </c>
      <c r="M188" s="75" t="n">
        <v>783.56035</v>
      </c>
      <c r="N188" s="75" t="n">
        <v>760.22035</v>
      </c>
      <c r="O188" s="75" t="n">
        <v>773.81035</v>
      </c>
      <c r="P188" s="75" t="n">
        <v>795.07035</v>
      </c>
      <c r="Q188" s="75" t="n">
        <v>776.65035</v>
      </c>
      <c r="R188" s="75" t="n">
        <v>712.89035</v>
      </c>
      <c r="S188" s="75" t="n">
        <v>901.61035</v>
      </c>
      <c r="T188" s="75" t="n">
        <v>907.93035</v>
      </c>
      <c r="U188" s="75" t="n">
        <v>902.83035</v>
      </c>
      <c r="V188" s="75" t="n">
        <v>885.73035</v>
      </c>
      <c r="W188" s="75" t="n">
        <v>857.13035</v>
      </c>
      <c r="X188" s="75" t="n">
        <v>1040.96035</v>
      </c>
      <c r="Y188" s="75" t="n">
        <v>910.54035</v>
      </c>
    </row>
    <row r="189" customFormat="false" ht="15.75" hidden="false" customHeight="true" outlineLevel="0" collapsed="false">
      <c r="A189" s="74" t="n">
        <f aca="false">A188+1</f>
        <v>43080</v>
      </c>
      <c r="B189" s="75" t="n">
        <v>799.87035</v>
      </c>
      <c r="C189" s="75" t="n">
        <v>708.12035</v>
      </c>
      <c r="D189" s="75" t="n">
        <v>711.05035</v>
      </c>
      <c r="E189" s="75" t="n">
        <v>765.30035</v>
      </c>
      <c r="F189" s="75" t="n">
        <v>770.70035</v>
      </c>
      <c r="G189" s="75" t="n">
        <v>737.32035</v>
      </c>
      <c r="H189" s="75" t="n">
        <v>735.64035</v>
      </c>
      <c r="I189" s="75" t="n">
        <v>710.77035</v>
      </c>
      <c r="J189" s="75" t="n">
        <v>727.89035</v>
      </c>
      <c r="K189" s="75" t="n">
        <v>849.68035</v>
      </c>
      <c r="L189" s="75" t="n">
        <v>851.56035</v>
      </c>
      <c r="M189" s="75" t="n">
        <v>794.00035</v>
      </c>
      <c r="N189" s="75" t="n">
        <v>779.88035</v>
      </c>
      <c r="O189" s="75" t="n">
        <v>759.39035</v>
      </c>
      <c r="P189" s="75" t="n">
        <v>881.09035</v>
      </c>
      <c r="Q189" s="75" t="n">
        <v>859.26035</v>
      </c>
      <c r="R189" s="75" t="n">
        <v>769.47035</v>
      </c>
      <c r="S189" s="75" t="n">
        <v>928.03035</v>
      </c>
      <c r="T189" s="75" t="n">
        <v>926.39035</v>
      </c>
      <c r="U189" s="75" t="n">
        <v>922.57035</v>
      </c>
      <c r="V189" s="75" t="n">
        <v>1053.40035</v>
      </c>
      <c r="W189" s="75" t="n">
        <v>1047.70035</v>
      </c>
      <c r="X189" s="75" t="n">
        <v>1098.69035</v>
      </c>
      <c r="Y189" s="75" t="n">
        <v>929.36035</v>
      </c>
    </row>
    <row r="190" customFormat="false" ht="15.75" hidden="false" customHeight="true" outlineLevel="0" collapsed="false">
      <c r="A190" s="74" t="n">
        <f aca="false">A189+1</f>
        <v>43081</v>
      </c>
      <c r="B190" s="75" t="n">
        <v>799.73035</v>
      </c>
      <c r="C190" s="75" t="n">
        <v>708.54035</v>
      </c>
      <c r="D190" s="75" t="n">
        <v>710.23035</v>
      </c>
      <c r="E190" s="75" t="n">
        <v>765.22035</v>
      </c>
      <c r="F190" s="75" t="n">
        <v>772.15035</v>
      </c>
      <c r="G190" s="75" t="n">
        <v>739.85035</v>
      </c>
      <c r="H190" s="75" t="n">
        <v>746.82035</v>
      </c>
      <c r="I190" s="75" t="n">
        <v>712.49035</v>
      </c>
      <c r="J190" s="75" t="n">
        <v>743.48035</v>
      </c>
      <c r="K190" s="75" t="n">
        <v>806.00035</v>
      </c>
      <c r="L190" s="75" t="n">
        <v>806.01035</v>
      </c>
      <c r="M190" s="75" t="n">
        <v>786.84035</v>
      </c>
      <c r="N190" s="75" t="n">
        <v>783.09035</v>
      </c>
      <c r="O190" s="75" t="n">
        <v>760.98035</v>
      </c>
      <c r="P190" s="75" t="n">
        <v>842.85035</v>
      </c>
      <c r="Q190" s="75" t="n">
        <v>808.92035</v>
      </c>
      <c r="R190" s="75" t="n">
        <v>716.39035</v>
      </c>
      <c r="S190" s="75" t="n">
        <v>922.48035</v>
      </c>
      <c r="T190" s="75" t="n">
        <v>925.10035</v>
      </c>
      <c r="U190" s="75" t="n">
        <v>922.76035</v>
      </c>
      <c r="V190" s="75" t="n">
        <v>1039.50035</v>
      </c>
      <c r="W190" s="75" t="n">
        <v>1044.98035</v>
      </c>
      <c r="X190" s="75" t="n">
        <v>1071.30035</v>
      </c>
      <c r="Y190" s="75" t="n">
        <v>926.23035</v>
      </c>
    </row>
    <row r="191" customFormat="false" ht="15.75" hidden="false" customHeight="true" outlineLevel="0" collapsed="false">
      <c r="A191" s="74" t="n">
        <f aca="false">A190+1</f>
        <v>43082</v>
      </c>
      <c r="B191" s="75" t="n">
        <v>753.18035</v>
      </c>
      <c r="C191" s="75" t="n">
        <v>712.21035</v>
      </c>
      <c r="D191" s="75" t="n">
        <v>757.17035</v>
      </c>
      <c r="E191" s="75" t="n">
        <v>781.88035</v>
      </c>
      <c r="F191" s="75" t="n">
        <v>793.75035</v>
      </c>
      <c r="G191" s="75" t="n">
        <v>766.36035</v>
      </c>
      <c r="H191" s="75" t="n">
        <v>709.57035</v>
      </c>
      <c r="I191" s="75" t="n">
        <v>727.23035</v>
      </c>
      <c r="J191" s="75" t="n">
        <v>741.01035</v>
      </c>
      <c r="K191" s="75" t="n">
        <v>793.78035</v>
      </c>
      <c r="L191" s="75" t="n">
        <v>770.55035</v>
      </c>
      <c r="M191" s="75" t="n">
        <v>827.30035</v>
      </c>
      <c r="N191" s="75" t="n">
        <v>815.98035</v>
      </c>
      <c r="O191" s="75" t="n">
        <v>827.01035</v>
      </c>
      <c r="P191" s="75" t="n">
        <v>777.82035</v>
      </c>
      <c r="Q191" s="75" t="n">
        <v>759.50035</v>
      </c>
      <c r="R191" s="75" t="n">
        <v>795.52035</v>
      </c>
      <c r="S191" s="75" t="n">
        <v>952.05035</v>
      </c>
      <c r="T191" s="75" t="n">
        <v>949.38035</v>
      </c>
      <c r="U191" s="75" t="n">
        <v>951.67035</v>
      </c>
      <c r="V191" s="75" t="n">
        <v>1096.22035</v>
      </c>
      <c r="W191" s="75" t="n">
        <v>1087.48035</v>
      </c>
      <c r="X191" s="75" t="n">
        <v>1113.48035</v>
      </c>
      <c r="Y191" s="75" t="n">
        <v>999.91035</v>
      </c>
    </row>
    <row r="192" customFormat="false" ht="15.75" hidden="false" customHeight="true" outlineLevel="0" collapsed="false">
      <c r="A192" s="74" t="n">
        <f aca="false">A191+1</f>
        <v>43083</v>
      </c>
      <c r="B192" s="75" t="n">
        <v>766.10035</v>
      </c>
      <c r="C192" s="75" t="n">
        <v>711.44035</v>
      </c>
      <c r="D192" s="75" t="n">
        <v>754.77035</v>
      </c>
      <c r="E192" s="75" t="n">
        <v>776.56035</v>
      </c>
      <c r="F192" s="75" t="n">
        <v>790.26035</v>
      </c>
      <c r="G192" s="75" t="n">
        <v>760.68035</v>
      </c>
      <c r="H192" s="75" t="n">
        <v>711.57035</v>
      </c>
      <c r="I192" s="75" t="n">
        <v>739.16035</v>
      </c>
      <c r="J192" s="75" t="n">
        <v>727.12035</v>
      </c>
      <c r="K192" s="75" t="n">
        <v>818.93035</v>
      </c>
      <c r="L192" s="75" t="n">
        <v>819.28035</v>
      </c>
      <c r="M192" s="75" t="n">
        <v>802.79035</v>
      </c>
      <c r="N192" s="75" t="n">
        <v>869.61035</v>
      </c>
      <c r="O192" s="75" t="n">
        <v>864.62035</v>
      </c>
      <c r="P192" s="75" t="n">
        <v>825.64035</v>
      </c>
      <c r="Q192" s="75" t="n">
        <v>807.18035</v>
      </c>
      <c r="R192" s="75" t="n">
        <v>794.55035</v>
      </c>
      <c r="S192" s="75" t="n">
        <v>939.42035</v>
      </c>
      <c r="T192" s="75" t="n">
        <v>936.74035</v>
      </c>
      <c r="U192" s="75" t="n">
        <v>939.42035</v>
      </c>
      <c r="V192" s="75" t="n">
        <v>1088.82035</v>
      </c>
      <c r="W192" s="75" t="n">
        <v>1075.68035</v>
      </c>
      <c r="X192" s="75" t="n">
        <v>1097.32035</v>
      </c>
      <c r="Y192" s="75" t="n">
        <v>991.59035</v>
      </c>
    </row>
    <row r="193" customFormat="false" ht="15.75" hidden="false" customHeight="true" outlineLevel="0" collapsed="false">
      <c r="A193" s="74" t="n">
        <f aca="false">A192+1</f>
        <v>43084</v>
      </c>
      <c r="B193" s="75" t="n">
        <v>851.50035</v>
      </c>
      <c r="C193" s="75" t="n">
        <v>685.23035</v>
      </c>
      <c r="D193" s="75" t="n">
        <v>706.47035</v>
      </c>
      <c r="E193" s="75" t="n">
        <v>717.52035</v>
      </c>
      <c r="F193" s="75" t="n">
        <v>728.46035</v>
      </c>
      <c r="G193" s="75" t="n">
        <v>707.47035</v>
      </c>
      <c r="H193" s="75" t="n">
        <v>761.99035</v>
      </c>
      <c r="I193" s="75" t="n">
        <v>782.96035</v>
      </c>
      <c r="J193" s="75" t="n">
        <v>799.32035</v>
      </c>
      <c r="K193" s="75" t="n">
        <v>808.66035</v>
      </c>
      <c r="L193" s="75" t="n">
        <v>794.67035</v>
      </c>
      <c r="M193" s="75" t="n">
        <v>836.73035</v>
      </c>
      <c r="N193" s="75" t="n">
        <v>902.37035</v>
      </c>
      <c r="O193" s="75" t="n">
        <v>864.70035</v>
      </c>
      <c r="P193" s="75" t="n">
        <v>834.96035</v>
      </c>
      <c r="Q193" s="75" t="n">
        <v>825.50035</v>
      </c>
      <c r="R193" s="75" t="n">
        <v>740.13035</v>
      </c>
      <c r="S193" s="75" t="n">
        <v>916.18035</v>
      </c>
      <c r="T193" s="75" t="n">
        <v>929.02035</v>
      </c>
      <c r="U193" s="75" t="n">
        <v>919.94035</v>
      </c>
      <c r="V193" s="75" t="n">
        <v>1220.72035</v>
      </c>
      <c r="W193" s="75" t="n">
        <v>1034.82035</v>
      </c>
      <c r="X193" s="75" t="n">
        <v>1079.17035</v>
      </c>
      <c r="Y193" s="75" t="n">
        <v>963.40035</v>
      </c>
    </row>
    <row r="194" customFormat="false" ht="15.75" hidden="false" customHeight="true" outlineLevel="0" collapsed="false">
      <c r="A194" s="74" t="n">
        <f aca="false">A193+1</f>
        <v>43085</v>
      </c>
      <c r="B194" s="75" t="n">
        <v>816.81035</v>
      </c>
      <c r="C194" s="75" t="n">
        <v>730.82035</v>
      </c>
      <c r="D194" s="75" t="n">
        <v>760.21035</v>
      </c>
      <c r="E194" s="75" t="n">
        <v>783.99035</v>
      </c>
      <c r="F194" s="75" t="n">
        <v>801.05035</v>
      </c>
      <c r="G194" s="75" t="n">
        <v>764.78035</v>
      </c>
      <c r="H194" s="75" t="n">
        <v>732.81035</v>
      </c>
      <c r="I194" s="75" t="n">
        <v>762.15035</v>
      </c>
      <c r="J194" s="75" t="n">
        <v>797.56035</v>
      </c>
      <c r="K194" s="75" t="n">
        <v>817.12035</v>
      </c>
      <c r="L194" s="75" t="n">
        <v>805.92035</v>
      </c>
      <c r="M194" s="75" t="n">
        <v>789.75035</v>
      </c>
      <c r="N194" s="75" t="n">
        <v>782.71035</v>
      </c>
      <c r="O194" s="75" t="n">
        <v>781.85035</v>
      </c>
      <c r="P194" s="75" t="n">
        <v>798.78035</v>
      </c>
      <c r="Q194" s="75" t="n">
        <v>756.23035</v>
      </c>
      <c r="R194" s="75" t="n">
        <v>758.49035</v>
      </c>
      <c r="S194" s="75" t="n">
        <v>921.82035</v>
      </c>
      <c r="T194" s="75" t="n">
        <v>919.24035</v>
      </c>
      <c r="U194" s="75" t="n">
        <v>1022.54035</v>
      </c>
      <c r="V194" s="75" t="n">
        <v>986.80035</v>
      </c>
      <c r="W194" s="75" t="n">
        <v>947.70035</v>
      </c>
      <c r="X194" s="75" t="n">
        <v>1250.85035</v>
      </c>
      <c r="Y194" s="75" t="n">
        <v>959.30035</v>
      </c>
    </row>
    <row r="195" customFormat="false" ht="15.75" hidden="false" customHeight="true" outlineLevel="0" collapsed="false">
      <c r="A195" s="74" t="n">
        <f aca="false">A194+1</f>
        <v>43086</v>
      </c>
      <c r="B195" s="75" t="n">
        <v>789.53035</v>
      </c>
      <c r="C195" s="75" t="n">
        <v>734.52035</v>
      </c>
      <c r="D195" s="75" t="n">
        <v>760.25035</v>
      </c>
      <c r="E195" s="75" t="n">
        <v>787.92035</v>
      </c>
      <c r="F195" s="75" t="n">
        <v>800.76035</v>
      </c>
      <c r="G195" s="75" t="n">
        <v>751.65035</v>
      </c>
      <c r="H195" s="75" t="n">
        <v>726.30035</v>
      </c>
      <c r="I195" s="75" t="n">
        <v>749.95035</v>
      </c>
      <c r="J195" s="75" t="n">
        <v>807.48035</v>
      </c>
      <c r="K195" s="75" t="n">
        <v>796.38035</v>
      </c>
      <c r="L195" s="75" t="n">
        <v>777.30035</v>
      </c>
      <c r="M195" s="75" t="n">
        <v>777.48035</v>
      </c>
      <c r="N195" s="75" t="n">
        <v>796.11035</v>
      </c>
      <c r="O195" s="75" t="n">
        <v>791.49035</v>
      </c>
      <c r="P195" s="75" t="n">
        <v>755.50035</v>
      </c>
      <c r="Q195" s="75" t="n">
        <v>747.87035</v>
      </c>
      <c r="R195" s="75" t="n">
        <v>800.33035</v>
      </c>
      <c r="S195" s="75" t="n">
        <v>937.56035</v>
      </c>
      <c r="T195" s="75" t="n">
        <v>943.76035</v>
      </c>
      <c r="U195" s="75" t="n">
        <v>1054.54035</v>
      </c>
      <c r="V195" s="75" t="n">
        <v>1038.06035</v>
      </c>
      <c r="W195" s="75" t="n">
        <v>988.10035</v>
      </c>
      <c r="X195" s="75" t="n">
        <v>1277.19035</v>
      </c>
      <c r="Y195" s="75" t="n">
        <v>918.15035</v>
      </c>
    </row>
    <row r="196" customFormat="false" ht="15.75" hidden="false" customHeight="true" outlineLevel="0" collapsed="false">
      <c r="A196" s="74" t="n">
        <f aca="false">A195+1</f>
        <v>43087</v>
      </c>
      <c r="B196" s="75" t="n">
        <v>807.75035</v>
      </c>
      <c r="C196" s="75" t="n">
        <v>708.29035</v>
      </c>
      <c r="D196" s="75" t="n">
        <v>712.48035</v>
      </c>
      <c r="E196" s="75" t="n">
        <v>741.93035</v>
      </c>
      <c r="F196" s="75" t="n">
        <v>750.43035</v>
      </c>
      <c r="G196" s="75" t="n">
        <v>733.20035</v>
      </c>
      <c r="H196" s="75" t="n">
        <v>722.93035</v>
      </c>
      <c r="I196" s="75" t="n">
        <v>755.47035</v>
      </c>
      <c r="J196" s="75" t="n">
        <v>755.13035</v>
      </c>
      <c r="K196" s="75" t="n">
        <v>827.53035</v>
      </c>
      <c r="L196" s="75" t="n">
        <v>803.16035</v>
      </c>
      <c r="M196" s="75" t="n">
        <v>769.45035</v>
      </c>
      <c r="N196" s="75" t="n">
        <v>787.61035</v>
      </c>
      <c r="O196" s="75" t="n">
        <v>798.44035</v>
      </c>
      <c r="P196" s="75" t="n">
        <v>792.59035</v>
      </c>
      <c r="Q196" s="75" t="n">
        <v>761.14035</v>
      </c>
      <c r="R196" s="75" t="n">
        <v>833.70035</v>
      </c>
      <c r="S196" s="75" t="n">
        <v>972.41035</v>
      </c>
      <c r="T196" s="75" t="n">
        <v>972.03035</v>
      </c>
      <c r="U196" s="75" t="n">
        <v>966.11035</v>
      </c>
      <c r="V196" s="75" t="n">
        <v>1099.16035</v>
      </c>
      <c r="W196" s="75" t="n">
        <v>1067.05035</v>
      </c>
      <c r="X196" s="75" t="n">
        <v>1076.35035</v>
      </c>
      <c r="Y196" s="75" t="n">
        <v>924.59035</v>
      </c>
    </row>
    <row r="197" customFormat="false" ht="15.75" hidden="false" customHeight="true" outlineLevel="0" collapsed="false">
      <c r="A197" s="74" t="n">
        <f aca="false">A196+1</f>
        <v>43088</v>
      </c>
      <c r="B197" s="75" t="n">
        <v>771.15035</v>
      </c>
      <c r="C197" s="75" t="n">
        <v>704.44035</v>
      </c>
      <c r="D197" s="75" t="n">
        <v>713.14035</v>
      </c>
      <c r="E197" s="75" t="n">
        <v>742.47035</v>
      </c>
      <c r="F197" s="75" t="n">
        <v>750.80035</v>
      </c>
      <c r="G197" s="75" t="n">
        <v>733.31035</v>
      </c>
      <c r="H197" s="75" t="n">
        <v>728.06035</v>
      </c>
      <c r="I197" s="75" t="n">
        <v>753.94035</v>
      </c>
      <c r="J197" s="75" t="n">
        <v>755.19035</v>
      </c>
      <c r="K197" s="75" t="n">
        <v>859.21035</v>
      </c>
      <c r="L197" s="75" t="n">
        <v>834.90035</v>
      </c>
      <c r="M197" s="75" t="n">
        <v>830.17035</v>
      </c>
      <c r="N197" s="75" t="n">
        <v>778.39035</v>
      </c>
      <c r="O197" s="75" t="n">
        <v>854.13035</v>
      </c>
      <c r="P197" s="75" t="n">
        <v>821.60035</v>
      </c>
      <c r="Q197" s="75" t="n">
        <v>794.05035</v>
      </c>
      <c r="R197" s="75" t="n">
        <v>823.82035</v>
      </c>
      <c r="S197" s="75" t="n">
        <v>954.82035</v>
      </c>
      <c r="T197" s="75" t="n">
        <v>949.53035</v>
      </c>
      <c r="U197" s="75" t="n">
        <v>944.72035</v>
      </c>
      <c r="V197" s="75" t="n">
        <v>1287.41035</v>
      </c>
      <c r="W197" s="75" t="n">
        <v>1044.66035</v>
      </c>
      <c r="X197" s="75" t="n">
        <v>1072.18035</v>
      </c>
      <c r="Y197" s="75" t="n">
        <v>927.80035</v>
      </c>
    </row>
    <row r="198" customFormat="false" ht="15.75" hidden="false" customHeight="true" outlineLevel="0" collapsed="false">
      <c r="A198" s="74" t="n">
        <f aca="false">A197+1</f>
        <v>43089</v>
      </c>
      <c r="B198" s="75" t="n">
        <v>807.34035</v>
      </c>
      <c r="C198" s="75" t="n">
        <v>692.43035</v>
      </c>
      <c r="D198" s="75" t="n">
        <v>708.87035</v>
      </c>
      <c r="E198" s="75" t="n">
        <v>721.42035</v>
      </c>
      <c r="F198" s="75" t="n">
        <v>736.41035</v>
      </c>
      <c r="G198" s="75" t="n">
        <v>714.26035</v>
      </c>
      <c r="H198" s="75" t="n">
        <v>767.61035</v>
      </c>
      <c r="I198" s="75" t="n">
        <v>708.87035</v>
      </c>
      <c r="J198" s="75" t="n">
        <v>708.80035</v>
      </c>
      <c r="K198" s="75" t="n">
        <v>837.89035</v>
      </c>
      <c r="L198" s="75" t="n">
        <v>841.03035</v>
      </c>
      <c r="M198" s="75" t="n">
        <v>764.63035</v>
      </c>
      <c r="N198" s="75" t="n">
        <v>739.94035</v>
      </c>
      <c r="O198" s="75" t="n">
        <v>714.41035</v>
      </c>
      <c r="P198" s="75" t="n">
        <v>855.63035</v>
      </c>
      <c r="Q198" s="75" t="n">
        <v>805.64035</v>
      </c>
      <c r="R198" s="75" t="n">
        <v>730.02035</v>
      </c>
      <c r="S198" s="75" t="n">
        <v>953.14035</v>
      </c>
      <c r="T198" s="75" t="n">
        <v>955.03035</v>
      </c>
      <c r="U198" s="75" t="n">
        <v>940.71035</v>
      </c>
      <c r="V198" s="75" t="n">
        <v>1088.01035</v>
      </c>
      <c r="W198" s="75" t="n">
        <v>1071.88035</v>
      </c>
      <c r="X198" s="75" t="n">
        <v>1107.10035</v>
      </c>
      <c r="Y198" s="75" t="n">
        <v>947.39035</v>
      </c>
    </row>
    <row r="199" customFormat="false" ht="15.75" hidden="false" customHeight="true" outlineLevel="0" collapsed="false">
      <c r="A199" s="74" t="n">
        <f aca="false">A198+1</f>
        <v>43090</v>
      </c>
      <c r="B199" s="75" t="n">
        <v>834.42035</v>
      </c>
      <c r="C199" s="75" t="n">
        <v>692.32035</v>
      </c>
      <c r="D199" s="75" t="n">
        <v>708.11035</v>
      </c>
      <c r="E199" s="75" t="n">
        <v>740.85035</v>
      </c>
      <c r="F199" s="75" t="n">
        <v>753.15035</v>
      </c>
      <c r="G199" s="75" t="n">
        <v>712.96035</v>
      </c>
      <c r="H199" s="75" t="n">
        <v>774.28035</v>
      </c>
      <c r="I199" s="75" t="n">
        <v>779.10035</v>
      </c>
      <c r="J199" s="75" t="n">
        <v>792.88035</v>
      </c>
      <c r="K199" s="75" t="n">
        <v>799.78035</v>
      </c>
      <c r="L199" s="75" t="n">
        <v>771.06035</v>
      </c>
      <c r="M199" s="75" t="n">
        <v>800.47035</v>
      </c>
      <c r="N199" s="75" t="n">
        <v>765.86035</v>
      </c>
      <c r="O199" s="75" t="n">
        <v>746.56035</v>
      </c>
      <c r="P199" s="75" t="n">
        <v>821.19035</v>
      </c>
      <c r="Q199" s="75" t="n">
        <v>784.66035</v>
      </c>
      <c r="R199" s="75" t="n">
        <v>759.41035</v>
      </c>
      <c r="S199" s="75" t="n">
        <v>978.51035</v>
      </c>
      <c r="T199" s="75" t="n">
        <v>968.21035</v>
      </c>
      <c r="U199" s="75" t="n">
        <v>964.99035</v>
      </c>
      <c r="V199" s="75" t="n">
        <v>1104.71035</v>
      </c>
      <c r="W199" s="75" t="n">
        <v>1081.49035</v>
      </c>
      <c r="X199" s="75" t="n">
        <v>1102.01035</v>
      </c>
      <c r="Y199" s="75" t="n">
        <v>919.61035</v>
      </c>
    </row>
    <row r="200" customFormat="false" ht="15.75" hidden="false" customHeight="true" outlineLevel="0" collapsed="false">
      <c r="A200" s="74" t="n">
        <f aca="false">A199+1</f>
        <v>43091</v>
      </c>
      <c r="B200" s="75" t="n">
        <v>808.89035</v>
      </c>
      <c r="C200" s="75" t="n">
        <v>693.85035</v>
      </c>
      <c r="D200" s="75" t="n">
        <v>709.78035</v>
      </c>
      <c r="E200" s="75" t="n">
        <v>732.23035</v>
      </c>
      <c r="F200" s="75" t="n">
        <v>741.31035</v>
      </c>
      <c r="G200" s="75" t="n">
        <v>728.34035</v>
      </c>
      <c r="H200" s="75" t="n">
        <v>753.54035</v>
      </c>
      <c r="I200" s="75" t="n">
        <v>760.48035</v>
      </c>
      <c r="J200" s="75" t="n">
        <v>801.89035</v>
      </c>
      <c r="K200" s="75" t="n">
        <v>755.59035</v>
      </c>
      <c r="L200" s="75" t="n">
        <v>765.14035</v>
      </c>
      <c r="M200" s="75" t="n">
        <v>870.64035</v>
      </c>
      <c r="N200" s="75" t="n">
        <v>893.03035</v>
      </c>
      <c r="O200" s="75" t="n">
        <v>875.93035</v>
      </c>
      <c r="P200" s="75" t="n">
        <v>753.59035</v>
      </c>
      <c r="Q200" s="75" t="n">
        <v>756.70035</v>
      </c>
      <c r="R200" s="75" t="n">
        <v>770.76035</v>
      </c>
      <c r="S200" s="75" t="n">
        <v>951.08035</v>
      </c>
      <c r="T200" s="75" t="n">
        <v>972.68035</v>
      </c>
      <c r="U200" s="75" t="n">
        <v>959.58035</v>
      </c>
      <c r="V200" s="75" t="n">
        <v>1091.60035</v>
      </c>
      <c r="W200" s="75" t="n">
        <v>1078.52035</v>
      </c>
      <c r="X200" s="75" t="n">
        <v>1099.34035</v>
      </c>
      <c r="Y200" s="75" t="n">
        <v>950.05035</v>
      </c>
    </row>
    <row r="201" customFormat="false" ht="15.75" hidden="false" customHeight="true" outlineLevel="0" collapsed="false">
      <c r="A201" s="74" t="n">
        <f aca="false">A200+1</f>
        <v>43092</v>
      </c>
      <c r="B201" s="75" t="n">
        <v>790.30035</v>
      </c>
      <c r="C201" s="75" t="n">
        <v>724.95035</v>
      </c>
      <c r="D201" s="75" t="n">
        <v>717.78035</v>
      </c>
      <c r="E201" s="75" t="n">
        <v>746.02035</v>
      </c>
      <c r="F201" s="75" t="n">
        <v>758.27035</v>
      </c>
      <c r="G201" s="75" t="n">
        <v>738.83035</v>
      </c>
      <c r="H201" s="75" t="n">
        <v>722.85035</v>
      </c>
      <c r="I201" s="75" t="n">
        <v>856.84035</v>
      </c>
      <c r="J201" s="75" t="n">
        <v>892.07035</v>
      </c>
      <c r="K201" s="75" t="n">
        <v>751.47035</v>
      </c>
      <c r="L201" s="75" t="n">
        <v>748.90035</v>
      </c>
      <c r="M201" s="75" t="n">
        <v>738.59035</v>
      </c>
      <c r="N201" s="75" t="n">
        <v>735.26035</v>
      </c>
      <c r="O201" s="75" t="n">
        <v>744.05035</v>
      </c>
      <c r="P201" s="75" t="n">
        <v>740.23035</v>
      </c>
      <c r="Q201" s="75" t="n">
        <v>734.14035</v>
      </c>
      <c r="R201" s="75" t="n">
        <v>761.54035</v>
      </c>
      <c r="S201" s="75" t="n">
        <v>917.12035</v>
      </c>
      <c r="T201" s="75" t="n">
        <v>953.38035</v>
      </c>
      <c r="U201" s="75" t="n">
        <v>942.35035</v>
      </c>
      <c r="V201" s="75" t="n">
        <v>918.61035</v>
      </c>
      <c r="W201" s="75" t="n">
        <v>902.87035</v>
      </c>
      <c r="X201" s="75" t="n">
        <v>1086.30035</v>
      </c>
      <c r="Y201" s="75" t="n">
        <v>933.41035</v>
      </c>
    </row>
    <row r="202" customFormat="false" ht="15.75" hidden="false" customHeight="true" outlineLevel="0" collapsed="false">
      <c r="A202" s="74" t="n">
        <f aca="false">A201+1</f>
        <v>43093</v>
      </c>
      <c r="B202" s="75" t="n">
        <v>788.13035</v>
      </c>
      <c r="C202" s="75" t="n">
        <v>715.53035</v>
      </c>
      <c r="D202" s="75" t="n">
        <v>726.86035</v>
      </c>
      <c r="E202" s="75" t="n">
        <v>749.07035</v>
      </c>
      <c r="F202" s="75" t="n">
        <v>770.76035</v>
      </c>
      <c r="G202" s="75" t="n">
        <v>714.99035</v>
      </c>
      <c r="H202" s="75" t="n">
        <v>690.22035</v>
      </c>
      <c r="I202" s="75" t="n">
        <v>721.39035</v>
      </c>
      <c r="J202" s="75" t="n">
        <v>788.52035</v>
      </c>
      <c r="K202" s="75" t="n">
        <v>766.67035</v>
      </c>
      <c r="L202" s="75" t="n">
        <v>738.82035</v>
      </c>
      <c r="M202" s="75" t="n">
        <v>740.82035</v>
      </c>
      <c r="N202" s="75" t="n">
        <v>742.60035</v>
      </c>
      <c r="O202" s="75" t="n">
        <v>749.31035</v>
      </c>
      <c r="P202" s="75" t="n">
        <v>746.16035</v>
      </c>
      <c r="Q202" s="75" t="n">
        <v>721.66035</v>
      </c>
      <c r="R202" s="75" t="n">
        <v>869.78035</v>
      </c>
      <c r="S202" s="75" t="n">
        <v>967.16035</v>
      </c>
      <c r="T202" s="75" t="n">
        <v>958.25035</v>
      </c>
      <c r="U202" s="75" t="n">
        <v>929.16035</v>
      </c>
      <c r="V202" s="75" t="n">
        <v>917.07035</v>
      </c>
      <c r="W202" s="75" t="n">
        <v>885.24035</v>
      </c>
      <c r="X202" s="75" t="n">
        <v>1064.03035</v>
      </c>
      <c r="Y202" s="75" t="n">
        <v>937.32035</v>
      </c>
    </row>
    <row r="203" customFormat="false" ht="15.75" hidden="false" customHeight="true" outlineLevel="0" collapsed="false">
      <c r="A203" s="74" t="n">
        <f aca="false">A202+1</f>
        <v>43094</v>
      </c>
      <c r="B203" s="75" t="n">
        <v>744.74035</v>
      </c>
      <c r="C203" s="75" t="n">
        <v>692.00035</v>
      </c>
      <c r="D203" s="75" t="n">
        <v>704.40035</v>
      </c>
      <c r="E203" s="75" t="n">
        <v>729.47035</v>
      </c>
      <c r="F203" s="75" t="n">
        <v>753.03035</v>
      </c>
      <c r="G203" s="75" t="n">
        <v>709.92035</v>
      </c>
      <c r="H203" s="75" t="n">
        <v>732.64035</v>
      </c>
      <c r="I203" s="75" t="n">
        <v>785.17035</v>
      </c>
      <c r="J203" s="75" t="n">
        <v>796.83035</v>
      </c>
      <c r="K203" s="75" t="n">
        <v>785.56035</v>
      </c>
      <c r="L203" s="75" t="n">
        <v>764.99035</v>
      </c>
      <c r="M203" s="75" t="n">
        <v>753.30035</v>
      </c>
      <c r="N203" s="75" t="n">
        <v>790.20035</v>
      </c>
      <c r="O203" s="75" t="n">
        <v>771.86035</v>
      </c>
      <c r="P203" s="75" t="n">
        <v>813.65035</v>
      </c>
      <c r="Q203" s="75" t="n">
        <v>760.84035</v>
      </c>
      <c r="R203" s="75" t="n">
        <v>827.43035</v>
      </c>
      <c r="S203" s="75" t="n">
        <v>962.15035</v>
      </c>
      <c r="T203" s="75" t="n">
        <v>927.61035</v>
      </c>
      <c r="U203" s="75" t="n">
        <v>918.37035</v>
      </c>
      <c r="V203" s="75" t="n">
        <v>1047.67035</v>
      </c>
      <c r="W203" s="75" t="n">
        <v>1032.07035</v>
      </c>
      <c r="X203" s="75" t="n">
        <v>1060.19035</v>
      </c>
      <c r="Y203" s="75" t="n">
        <v>925.14035</v>
      </c>
    </row>
    <row r="204" customFormat="false" ht="15.75" hidden="false" customHeight="true" outlineLevel="0" collapsed="false">
      <c r="A204" s="74" t="n">
        <f aca="false">A203+1</f>
        <v>43095</v>
      </c>
      <c r="B204" s="75" t="n">
        <v>762.44035</v>
      </c>
      <c r="C204" s="75" t="n">
        <v>706.06035</v>
      </c>
      <c r="D204" s="75" t="n">
        <v>719.81035</v>
      </c>
      <c r="E204" s="75" t="n">
        <v>744.18035</v>
      </c>
      <c r="F204" s="75" t="n">
        <v>767.24035</v>
      </c>
      <c r="G204" s="75" t="n">
        <v>710.96035</v>
      </c>
      <c r="H204" s="75" t="n">
        <v>747.55035</v>
      </c>
      <c r="I204" s="75" t="n">
        <v>762.52035</v>
      </c>
      <c r="J204" s="75" t="n">
        <v>772.79035</v>
      </c>
      <c r="K204" s="75" t="n">
        <v>816.30035</v>
      </c>
      <c r="L204" s="75" t="n">
        <v>798.77035</v>
      </c>
      <c r="M204" s="75" t="n">
        <v>732.61035</v>
      </c>
      <c r="N204" s="75" t="n">
        <v>766.60035</v>
      </c>
      <c r="O204" s="75" t="n">
        <v>749.75035</v>
      </c>
      <c r="P204" s="75" t="n">
        <v>830.88035</v>
      </c>
      <c r="Q204" s="75" t="n">
        <v>774.82035</v>
      </c>
      <c r="R204" s="75" t="n">
        <v>790.12035</v>
      </c>
      <c r="S204" s="75" t="n">
        <v>922.17035</v>
      </c>
      <c r="T204" s="75" t="n">
        <v>913.10035</v>
      </c>
      <c r="U204" s="75" t="n">
        <v>903.46035</v>
      </c>
      <c r="V204" s="75" t="n">
        <v>1040.32035</v>
      </c>
      <c r="W204" s="75" t="n">
        <v>1013.23035</v>
      </c>
      <c r="X204" s="75" t="n">
        <v>1046.20035</v>
      </c>
      <c r="Y204" s="75" t="n">
        <v>909.91035</v>
      </c>
    </row>
    <row r="205" customFormat="false" ht="15.75" hidden="false" customHeight="true" outlineLevel="0" collapsed="false">
      <c r="A205" s="74" t="n">
        <f aca="false">A204+1</f>
        <v>43096</v>
      </c>
      <c r="B205" s="75" t="n">
        <v>763.56035</v>
      </c>
      <c r="C205" s="75" t="n">
        <v>710.57035</v>
      </c>
      <c r="D205" s="75" t="n">
        <v>735.60035</v>
      </c>
      <c r="E205" s="75" t="n">
        <v>778.79035</v>
      </c>
      <c r="F205" s="75" t="n">
        <v>794.85035</v>
      </c>
      <c r="G205" s="75" t="n">
        <v>737.47035</v>
      </c>
      <c r="H205" s="75" t="n">
        <v>717.00035</v>
      </c>
      <c r="I205" s="75" t="n">
        <v>729.30035</v>
      </c>
      <c r="J205" s="75" t="n">
        <v>765.84035</v>
      </c>
      <c r="K205" s="75" t="n">
        <v>748.81035</v>
      </c>
      <c r="L205" s="75" t="n">
        <v>747.59035</v>
      </c>
      <c r="M205" s="75" t="n">
        <v>872.62035</v>
      </c>
      <c r="N205" s="75" t="n">
        <v>853.88035</v>
      </c>
      <c r="O205" s="75" t="n">
        <v>812.73035</v>
      </c>
      <c r="P205" s="75" t="n">
        <v>765.07035</v>
      </c>
      <c r="Q205" s="75" t="n">
        <v>746.36035</v>
      </c>
      <c r="R205" s="75" t="n">
        <v>836.90035</v>
      </c>
      <c r="S205" s="75" t="n">
        <v>978.25035</v>
      </c>
      <c r="T205" s="75" t="n">
        <v>1003.82035</v>
      </c>
      <c r="U205" s="75" t="n">
        <v>987.83035</v>
      </c>
      <c r="V205" s="75" t="n">
        <v>1103.86035</v>
      </c>
      <c r="W205" s="75" t="n">
        <v>1077.14035</v>
      </c>
      <c r="X205" s="75" t="n">
        <v>1120.01035</v>
      </c>
      <c r="Y205" s="75" t="n">
        <v>954.65035</v>
      </c>
    </row>
    <row r="206" customFormat="false" ht="15.75" hidden="false" customHeight="true" outlineLevel="0" collapsed="false">
      <c r="A206" s="74" t="n">
        <f aca="false">A205+1</f>
        <v>43097</v>
      </c>
      <c r="B206" s="75" t="n">
        <v>868.77035</v>
      </c>
      <c r="C206" s="75" t="n">
        <v>714.73035</v>
      </c>
      <c r="D206" s="75" t="n">
        <v>709.76035</v>
      </c>
      <c r="E206" s="75" t="n">
        <v>714.75035</v>
      </c>
      <c r="F206" s="75" t="n">
        <v>720.83035</v>
      </c>
      <c r="G206" s="75" t="n">
        <v>700.81035</v>
      </c>
      <c r="H206" s="75" t="n">
        <v>840.42035</v>
      </c>
      <c r="I206" s="75" t="n">
        <v>903.81035</v>
      </c>
      <c r="J206" s="75" t="n">
        <v>977.10035</v>
      </c>
      <c r="K206" s="75" t="n">
        <v>744.66035</v>
      </c>
      <c r="L206" s="75" t="n">
        <v>722.16035</v>
      </c>
      <c r="M206" s="75" t="n">
        <v>898.29035</v>
      </c>
      <c r="N206" s="75" t="n">
        <v>866.46035</v>
      </c>
      <c r="O206" s="75" t="n">
        <v>856.07035</v>
      </c>
      <c r="P206" s="75" t="n">
        <v>779.52035</v>
      </c>
      <c r="Q206" s="75" t="n">
        <v>743.87035</v>
      </c>
      <c r="R206" s="75" t="n">
        <v>869.54035</v>
      </c>
      <c r="S206" s="75" t="n">
        <v>1096.71035</v>
      </c>
      <c r="T206" s="75" t="n">
        <v>1076.93035</v>
      </c>
      <c r="U206" s="75" t="n">
        <v>1071.63035</v>
      </c>
      <c r="V206" s="75" t="n">
        <v>1305.86035</v>
      </c>
      <c r="W206" s="75" t="n">
        <v>1223.04035</v>
      </c>
      <c r="X206" s="75" t="n">
        <v>1101.59035</v>
      </c>
      <c r="Y206" s="75" t="n">
        <v>978.42035</v>
      </c>
    </row>
    <row r="207" customFormat="false" ht="15.75" hidden="false" customHeight="true" outlineLevel="0" collapsed="false">
      <c r="A207" s="74" t="n">
        <f aca="false">A206+1</f>
        <v>43098</v>
      </c>
      <c r="B207" s="75" t="n">
        <v>831.16035</v>
      </c>
      <c r="C207" s="75" t="n">
        <v>715.96035</v>
      </c>
      <c r="D207" s="75" t="n">
        <v>710.30035</v>
      </c>
      <c r="E207" s="75" t="n">
        <v>714.34035</v>
      </c>
      <c r="F207" s="75" t="n">
        <v>729.79035</v>
      </c>
      <c r="G207" s="75" t="n">
        <v>705.14035</v>
      </c>
      <c r="H207" s="75" t="n">
        <v>799.79035</v>
      </c>
      <c r="I207" s="75" t="n">
        <v>837.01035</v>
      </c>
      <c r="J207" s="75" t="n">
        <v>893.11035</v>
      </c>
      <c r="K207" s="75" t="n">
        <v>777.33035</v>
      </c>
      <c r="L207" s="75" t="n">
        <v>754.43035</v>
      </c>
      <c r="M207" s="75" t="n">
        <v>875.34035</v>
      </c>
      <c r="N207" s="75" t="n">
        <v>950.21035</v>
      </c>
      <c r="O207" s="75" t="n">
        <v>841.58035</v>
      </c>
      <c r="P207" s="75" t="n">
        <v>789.01035</v>
      </c>
      <c r="Q207" s="75" t="n">
        <v>749.86035</v>
      </c>
      <c r="R207" s="75" t="n">
        <v>853.57035</v>
      </c>
      <c r="S207" s="75" t="n">
        <v>992.15035</v>
      </c>
      <c r="T207" s="75" t="n">
        <v>990.13035</v>
      </c>
      <c r="U207" s="75" t="n">
        <v>992.02035</v>
      </c>
      <c r="V207" s="75" t="n">
        <v>1321.51035</v>
      </c>
      <c r="W207" s="75" t="n">
        <v>1126.04035</v>
      </c>
      <c r="X207" s="75" t="n">
        <v>1113.01035</v>
      </c>
      <c r="Y207" s="75" t="n">
        <v>976.51035</v>
      </c>
    </row>
    <row r="208" customFormat="false" ht="15.75" hidden="false" customHeight="true" outlineLevel="0" collapsed="false">
      <c r="A208" s="74" t="n">
        <f aca="false">A207+1</f>
        <v>43099</v>
      </c>
      <c r="B208" s="75" t="n">
        <v>801.78035</v>
      </c>
      <c r="C208" s="75" t="n">
        <v>722.37035</v>
      </c>
      <c r="D208" s="75" t="n">
        <v>743.21035</v>
      </c>
      <c r="E208" s="75" t="n">
        <v>776.45035</v>
      </c>
      <c r="F208" s="75" t="n">
        <v>798.85035</v>
      </c>
      <c r="G208" s="75" t="n">
        <v>727.01035</v>
      </c>
      <c r="H208" s="75" t="n">
        <v>726.07035</v>
      </c>
      <c r="I208" s="75" t="n">
        <v>827.00035</v>
      </c>
      <c r="J208" s="75" t="n">
        <v>878.75035</v>
      </c>
      <c r="K208" s="75" t="n">
        <v>752.00035</v>
      </c>
      <c r="L208" s="75" t="n">
        <v>747.25035</v>
      </c>
      <c r="M208" s="75" t="n">
        <v>750.70035</v>
      </c>
      <c r="N208" s="75" t="n">
        <v>717.47035</v>
      </c>
      <c r="O208" s="75" t="n">
        <v>717.38035</v>
      </c>
      <c r="P208" s="75" t="n">
        <v>736.59035</v>
      </c>
      <c r="Q208" s="75" t="n">
        <v>763.84035</v>
      </c>
      <c r="R208" s="75" t="n">
        <v>899.62035</v>
      </c>
      <c r="S208" s="75" t="n">
        <v>1064.64035</v>
      </c>
      <c r="T208" s="75" t="n">
        <v>1056.87035</v>
      </c>
      <c r="U208" s="75" t="n">
        <v>982.16035</v>
      </c>
      <c r="V208" s="75" t="n">
        <v>943.46035</v>
      </c>
      <c r="W208" s="75" t="n">
        <v>918.01035</v>
      </c>
      <c r="X208" s="75" t="n">
        <v>1127.54035</v>
      </c>
      <c r="Y208" s="75" t="n">
        <v>948.07035</v>
      </c>
    </row>
    <row r="209" customFormat="false" ht="15.75" hidden="false" customHeight="true" outlineLevel="0" collapsed="false">
      <c r="A209" s="74" t="n">
        <f aca="false">A208+1</f>
        <v>43100</v>
      </c>
      <c r="B209" s="76" t="n">
        <v>914.58035</v>
      </c>
      <c r="C209" s="76" t="n">
        <v>742.63035</v>
      </c>
      <c r="D209" s="76" t="n">
        <v>695.41035</v>
      </c>
      <c r="E209" s="76" t="n">
        <v>722.32035</v>
      </c>
      <c r="F209" s="76" t="n">
        <v>725.70035</v>
      </c>
      <c r="G209" s="76" t="n">
        <v>728.26035</v>
      </c>
      <c r="H209" s="76" t="n">
        <v>710.54035</v>
      </c>
      <c r="I209" s="76" t="n">
        <v>792.04035</v>
      </c>
      <c r="J209" s="76" t="n">
        <v>876.05035</v>
      </c>
      <c r="K209" s="76" t="n">
        <v>745.11035</v>
      </c>
      <c r="L209" s="76" t="n">
        <v>745.11035</v>
      </c>
      <c r="M209" s="76" t="n">
        <v>770.99035</v>
      </c>
      <c r="N209" s="76" t="n">
        <v>773.32035</v>
      </c>
      <c r="O209" s="76" t="n">
        <v>770.05035</v>
      </c>
      <c r="P209" s="76" t="n">
        <v>760.54035</v>
      </c>
      <c r="Q209" s="76" t="n">
        <v>782.96035</v>
      </c>
      <c r="R209" s="76" t="n">
        <v>942.21035</v>
      </c>
      <c r="S209" s="76" t="n">
        <v>1138.08035</v>
      </c>
      <c r="T209" s="76" t="n">
        <v>1125.90035</v>
      </c>
      <c r="U209" s="76" t="n">
        <v>1011.69035</v>
      </c>
      <c r="V209" s="76" t="n">
        <v>953.03035</v>
      </c>
      <c r="W209" s="76" t="n">
        <v>927.96035</v>
      </c>
      <c r="X209" s="76" t="n">
        <v>1164.28035</v>
      </c>
      <c r="Y209" s="76" t="n">
        <v>1108.58035</v>
      </c>
    </row>
    <row r="210" customFormat="false" ht="15.75" hidden="false" customHeight="true" outlineLevel="0" collapsed="false">
      <c r="A210" s="68" t="s">
        <v>88</v>
      </c>
      <c r="B210" s="69"/>
      <c r="C210" s="71" t="s">
        <v>118</v>
      </c>
      <c r="D210" s="69"/>
      <c r="E210" s="69"/>
      <c r="F210" s="69"/>
      <c r="G210" s="69"/>
      <c r="H210" s="69"/>
      <c r="I210" s="69"/>
      <c r="J210" s="69"/>
      <c r="K210" s="69"/>
      <c r="L210" s="69"/>
      <c r="M210" s="69"/>
      <c r="N210" s="69"/>
      <c r="O210" s="69"/>
      <c r="P210" s="69"/>
      <c r="R210" s="69"/>
      <c r="T210" s="69"/>
      <c r="V210" s="69"/>
      <c r="X210" s="69"/>
      <c r="Y210" s="69"/>
    </row>
    <row r="211" customFormat="false" ht="15.75" hidden="false" customHeight="true" outlineLevel="0" collapsed="false">
      <c r="A211" s="68" t="s">
        <v>90</v>
      </c>
      <c r="B211" s="69"/>
      <c r="C211" s="69"/>
      <c r="D211" s="69"/>
      <c r="E211" s="69"/>
      <c r="F211" s="69"/>
      <c r="G211" s="71" t="str">
        <f aca="false">G174</f>
        <v>от 150 кВт до 670 кВт</v>
      </c>
      <c r="H211" s="69"/>
      <c r="I211" s="69"/>
      <c r="J211" s="69"/>
      <c r="K211" s="69"/>
      <c r="L211" s="69"/>
      <c r="M211" s="69"/>
      <c r="N211" s="69"/>
      <c r="O211" s="69"/>
      <c r="P211" s="69"/>
      <c r="Q211" s="69"/>
      <c r="R211" s="69"/>
      <c r="S211" s="69"/>
      <c r="T211" s="69"/>
      <c r="U211" s="69"/>
      <c r="V211" s="69"/>
      <c r="W211" s="69"/>
      <c r="X211" s="69"/>
      <c r="Y211" s="69"/>
    </row>
    <row r="212" customFormat="false" ht="15.75" hidden="false" customHeight="true" outlineLevel="0" collapsed="false">
      <c r="A212" s="20" t="s">
        <v>92</v>
      </c>
      <c r="B212" s="72" t="s">
        <v>93</v>
      </c>
      <c r="C212" s="72"/>
      <c r="D212" s="72"/>
      <c r="E212" s="72"/>
      <c r="F212" s="72"/>
      <c r="G212" s="72"/>
      <c r="H212" s="72"/>
      <c r="I212" s="72"/>
      <c r="J212" s="72"/>
      <c r="K212" s="72"/>
      <c r="L212" s="72"/>
      <c r="M212" s="72"/>
      <c r="N212" s="72"/>
      <c r="O212" s="72"/>
      <c r="P212" s="72"/>
      <c r="Q212" s="72"/>
      <c r="R212" s="72"/>
      <c r="S212" s="72"/>
      <c r="T212" s="72"/>
      <c r="U212" s="72"/>
      <c r="V212" s="72"/>
      <c r="W212" s="72"/>
      <c r="X212" s="72"/>
      <c r="Y212" s="72"/>
    </row>
    <row r="213" customFormat="false" ht="15.75" hidden="false" customHeight="true" outlineLevel="0" collapsed="false">
      <c r="A213" s="20"/>
      <c r="B213" s="72"/>
      <c r="C213" s="72"/>
      <c r="D213" s="72"/>
      <c r="E213" s="72"/>
      <c r="F213" s="72"/>
      <c r="G213" s="72"/>
      <c r="H213" s="72"/>
      <c r="I213" s="72"/>
      <c r="J213" s="72"/>
      <c r="K213" s="72"/>
      <c r="L213" s="72"/>
      <c r="M213" s="72"/>
      <c r="N213" s="72"/>
      <c r="O213" s="72"/>
      <c r="P213" s="72"/>
      <c r="Q213" s="72"/>
      <c r="R213" s="72"/>
      <c r="S213" s="72"/>
      <c r="T213" s="72"/>
      <c r="U213" s="72"/>
      <c r="V213" s="72"/>
      <c r="W213" s="72"/>
      <c r="X213" s="72"/>
      <c r="Y213" s="72"/>
    </row>
    <row r="214" customFormat="false" ht="15.75" hidden="false" customHeight="true" outlineLevel="0" collapsed="false">
      <c r="A214" s="20"/>
      <c r="B214" s="73" t="s">
        <v>94</v>
      </c>
      <c r="C214" s="73" t="s">
        <v>95</v>
      </c>
      <c r="D214" s="73" t="s">
        <v>96</v>
      </c>
      <c r="E214" s="73" t="s">
        <v>97</v>
      </c>
      <c r="F214" s="73" t="s">
        <v>98</v>
      </c>
      <c r="G214" s="73" t="s">
        <v>99</v>
      </c>
      <c r="H214" s="73" t="s">
        <v>100</v>
      </c>
      <c r="I214" s="73" t="s">
        <v>101</v>
      </c>
      <c r="J214" s="73" t="s">
        <v>102</v>
      </c>
      <c r="K214" s="73" t="s">
        <v>103</v>
      </c>
      <c r="L214" s="73" t="s">
        <v>104</v>
      </c>
      <c r="M214" s="73" t="s">
        <v>105</v>
      </c>
      <c r="N214" s="73" t="s">
        <v>106</v>
      </c>
      <c r="O214" s="73" t="s">
        <v>107</v>
      </c>
      <c r="P214" s="73" t="s">
        <v>108</v>
      </c>
      <c r="Q214" s="73" t="s">
        <v>109</v>
      </c>
      <c r="R214" s="73" t="s">
        <v>110</v>
      </c>
      <c r="S214" s="73" t="s">
        <v>111</v>
      </c>
      <c r="T214" s="73" t="s">
        <v>112</v>
      </c>
      <c r="U214" s="73" t="s">
        <v>113</v>
      </c>
      <c r="V214" s="73" t="s">
        <v>114</v>
      </c>
      <c r="W214" s="73" t="s">
        <v>115</v>
      </c>
      <c r="X214" s="73" t="s">
        <v>116</v>
      </c>
      <c r="Y214" s="73" t="s">
        <v>117</v>
      </c>
    </row>
    <row r="215" customFormat="false" ht="15.75" hidden="false" customHeight="true" outlineLevel="0" collapsed="false">
      <c r="A215" s="20"/>
      <c r="B215" s="73"/>
      <c r="C215" s="73"/>
      <c r="D215" s="73"/>
      <c r="E215" s="73"/>
      <c r="F215" s="73"/>
      <c r="G215" s="73"/>
      <c r="H215" s="73"/>
      <c r="I215" s="73"/>
      <c r="J215" s="73"/>
      <c r="K215" s="73"/>
      <c r="L215" s="73"/>
      <c r="M215" s="73"/>
      <c r="N215" s="73"/>
      <c r="O215" s="73"/>
      <c r="P215" s="73"/>
      <c r="Q215" s="73"/>
      <c r="R215" s="73"/>
      <c r="S215" s="73"/>
      <c r="T215" s="73"/>
      <c r="U215" s="73"/>
      <c r="V215" s="73"/>
      <c r="W215" s="73"/>
      <c r="X215" s="73"/>
      <c r="Y215" s="73"/>
    </row>
    <row r="216" customFormat="false" ht="15.75" hidden="false" customHeight="true" outlineLevel="0" collapsed="false">
      <c r="A216" s="74" t="n">
        <f aca="false">A179</f>
        <v>43070</v>
      </c>
      <c r="B216" s="75" t="n">
        <v>769.50714</v>
      </c>
      <c r="C216" s="75" t="n">
        <v>726.37714</v>
      </c>
      <c r="D216" s="75" t="n">
        <v>745.08714</v>
      </c>
      <c r="E216" s="75" t="n">
        <v>761.43714</v>
      </c>
      <c r="F216" s="75" t="n">
        <v>765.33714</v>
      </c>
      <c r="G216" s="75" t="n">
        <v>725.80714</v>
      </c>
      <c r="H216" s="75" t="n">
        <v>705.92714</v>
      </c>
      <c r="I216" s="75" t="n">
        <v>723.29714</v>
      </c>
      <c r="J216" s="75" t="n">
        <v>733.91714</v>
      </c>
      <c r="K216" s="75" t="n">
        <v>817.92714</v>
      </c>
      <c r="L216" s="75" t="n">
        <v>789.67714</v>
      </c>
      <c r="M216" s="75" t="n">
        <v>831.42714</v>
      </c>
      <c r="N216" s="75" t="n">
        <v>851.42714</v>
      </c>
      <c r="O216" s="75" t="n">
        <v>842.91714</v>
      </c>
      <c r="P216" s="75" t="n">
        <v>770.78714</v>
      </c>
      <c r="Q216" s="75" t="n">
        <v>752.43714</v>
      </c>
      <c r="R216" s="75" t="n">
        <v>806.55714</v>
      </c>
      <c r="S216" s="75" t="n">
        <v>999.40714</v>
      </c>
      <c r="T216" s="75" t="n">
        <v>974.15714</v>
      </c>
      <c r="U216" s="75" t="n">
        <v>972.55714</v>
      </c>
      <c r="V216" s="75" t="n">
        <v>1117.46714</v>
      </c>
      <c r="W216" s="75" t="n">
        <v>1084.96714</v>
      </c>
      <c r="X216" s="75" t="n">
        <v>1140.40714</v>
      </c>
      <c r="Y216" s="75" t="n">
        <v>958.43714</v>
      </c>
    </row>
    <row r="217" customFormat="false" ht="15.75" hidden="false" customHeight="true" outlineLevel="0" collapsed="false">
      <c r="A217" s="74" t="n">
        <f aca="false">A216+1</f>
        <v>43071</v>
      </c>
      <c r="B217" s="75" t="n">
        <v>775.93714</v>
      </c>
      <c r="C217" s="75" t="n">
        <v>753.67714</v>
      </c>
      <c r="D217" s="75" t="n">
        <v>779.04714</v>
      </c>
      <c r="E217" s="75" t="n">
        <v>796.31714</v>
      </c>
      <c r="F217" s="75" t="n">
        <v>804.09714</v>
      </c>
      <c r="G217" s="75" t="n">
        <v>753.28714</v>
      </c>
      <c r="H217" s="75" t="n">
        <v>710.20714</v>
      </c>
      <c r="I217" s="75" t="n">
        <v>830.99714</v>
      </c>
      <c r="J217" s="75" t="n">
        <v>869.46714</v>
      </c>
      <c r="K217" s="75" t="n">
        <v>797.93714</v>
      </c>
      <c r="L217" s="75" t="n">
        <v>782.24714</v>
      </c>
      <c r="M217" s="75" t="n">
        <v>759.79714</v>
      </c>
      <c r="N217" s="75" t="n">
        <v>763.52714</v>
      </c>
      <c r="O217" s="75" t="n">
        <v>762.29714</v>
      </c>
      <c r="P217" s="75" t="n">
        <v>763.54714</v>
      </c>
      <c r="Q217" s="75" t="n">
        <v>766.34714</v>
      </c>
      <c r="R217" s="75" t="n">
        <v>800.52714</v>
      </c>
      <c r="S217" s="75" t="n">
        <v>966.87714</v>
      </c>
      <c r="T217" s="75" t="n">
        <v>1059.85714</v>
      </c>
      <c r="U217" s="75" t="n">
        <v>1044.26714</v>
      </c>
      <c r="V217" s="75" t="n">
        <v>1039.39714</v>
      </c>
      <c r="W217" s="75" t="n">
        <v>908.59714</v>
      </c>
      <c r="X217" s="75" t="n">
        <v>1065.99714</v>
      </c>
      <c r="Y217" s="75" t="n">
        <v>987.07714</v>
      </c>
    </row>
    <row r="218" customFormat="false" ht="15.75" hidden="false" customHeight="true" outlineLevel="0" collapsed="false">
      <c r="A218" s="74" t="n">
        <f aca="false">A217+1</f>
        <v>43072</v>
      </c>
      <c r="B218" s="75" t="n">
        <v>818.22714</v>
      </c>
      <c r="C218" s="75" t="n">
        <v>749.75714</v>
      </c>
      <c r="D218" s="75" t="n">
        <v>761.55714</v>
      </c>
      <c r="E218" s="75" t="n">
        <v>788.36714</v>
      </c>
      <c r="F218" s="75" t="n">
        <v>799.46714</v>
      </c>
      <c r="G218" s="75" t="n">
        <v>738.74714</v>
      </c>
      <c r="H218" s="75" t="n">
        <v>740.56714</v>
      </c>
      <c r="I218" s="75" t="n">
        <v>842.14714</v>
      </c>
      <c r="J218" s="75" t="n">
        <v>866.42714</v>
      </c>
      <c r="K218" s="75" t="n">
        <v>763.17714</v>
      </c>
      <c r="L218" s="75" t="n">
        <v>744.59714</v>
      </c>
      <c r="M218" s="75" t="n">
        <v>745.99714</v>
      </c>
      <c r="N218" s="75" t="n">
        <v>746.01714</v>
      </c>
      <c r="O218" s="75" t="n">
        <v>745.53714</v>
      </c>
      <c r="P218" s="75" t="n">
        <v>757.21714</v>
      </c>
      <c r="Q218" s="75" t="n">
        <v>745.03714</v>
      </c>
      <c r="R218" s="75" t="n">
        <v>780.64714</v>
      </c>
      <c r="S218" s="75" t="n">
        <v>933.00714</v>
      </c>
      <c r="T218" s="75" t="n">
        <v>1048.67714</v>
      </c>
      <c r="U218" s="75" t="n">
        <v>936.66714</v>
      </c>
      <c r="V218" s="75" t="n">
        <v>907.97714</v>
      </c>
      <c r="W218" s="75" t="n">
        <v>972.80714</v>
      </c>
      <c r="X218" s="75" t="n">
        <v>1240.36714</v>
      </c>
      <c r="Y218" s="75" t="n">
        <v>918.56714</v>
      </c>
    </row>
    <row r="219" customFormat="false" ht="15.75" hidden="false" customHeight="true" outlineLevel="0" collapsed="false">
      <c r="A219" s="74" t="n">
        <f aca="false">A218+1</f>
        <v>43073</v>
      </c>
      <c r="B219" s="75" t="n">
        <v>832.93714</v>
      </c>
      <c r="C219" s="75" t="n">
        <v>725.49714</v>
      </c>
      <c r="D219" s="75" t="n">
        <v>740.30714</v>
      </c>
      <c r="E219" s="75" t="n">
        <v>744.39714</v>
      </c>
      <c r="F219" s="75" t="n">
        <v>775.81714</v>
      </c>
      <c r="G219" s="75" t="n">
        <v>733.49714</v>
      </c>
      <c r="H219" s="75" t="n">
        <v>767.09714</v>
      </c>
      <c r="I219" s="75" t="n">
        <v>734.63714</v>
      </c>
      <c r="J219" s="75" t="n">
        <v>741.87714</v>
      </c>
      <c r="K219" s="75" t="n">
        <v>785.00714</v>
      </c>
      <c r="L219" s="75" t="n">
        <v>805.82714</v>
      </c>
      <c r="M219" s="75" t="n">
        <v>927.38714</v>
      </c>
      <c r="N219" s="75" t="n">
        <v>840.49714</v>
      </c>
      <c r="O219" s="75" t="n">
        <v>923.26714</v>
      </c>
      <c r="P219" s="75" t="n">
        <v>805.25714</v>
      </c>
      <c r="Q219" s="75" t="n">
        <v>760.19714</v>
      </c>
      <c r="R219" s="75" t="n">
        <v>783.07714</v>
      </c>
      <c r="S219" s="75" t="n">
        <v>927.88714</v>
      </c>
      <c r="T219" s="75" t="n">
        <v>945.66714</v>
      </c>
      <c r="U219" s="75" t="n">
        <v>943.80714</v>
      </c>
      <c r="V219" s="75" t="n">
        <v>1090.72714</v>
      </c>
      <c r="W219" s="75" t="n">
        <v>1250.91714</v>
      </c>
      <c r="X219" s="75" t="n">
        <v>1105.65714</v>
      </c>
      <c r="Y219" s="75" t="n">
        <v>948.70714</v>
      </c>
    </row>
    <row r="220" customFormat="false" ht="15.75" hidden="false" customHeight="true" outlineLevel="0" collapsed="false">
      <c r="A220" s="74" t="n">
        <f aca="false">A219+1</f>
        <v>43074</v>
      </c>
      <c r="B220" s="75" t="n">
        <v>825.57714</v>
      </c>
      <c r="C220" s="75" t="n">
        <v>727.88714</v>
      </c>
      <c r="D220" s="75" t="n">
        <v>715.74714</v>
      </c>
      <c r="E220" s="75" t="n">
        <v>741.66714</v>
      </c>
      <c r="F220" s="75" t="n">
        <v>773.24714</v>
      </c>
      <c r="G220" s="75" t="n">
        <v>731.23714</v>
      </c>
      <c r="H220" s="75" t="n">
        <v>771.13714</v>
      </c>
      <c r="I220" s="75" t="n">
        <v>735.04714</v>
      </c>
      <c r="J220" s="75" t="n">
        <v>755.13714</v>
      </c>
      <c r="K220" s="75" t="n">
        <v>775.20714</v>
      </c>
      <c r="L220" s="75" t="n">
        <v>763.31714</v>
      </c>
      <c r="M220" s="75" t="n">
        <v>854.93714</v>
      </c>
      <c r="N220" s="75" t="n">
        <v>854.78714</v>
      </c>
      <c r="O220" s="75" t="n">
        <v>846.11714</v>
      </c>
      <c r="P220" s="75" t="n">
        <v>764.41714</v>
      </c>
      <c r="Q220" s="75" t="n">
        <v>751.27714</v>
      </c>
      <c r="R220" s="75" t="n">
        <v>792.40714</v>
      </c>
      <c r="S220" s="75" t="n">
        <v>936.76714</v>
      </c>
      <c r="T220" s="75" t="n">
        <v>944.87714</v>
      </c>
      <c r="U220" s="75" t="n">
        <v>940.93714</v>
      </c>
      <c r="V220" s="75" t="n">
        <v>1084.94714</v>
      </c>
      <c r="W220" s="75" t="n">
        <v>1062.40714</v>
      </c>
      <c r="X220" s="75" t="n">
        <v>1092.54714</v>
      </c>
      <c r="Y220" s="75" t="n">
        <v>957.51714</v>
      </c>
    </row>
    <row r="221" customFormat="false" ht="15.75" hidden="false" customHeight="true" outlineLevel="0" collapsed="false">
      <c r="A221" s="74" t="n">
        <f aca="false">A220+1</f>
        <v>43075</v>
      </c>
      <c r="B221" s="75" t="n">
        <v>831.59714</v>
      </c>
      <c r="C221" s="75" t="n">
        <v>712.57714</v>
      </c>
      <c r="D221" s="75" t="n">
        <v>709.38714</v>
      </c>
      <c r="E221" s="75" t="n">
        <v>731.64714</v>
      </c>
      <c r="F221" s="75" t="n">
        <v>743.82714</v>
      </c>
      <c r="G221" s="75" t="n">
        <v>709.03714</v>
      </c>
      <c r="H221" s="75" t="n">
        <v>770.00714</v>
      </c>
      <c r="I221" s="75" t="n">
        <v>750.73714</v>
      </c>
      <c r="J221" s="75" t="n">
        <v>767.63714</v>
      </c>
      <c r="K221" s="75" t="n">
        <v>775.02714</v>
      </c>
      <c r="L221" s="75" t="n">
        <v>750.04714</v>
      </c>
      <c r="M221" s="75" t="n">
        <v>875.75714</v>
      </c>
      <c r="N221" s="75" t="n">
        <v>849.58714</v>
      </c>
      <c r="O221" s="75" t="n">
        <v>840.06714</v>
      </c>
      <c r="P221" s="75" t="n">
        <v>749.61714</v>
      </c>
      <c r="Q221" s="75" t="n">
        <v>744.77714</v>
      </c>
      <c r="R221" s="75" t="n">
        <v>812.02714</v>
      </c>
      <c r="S221" s="75" t="n">
        <v>923.30714</v>
      </c>
      <c r="T221" s="75" t="n">
        <v>959.72714</v>
      </c>
      <c r="U221" s="75" t="n">
        <v>957.38714</v>
      </c>
      <c r="V221" s="75" t="n">
        <v>1106.89714</v>
      </c>
      <c r="W221" s="75" t="n">
        <v>1078.01714</v>
      </c>
      <c r="X221" s="75" t="n">
        <v>1118.14714</v>
      </c>
      <c r="Y221" s="75" t="n">
        <v>972.68714</v>
      </c>
    </row>
    <row r="222" customFormat="false" ht="15.75" hidden="false" customHeight="true" outlineLevel="0" collapsed="false">
      <c r="A222" s="74" t="n">
        <f aca="false">A221+1</f>
        <v>43076</v>
      </c>
      <c r="B222" s="75" t="n">
        <v>858.84714</v>
      </c>
      <c r="C222" s="75" t="n">
        <v>710.59714</v>
      </c>
      <c r="D222" s="75" t="n">
        <v>709.65714</v>
      </c>
      <c r="E222" s="75" t="n">
        <v>731.76714</v>
      </c>
      <c r="F222" s="75" t="n">
        <v>744.18714</v>
      </c>
      <c r="G222" s="75" t="n">
        <v>712.36714</v>
      </c>
      <c r="H222" s="75" t="n">
        <v>776.48714</v>
      </c>
      <c r="I222" s="75" t="n">
        <v>750.56714</v>
      </c>
      <c r="J222" s="75" t="n">
        <v>765.11714</v>
      </c>
      <c r="K222" s="75" t="n">
        <v>764.85714</v>
      </c>
      <c r="L222" s="75" t="n">
        <v>752.79714</v>
      </c>
      <c r="M222" s="75" t="n">
        <v>873.35714</v>
      </c>
      <c r="N222" s="75" t="n">
        <v>867.28714</v>
      </c>
      <c r="O222" s="75" t="n">
        <v>862.17714</v>
      </c>
      <c r="P222" s="75" t="n">
        <v>755.04714</v>
      </c>
      <c r="Q222" s="75" t="n">
        <v>757.10714</v>
      </c>
      <c r="R222" s="75" t="n">
        <v>813.15714</v>
      </c>
      <c r="S222" s="75" t="n">
        <v>948.38714</v>
      </c>
      <c r="T222" s="75" t="n">
        <v>955.32714</v>
      </c>
      <c r="U222" s="75" t="n">
        <v>953.22714</v>
      </c>
      <c r="V222" s="75" t="n">
        <v>1083.98714</v>
      </c>
      <c r="W222" s="75" t="n">
        <v>1068.71714</v>
      </c>
      <c r="X222" s="75" t="n">
        <v>1093.94714</v>
      </c>
      <c r="Y222" s="75" t="n">
        <v>967.57714</v>
      </c>
    </row>
    <row r="223" customFormat="false" ht="15.75" hidden="false" customHeight="true" outlineLevel="0" collapsed="false">
      <c r="A223" s="74" t="n">
        <f aca="false">A222+1</f>
        <v>43077</v>
      </c>
      <c r="B223" s="75" t="n">
        <v>879.28714</v>
      </c>
      <c r="C223" s="75" t="n">
        <v>718.68714</v>
      </c>
      <c r="D223" s="75" t="n">
        <v>712.16714</v>
      </c>
      <c r="E223" s="75" t="n">
        <v>724.68714</v>
      </c>
      <c r="F223" s="75" t="n">
        <v>736.38714</v>
      </c>
      <c r="G223" s="75" t="n">
        <v>720.81714</v>
      </c>
      <c r="H223" s="75" t="n">
        <v>794.86714</v>
      </c>
      <c r="I223" s="75" t="n">
        <v>771.77714</v>
      </c>
      <c r="J223" s="75" t="n">
        <v>782.64714</v>
      </c>
      <c r="K223" s="75" t="n">
        <v>760.05714</v>
      </c>
      <c r="L223" s="75" t="n">
        <v>757.33714</v>
      </c>
      <c r="M223" s="75" t="n">
        <v>892.42714</v>
      </c>
      <c r="N223" s="75" t="n">
        <v>895.96714</v>
      </c>
      <c r="O223" s="75" t="n">
        <v>886.13714</v>
      </c>
      <c r="P223" s="75" t="n">
        <v>757.02714</v>
      </c>
      <c r="Q223" s="75" t="n">
        <v>757.57714</v>
      </c>
      <c r="R223" s="75" t="n">
        <v>840.24714</v>
      </c>
      <c r="S223" s="75" t="n">
        <v>985.15714</v>
      </c>
      <c r="T223" s="75" t="n">
        <v>992.82714</v>
      </c>
      <c r="U223" s="75" t="n">
        <v>989.90714</v>
      </c>
      <c r="V223" s="75" t="n">
        <v>1128.33714</v>
      </c>
      <c r="W223" s="75" t="n">
        <v>1108.62714</v>
      </c>
      <c r="X223" s="75" t="n">
        <v>1120.09714</v>
      </c>
      <c r="Y223" s="75" t="n">
        <v>960.41714</v>
      </c>
    </row>
    <row r="224" customFormat="false" ht="15.75" hidden="false" customHeight="true" outlineLevel="0" collapsed="false">
      <c r="A224" s="74" t="n">
        <f aca="false">A223+1</f>
        <v>43078</v>
      </c>
      <c r="B224" s="75" t="n">
        <v>774.44714</v>
      </c>
      <c r="C224" s="75" t="n">
        <v>738.86714</v>
      </c>
      <c r="D224" s="75" t="n">
        <v>753.58714</v>
      </c>
      <c r="E224" s="75" t="n">
        <v>781.28714</v>
      </c>
      <c r="F224" s="75" t="n">
        <v>797.51714</v>
      </c>
      <c r="G224" s="75" t="n">
        <v>750.42714</v>
      </c>
      <c r="H224" s="75" t="n">
        <v>702.04714</v>
      </c>
      <c r="I224" s="75" t="n">
        <v>769.40714</v>
      </c>
      <c r="J224" s="75" t="n">
        <v>855.15714</v>
      </c>
      <c r="K224" s="75" t="n">
        <v>752.26714</v>
      </c>
      <c r="L224" s="75" t="n">
        <v>731.68714</v>
      </c>
      <c r="M224" s="75" t="n">
        <v>738.10714</v>
      </c>
      <c r="N224" s="75" t="n">
        <v>723.09714</v>
      </c>
      <c r="O224" s="75" t="n">
        <v>720.76714</v>
      </c>
      <c r="P224" s="75" t="n">
        <v>729.15714</v>
      </c>
      <c r="Q224" s="75" t="n">
        <v>713.00714</v>
      </c>
      <c r="R224" s="75" t="n">
        <v>869.18714</v>
      </c>
      <c r="S224" s="75" t="n">
        <v>973.67714</v>
      </c>
      <c r="T224" s="75" t="n">
        <v>964.18714</v>
      </c>
      <c r="U224" s="75" t="n">
        <v>965.61714</v>
      </c>
      <c r="V224" s="75" t="n">
        <v>949.52714</v>
      </c>
      <c r="W224" s="75" t="n">
        <v>913.83714</v>
      </c>
      <c r="X224" s="75" t="n">
        <v>1083.17714</v>
      </c>
      <c r="Y224" s="75" t="n">
        <v>969.28714</v>
      </c>
    </row>
    <row r="225" customFormat="false" ht="15.75" hidden="false" customHeight="true" outlineLevel="0" collapsed="false">
      <c r="A225" s="74" t="n">
        <f aca="false">A224+1</f>
        <v>43079</v>
      </c>
      <c r="B225" s="75" t="n">
        <v>785.16714</v>
      </c>
      <c r="C225" s="75" t="n">
        <v>718.44714</v>
      </c>
      <c r="D225" s="75" t="n">
        <v>726.36714</v>
      </c>
      <c r="E225" s="75" t="n">
        <v>781.54714</v>
      </c>
      <c r="F225" s="75" t="n">
        <v>789.80714</v>
      </c>
      <c r="G225" s="75" t="n">
        <v>746.89714</v>
      </c>
      <c r="H225" s="75" t="n">
        <v>688.60714</v>
      </c>
      <c r="I225" s="75" t="n">
        <v>759.49714</v>
      </c>
      <c r="J225" s="75" t="n">
        <v>825.34714</v>
      </c>
      <c r="K225" s="75" t="n">
        <v>765.39714</v>
      </c>
      <c r="L225" s="75" t="n">
        <v>758.17714</v>
      </c>
      <c r="M225" s="75" t="n">
        <v>783.59714</v>
      </c>
      <c r="N225" s="75" t="n">
        <v>760.25714</v>
      </c>
      <c r="O225" s="75" t="n">
        <v>773.84714</v>
      </c>
      <c r="P225" s="75" t="n">
        <v>795.10714</v>
      </c>
      <c r="Q225" s="75" t="n">
        <v>776.68714</v>
      </c>
      <c r="R225" s="75" t="n">
        <v>712.92714</v>
      </c>
      <c r="S225" s="75" t="n">
        <v>901.64714</v>
      </c>
      <c r="T225" s="75" t="n">
        <v>907.96714</v>
      </c>
      <c r="U225" s="75" t="n">
        <v>902.86714</v>
      </c>
      <c r="V225" s="75" t="n">
        <v>885.76714</v>
      </c>
      <c r="W225" s="75" t="n">
        <v>857.16714</v>
      </c>
      <c r="X225" s="75" t="n">
        <v>1040.99714</v>
      </c>
      <c r="Y225" s="75" t="n">
        <v>910.57714</v>
      </c>
    </row>
    <row r="226" customFormat="false" ht="15.75" hidden="false" customHeight="true" outlineLevel="0" collapsed="false">
      <c r="A226" s="74" t="n">
        <f aca="false">A225+1</f>
        <v>43080</v>
      </c>
      <c r="B226" s="75" t="n">
        <v>799.90714</v>
      </c>
      <c r="C226" s="75" t="n">
        <v>708.15714</v>
      </c>
      <c r="D226" s="75" t="n">
        <v>711.08714</v>
      </c>
      <c r="E226" s="75" t="n">
        <v>765.33714</v>
      </c>
      <c r="F226" s="75" t="n">
        <v>770.73714</v>
      </c>
      <c r="G226" s="75" t="n">
        <v>737.35714</v>
      </c>
      <c r="H226" s="75" t="n">
        <v>735.67714</v>
      </c>
      <c r="I226" s="75" t="n">
        <v>710.80714</v>
      </c>
      <c r="J226" s="75" t="n">
        <v>727.92714</v>
      </c>
      <c r="K226" s="75" t="n">
        <v>849.71714</v>
      </c>
      <c r="L226" s="75" t="n">
        <v>851.59714</v>
      </c>
      <c r="M226" s="75" t="n">
        <v>794.03714</v>
      </c>
      <c r="N226" s="75" t="n">
        <v>779.91714</v>
      </c>
      <c r="O226" s="75" t="n">
        <v>759.42714</v>
      </c>
      <c r="P226" s="75" t="n">
        <v>881.12714</v>
      </c>
      <c r="Q226" s="75" t="n">
        <v>859.29714</v>
      </c>
      <c r="R226" s="75" t="n">
        <v>769.50714</v>
      </c>
      <c r="S226" s="75" t="n">
        <v>928.06714</v>
      </c>
      <c r="T226" s="75" t="n">
        <v>926.42714</v>
      </c>
      <c r="U226" s="75" t="n">
        <v>922.60714</v>
      </c>
      <c r="V226" s="75" t="n">
        <v>1053.43714</v>
      </c>
      <c r="W226" s="75" t="n">
        <v>1047.73714</v>
      </c>
      <c r="X226" s="75" t="n">
        <v>1098.72714</v>
      </c>
      <c r="Y226" s="75" t="n">
        <v>929.39714</v>
      </c>
    </row>
    <row r="227" customFormat="false" ht="15.75" hidden="false" customHeight="true" outlineLevel="0" collapsed="false">
      <c r="A227" s="74" t="n">
        <f aca="false">A226+1</f>
        <v>43081</v>
      </c>
      <c r="B227" s="75" t="n">
        <v>799.76714</v>
      </c>
      <c r="C227" s="75" t="n">
        <v>708.57714</v>
      </c>
      <c r="D227" s="75" t="n">
        <v>710.26714</v>
      </c>
      <c r="E227" s="75" t="n">
        <v>765.25714</v>
      </c>
      <c r="F227" s="75" t="n">
        <v>772.18714</v>
      </c>
      <c r="G227" s="75" t="n">
        <v>739.88714</v>
      </c>
      <c r="H227" s="75" t="n">
        <v>746.85714</v>
      </c>
      <c r="I227" s="75" t="n">
        <v>712.52714</v>
      </c>
      <c r="J227" s="75" t="n">
        <v>743.51714</v>
      </c>
      <c r="K227" s="75" t="n">
        <v>806.03714</v>
      </c>
      <c r="L227" s="75" t="n">
        <v>806.04714</v>
      </c>
      <c r="M227" s="75" t="n">
        <v>786.87714</v>
      </c>
      <c r="N227" s="75" t="n">
        <v>783.12714</v>
      </c>
      <c r="O227" s="75" t="n">
        <v>761.01714</v>
      </c>
      <c r="P227" s="75" t="n">
        <v>842.88714</v>
      </c>
      <c r="Q227" s="75" t="n">
        <v>808.95714</v>
      </c>
      <c r="R227" s="75" t="n">
        <v>716.42714</v>
      </c>
      <c r="S227" s="75" t="n">
        <v>922.51714</v>
      </c>
      <c r="T227" s="75" t="n">
        <v>925.13714</v>
      </c>
      <c r="U227" s="75" t="n">
        <v>922.79714</v>
      </c>
      <c r="V227" s="75" t="n">
        <v>1039.53714</v>
      </c>
      <c r="W227" s="75" t="n">
        <v>1045.01714</v>
      </c>
      <c r="X227" s="75" t="n">
        <v>1071.33714</v>
      </c>
      <c r="Y227" s="75" t="n">
        <v>926.26714</v>
      </c>
    </row>
    <row r="228" customFormat="false" ht="15.75" hidden="false" customHeight="true" outlineLevel="0" collapsed="false">
      <c r="A228" s="74" t="n">
        <f aca="false">A227+1</f>
        <v>43082</v>
      </c>
      <c r="B228" s="75" t="n">
        <v>753.21714</v>
      </c>
      <c r="C228" s="75" t="n">
        <v>712.24714</v>
      </c>
      <c r="D228" s="75" t="n">
        <v>757.20714</v>
      </c>
      <c r="E228" s="75" t="n">
        <v>781.91714</v>
      </c>
      <c r="F228" s="75" t="n">
        <v>793.78714</v>
      </c>
      <c r="G228" s="75" t="n">
        <v>766.39714</v>
      </c>
      <c r="H228" s="75" t="n">
        <v>709.60714</v>
      </c>
      <c r="I228" s="75" t="n">
        <v>727.26714</v>
      </c>
      <c r="J228" s="75" t="n">
        <v>741.04714</v>
      </c>
      <c r="K228" s="75" t="n">
        <v>793.81714</v>
      </c>
      <c r="L228" s="75" t="n">
        <v>770.58714</v>
      </c>
      <c r="M228" s="75" t="n">
        <v>827.33714</v>
      </c>
      <c r="N228" s="75" t="n">
        <v>816.01714</v>
      </c>
      <c r="O228" s="75" t="n">
        <v>827.04714</v>
      </c>
      <c r="P228" s="75" t="n">
        <v>777.85714</v>
      </c>
      <c r="Q228" s="75" t="n">
        <v>759.53714</v>
      </c>
      <c r="R228" s="75" t="n">
        <v>795.55714</v>
      </c>
      <c r="S228" s="75" t="n">
        <v>952.08714</v>
      </c>
      <c r="T228" s="75" t="n">
        <v>949.41714</v>
      </c>
      <c r="U228" s="75" t="n">
        <v>951.70714</v>
      </c>
      <c r="V228" s="75" t="n">
        <v>1096.25714</v>
      </c>
      <c r="W228" s="75" t="n">
        <v>1087.51714</v>
      </c>
      <c r="X228" s="75" t="n">
        <v>1113.51714</v>
      </c>
      <c r="Y228" s="75" t="n">
        <v>999.94714</v>
      </c>
    </row>
    <row r="229" customFormat="false" ht="15.75" hidden="false" customHeight="true" outlineLevel="0" collapsed="false">
      <c r="A229" s="74" t="n">
        <f aca="false">A228+1</f>
        <v>43083</v>
      </c>
      <c r="B229" s="75" t="n">
        <v>766.13714</v>
      </c>
      <c r="C229" s="75" t="n">
        <v>711.47714</v>
      </c>
      <c r="D229" s="75" t="n">
        <v>754.80714</v>
      </c>
      <c r="E229" s="75" t="n">
        <v>776.59714</v>
      </c>
      <c r="F229" s="75" t="n">
        <v>790.29714</v>
      </c>
      <c r="G229" s="75" t="n">
        <v>760.71714</v>
      </c>
      <c r="H229" s="75" t="n">
        <v>711.60714</v>
      </c>
      <c r="I229" s="75" t="n">
        <v>739.19714</v>
      </c>
      <c r="J229" s="75" t="n">
        <v>727.15714</v>
      </c>
      <c r="K229" s="75" t="n">
        <v>818.96714</v>
      </c>
      <c r="L229" s="75" t="n">
        <v>819.31714</v>
      </c>
      <c r="M229" s="75" t="n">
        <v>802.82714</v>
      </c>
      <c r="N229" s="75" t="n">
        <v>869.64714</v>
      </c>
      <c r="O229" s="75" t="n">
        <v>864.65714</v>
      </c>
      <c r="P229" s="75" t="n">
        <v>825.67714</v>
      </c>
      <c r="Q229" s="75" t="n">
        <v>807.21714</v>
      </c>
      <c r="R229" s="75" t="n">
        <v>794.58714</v>
      </c>
      <c r="S229" s="75" t="n">
        <v>939.45714</v>
      </c>
      <c r="T229" s="75" t="n">
        <v>936.77714</v>
      </c>
      <c r="U229" s="75" t="n">
        <v>939.45714</v>
      </c>
      <c r="V229" s="75" t="n">
        <v>1088.85714</v>
      </c>
      <c r="W229" s="75" t="n">
        <v>1075.71714</v>
      </c>
      <c r="X229" s="75" t="n">
        <v>1097.35714</v>
      </c>
      <c r="Y229" s="75" t="n">
        <v>991.62714</v>
      </c>
    </row>
    <row r="230" customFormat="false" ht="15.75" hidden="false" customHeight="true" outlineLevel="0" collapsed="false">
      <c r="A230" s="74" t="n">
        <f aca="false">A229+1</f>
        <v>43084</v>
      </c>
      <c r="B230" s="75" t="n">
        <v>851.53714</v>
      </c>
      <c r="C230" s="75" t="n">
        <v>685.26714</v>
      </c>
      <c r="D230" s="75" t="n">
        <v>706.50714</v>
      </c>
      <c r="E230" s="75" t="n">
        <v>717.55714</v>
      </c>
      <c r="F230" s="75" t="n">
        <v>728.49714</v>
      </c>
      <c r="G230" s="75" t="n">
        <v>707.50714</v>
      </c>
      <c r="H230" s="75" t="n">
        <v>762.02714</v>
      </c>
      <c r="I230" s="75" t="n">
        <v>782.99714</v>
      </c>
      <c r="J230" s="75" t="n">
        <v>799.35714</v>
      </c>
      <c r="K230" s="75" t="n">
        <v>808.69714</v>
      </c>
      <c r="L230" s="75" t="n">
        <v>794.70714</v>
      </c>
      <c r="M230" s="75" t="n">
        <v>836.76714</v>
      </c>
      <c r="N230" s="75" t="n">
        <v>902.40714</v>
      </c>
      <c r="O230" s="75" t="n">
        <v>864.73714</v>
      </c>
      <c r="P230" s="75" t="n">
        <v>834.99714</v>
      </c>
      <c r="Q230" s="75" t="n">
        <v>825.53714</v>
      </c>
      <c r="R230" s="75" t="n">
        <v>740.16714</v>
      </c>
      <c r="S230" s="75" t="n">
        <v>916.21714</v>
      </c>
      <c r="T230" s="75" t="n">
        <v>929.05714</v>
      </c>
      <c r="U230" s="75" t="n">
        <v>919.97714</v>
      </c>
      <c r="V230" s="75" t="n">
        <v>1220.75714</v>
      </c>
      <c r="W230" s="75" t="n">
        <v>1034.85714</v>
      </c>
      <c r="X230" s="75" t="n">
        <v>1079.20714</v>
      </c>
      <c r="Y230" s="75" t="n">
        <v>963.43714</v>
      </c>
    </row>
    <row r="231" customFormat="false" ht="15.75" hidden="false" customHeight="true" outlineLevel="0" collapsed="false">
      <c r="A231" s="74" t="n">
        <f aca="false">A230+1</f>
        <v>43085</v>
      </c>
      <c r="B231" s="75" t="n">
        <v>816.84714</v>
      </c>
      <c r="C231" s="75" t="n">
        <v>730.85714</v>
      </c>
      <c r="D231" s="75" t="n">
        <v>760.24714</v>
      </c>
      <c r="E231" s="75" t="n">
        <v>784.02714</v>
      </c>
      <c r="F231" s="75" t="n">
        <v>801.08714</v>
      </c>
      <c r="G231" s="75" t="n">
        <v>764.81714</v>
      </c>
      <c r="H231" s="75" t="n">
        <v>732.84714</v>
      </c>
      <c r="I231" s="75" t="n">
        <v>762.18714</v>
      </c>
      <c r="J231" s="75" t="n">
        <v>797.59714</v>
      </c>
      <c r="K231" s="75" t="n">
        <v>817.15714</v>
      </c>
      <c r="L231" s="75" t="n">
        <v>805.95714</v>
      </c>
      <c r="M231" s="75" t="n">
        <v>789.78714</v>
      </c>
      <c r="N231" s="75" t="n">
        <v>782.74714</v>
      </c>
      <c r="O231" s="75" t="n">
        <v>781.88714</v>
      </c>
      <c r="P231" s="75" t="n">
        <v>798.81714</v>
      </c>
      <c r="Q231" s="75" t="n">
        <v>756.26714</v>
      </c>
      <c r="R231" s="75" t="n">
        <v>758.52714</v>
      </c>
      <c r="S231" s="75" t="n">
        <v>921.85714</v>
      </c>
      <c r="T231" s="75" t="n">
        <v>919.27714</v>
      </c>
      <c r="U231" s="75" t="n">
        <v>1022.57714</v>
      </c>
      <c r="V231" s="75" t="n">
        <v>986.83714</v>
      </c>
      <c r="W231" s="75" t="n">
        <v>947.73714</v>
      </c>
      <c r="X231" s="75" t="n">
        <v>1250.88714</v>
      </c>
      <c r="Y231" s="75" t="n">
        <v>959.33714</v>
      </c>
    </row>
    <row r="232" customFormat="false" ht="15.75" hidden="false" customHeight="true" outlineLevel="0" collapsed="false">
      <c r="A232" s="74" t="n">
        <f aca="false">A231+1</f>
        <v>43086</v>
      </c>
      <c r="B232" s="75" t="n">
        <v>789.56714</v>
      </c>
      <c r="C232" s="75" t="n">
        <v>734.55714</v>
      </c>
      <c r="D232" s="75" t="n">
        <v>760.28714</v>
      </c>
      <c r="E232" s="75" t="n">
        <v>787.95714</v>
      </c>
      <c r="F232" s="75" t="n">
        <v>800.79714</v>
      </c>
      <c r="G232" s="75" t="n">
        <v>751.68714</v>
      </c>
      <c r="H232" s="75" t="n">
        <v>726.33714</v>
      </c>
      <c r="I232" s="75" t="n">
        <v>749.98714</v>
      </c>
      <c r="J232" s="75" t="n">
        <v>807.51714</v>
      </c>
      <c r="K232" s="75" t="n">
        <v>796.41714</v>
      </c>
      <c r="L232" s="75" t="n">
        <v>777.33714</v>
      </c>
      <c r="M232" s="75" t="n">
        <v>777.51714</v>
      </c>
      <c r="N232" s="75" t="n">
        <v>796.14714</v>
      </c>
      <c r="O232" s="75" t="n">
        <v>791.52714</v>
      </c>
      <c r="P232" s="75" t="n">
        <v>755.53714</v>
      </c>
      <c r="Q232" s="75" t="n">
        <v>747.90714</v>
      </c>
      <c r="R232" s="75" t="n">
        <v>800.36714</v>
      </c>
      <c r="S232" s="75" t="n">
        <v>937.59714</v>
      </c>
      <c r="T232" s="75" t="n">
        <v>943.79714</v>
      </c>
      <c r="U232" s="75" t="n">
        <v>1054.57714</v>
      </c>
      <c r="V232" s="75" t="n">
        <v>1038.09714</v>
      </c>
      <c r="W232" s="75" t="n">
        <v>988.13714</v>
      </c>
      <c r="X232" s="75" t="n">
        <v>1277.22714</v>
      </c>
      <c r="Y232" s="75" t="n">
        <v>918.18714</v>
      </c>
    </row>
    <row r="233" customFormat="false" ht="15.75" hidden="false" customHeight="true" outlineLevel="0" collapsed="false">
      <c r="A233" s="74" t="n">
        <f aca="false">A232+1</f>
        <v>43087</v>
      </c>
      <c r="B233" s="75" t="n">
        <v>807.78714</v>
      </c>
      <c r="C233" s="75" t="n">
        <v>708.32714</v>
      </c>
      <c r="D233" s="75" t="n">
        <v>712.51714</v>
      </c>
      <c r="E233" s="75" t="n">
        <v>741.96714</v>
      </c>
      <c r="F233" s="75" t="n">
        <v>750.46714</v>
      </c>
      <c r="G233" s="75" t="n">
        <v>733.23714</v>
      </c>
      <c r="H233" s="75" t="n">
        <v>722.96714</v>
      </c>
      <c r="I233" s="75" t="n">
        <v>755.50714</v>
      </c>
      <c r="J233" s="75" t="n">
        <v>755.16714</v>
      </c>
      <c r="K233" s="75" t="n">
        <v>827.56714</v>
      </c>
      <c r="L233" s="75" t="n">
        <v>803.19714</v>
      </c>
      <c r="M233" s="75" t="n">
        <v>769.48714</v>
      </c>
      <c r="N233" s="75" t="n">
        <v>787.64714</v>
      </c>
      <c r="O233" s="75" t="n">
        <v>798.47714</v>
      </c>
      <c r="P233" s="75" t="n">
        <v>792.62714</v>
      </c>
      <c r="Q233" s="75" t="n">
        <v>761.17714</v>
      </c>
      <c r="R233" s="75" t="n">
        <v>833.73714</v>
      </c>
      <c r="S233" s="75" t="n">
        <v>972.44714</v>
      </c>
      <c r="T233" s="75" t="n">
        <v>972.06714</v>
      </c>
      <c r="U233" s="75" t="n">
        <v>966.14714</v>
      </c>
      <c r="V233" s="75" t="n">
        <v>1099.19714</v>
      </c>
      <c r="W233" s="75" t="n">
        <v>1067.08714</v>
      </c>
      <c r="X233" s="75" t="n">
        <v>1076.38714</v>
      </c>
      <c r="Y233" s="75" t="n">
        <v>924.62714</v>
      </c>
    </row>
    <row r="234" customFormat="false" ht="15.75" hidden="false" customHeight="true" outlineLevel="0" collapsed="false">
      <c r="A234" s="74" t="n">
        <f aca="false">A233+1</f>
        <v>43088</v>
      </c>
      <c r="B234" s="75" t="n">
        <v>771.18714</v>
      </c>
      <c r="C234" s="75" t="n">
        <v>704.47714</v>
      </c>
      <c r="D234" s="75" t="n">
        <v>713.17714</v>
      </c>
      <c r="E234" s="75" t="n">
        <v>742.50714</v>
      </c>
      <c r="F234" s="75" t="n">
        <v>750.83714</v>
      </c>
      <c r="G234" s="75" t="n">
        <v>733.34714</v>
      </c>
      <c r="H234" s="75" t="n">
        <v>728.09714</v>
      </c>
      <c r="I234" s="75" t="n">
        <v>753.97714</v>
      </c>
      <c r="J234" s="75" t="n">
        <v>755.22714</v>
      </c>
      <c r="K234" s="75" t="n">
        <v>859.24714</v>
      </c>
      <c r="L234" s="75" t="n">
        <v>834.93714</v>
      </c>
      <c r="M234" s="75" t="n">
        <v>830.20714</v>
      </c>
      <c r="N234" s="75" t="n">
        <v>778.42714</v>
      </c>
      <c r="O234" s="75" t="n">
        <v>854.16714</v>
      </c>
      <c r="P234" s="75" t="n">
        <v>821.63714</v>
      </c>
      <c r="Q234" s="75" t="n">
        <v>794.08714</v>
      </c>
      <c r="R234" s="75" t="n">
        <v>823.85714</v>
      </c>
      <c r="S234" s="75" t="n">
        <v>954.85714</v>
      </c>
      <c r="T234" s="75" t="n">
        <v>949.56714</v>
      </c>
      <c r="U234" s="75" t="n">
        <v>944.75714</v>
      </c>
      <c r="V234" s="75" t="n">
        <v>1287.44714</v>
      </c>
      <c r="W234" s="75" t="n">
        <v>1044.69714</v>
      </c>
      <c r="X234" s="75" t="n">
        <v>1072.21714</v>
      </c>
      <c r="Y234" s="75" t="n">
        <v>927.83714</v>
      </c>
    </row>
    <row r="235" customFormat="false" ht="15.75" hidden="false" customHeight="true" outlineLevel="0" collapsed="false">
      <c r="A235" s="74" t="n">
        <f aca="false">A234+1</f>
        <v>43089</v>
      </c>
      <c r="B235" s="75" t="n">
        <v>807.37714</v>
      </c>
      <c r="C235" s="75" t="n">
        <v>692.46714</v>
      </c>
      <c r="D235" s="75" t="n">
        <v>708.90714</v>
      </c>
      <c r="E235" s="75" t="n">
        <v>721.45714</v>
      </c>
      <c r="F235" s="75" t="n">
        <v>736.44714</v>
      </c>
      <c r="G235" s="75" t="n">
        <v>714.29714</v>
      </c>
      <c r="H235" s="75" t="n">
        <v>767.64714</v>
      </c>
      <c r="I235" s="75" t="n">
        <v>708.90714</v>
      </c>
      <c r="J235" s="75" t="n">
        <v>708.83714</v>
      </c>
      <c r="K235" s="75" t="n">
        <v>837.92714</v>
      </c>
      <c r="L235" s="75" t="n">
        <v>841.06714</v>
      </c>
      <c r="M235" s="75" t="n">
        <v>764.66714</v>
      </c>
      <c r="N235" s="75" t="n">
        <v>739.97714</v>
      </c>
      <c r="O235" s="75" t="n">
        <v>714.44714</v>
      </c>
      <c r="P235" s="75" t="n">
        <v>855.66714</v>
      </c>
      <c r="Q235" s="75" t="n">
        <v>805.67714</v>
      </c>
      <c r="R235" s="75" t="n">
        <v>730.05714</v>
      </c>
      <c r="S235" s="75" t="n">
        <v>953.17714</v>
      </c>
      <c r="T235" s="75" t="n">
        <v>955.06714</v>
      </c>
      <c r="U235" s="75" t="n">
        <v>940.74714</v>
      </c>
      <c r="V235" s="75" t="n">
        <v>1088.04714</v>
      </c>
      <c r="W235" s="75" t="n">
        <v>1071.91714</v>
      </c>
      <c r="X235" s="75" t="n">
        <v>1107.13714</v>
      </c>
      <c r="Y235" s="75" t="n">
        <v>947.42714</v>
      </c>
    </row>
    <row r="236" customFormat="false" ht="15.75" hidden="false" customHeight="true" outlineLevel="0" collapsed="false">
      <c r="A236" s="74" t="n">
        <f aca="false">A235+1</f>
        <v>43090</v>
      </c>
      <c r="B236" s="75" t="n">
        <v>834.45714</v>
      </c>
      <c r="C236" s="75" t="n">
        <v>692.35714</v>
      </c>
      <c r="D236" s="75" t="n">
        <v>708.14714</v>
      </c>
      <c r="E236" s="75" t="n">
        <v>740.88714</v>
      </c>
      <c r="F236" s="75" t="n">
        <v>753.18714</v>
      </c>
      <c r="G236" s="75" t="n">
        <v>712.99714</v>
      </c>
      <c r="H236" s="75" t="n">
        <v>774.31714</v>
      </c>
      <c r="I236" s="75" t="n">
        <v>779.13714</v>
      </c>
      <c r="J236" s="75" t="n">
        <v>792.91714</v>
      </c>
      <c r="K236" s="75" t="n">
        <v>799.81714</v>
      </c>
      <c r="L236" s="75" t="n">
        <v>771.09714</v>
      </c>
      <c r="M236" s="75" t="n">
        <v>800.50714</v>
      </c>
      <c r="N236" s="75" t="n">
        <v>765.89714</v>
      </c>
      <c r="O236" s="75" t="n">
        <v>746.59714</v>
      </c>
      <c r="P236" s="75" t="n">
        <v>821.22714</v>
      </c>
      <c r="Q236" s="75" t="n">
        <v>784.69714</v>
      </c>
      <c r="R236" s="75" t="n">
        <v>759.44714</v>
      </c>
      <c r="S236" s="75" t="n">
        <v>978.54714</v>
      </c>
      <c r="T236" s="75" t="n">
        <v>968.24714</v>
      </c>
      <c r="U236" s="75" t="n">
        <v>965.02714</v>
      </c>
      <c r="V236" s="75" t="n">
        <v>1104.74714</v>
      </c>
      <c r="W236" s="75" t="n">
        <v>1081.52714</v>
      </c>
      <c r="X236" s="75" t="n">
        <v>1102.04714</v>
      </c>
      <c r="Y236" s="75" t="n">
        <v>919.64714</v>
      </c>
    </row>
    <row r="237" customFormat="false" ht="15.75" hidden="false" customHeight="true" outlineLevel="0" collapsed="false">
      <c r="A237" s="74" t="n">
        <f aca="false">A236+1</f>
        <v>43091</v>
      </c>
      <c r="B237" s="75" t="n">
        <v>808.92714</v>
      </c>
      <c r="C237" s="75" t="n">
        <v>693.88714</v>
      </c>
      <c r="D237" s="75" t="n">
        <v>709.81714</v>
      </c>
      <c r="E237" s="75" t="n">
        <v>732.26714</v>
      </c>
      <c r="F237" s="75" t="n">
        <v>741.34714</v>
      </c>
      <c r="G237" s="75" t="n">
        <v>728.37714</v>
      </c>
      <c r="H237" s="75" t="n">
        <v>753.57714</v>
      </c>
      <c r="I237" s="75" t="n">
        <v>760.51714</v>
      </c>
      <c r="J237" s="75" t="n">
        <v>801.92714</v>
      </c>
      <c r="K237" s="75" t="n">
        <v>755.62714</v>
      </c>
      <c r="L237" s="75" t="n">
        <v>765.17714</v>
      </c>
      <c r="M237" s="75" t="n">
        <v>870.67714</v>
      </c>
      <c r="N237" s="75" t="n">
        <v>893.06714</v>
      </c>
      <c r="O237" s="75" t="n">
        <v>875.96714</v>
      </c>
      <c r="P237" s="75" t="n">
        <v>753.62714</v>
      </c>
      <c r="Q237" s="75" t="n">
        <v>756.73714</v>
      </c>
      <c r="R237" s="75" t="n">
        <v>770.79714</v>
      </c>
      <c r="S237" s="75" t="n">
        <v>951.11714</v>
      </c>
      <c r="T237" s="75" t="n">
        <v>972.71714</v>
      </c>
      <c r="U237" s="75" t="n">
        <v>959.61714</v>
      </c>
      <c r="V237" s="75" t="n">
        <v>1091.63714</v>
      </c>
      <c r="W237" s="75" t="n">
        <v>1078.55714</v>
      </c>
      <c r="X237" s="75" t="n">
        <v>1099.37714</v>
      </c>
      <c r="Y237" s="75" t="n">
        <v>950.08714</v>
      </c>
    </row>
    <row r="238" customFormat="false" ht="15.75" hidden="false" customHeight="true" outlineLevel="0" collapsed="false">
      <c r="A238" s="74" t="n">
        <f aca="false">A237+1</f>
        <v>43092</v>
      </c>
      <c r="B238" s="75" t="n">
        <v>790.33714</v>
      </c>
      <c r="C238" s="75" t="n">
        <v>724.98714</v>
      </c>
      <c r="D238" s="75" t="n">
        <v>717.81714</v>
      </c>
      <c r="E238" s="75" t="n">
        <v>746.05714</v>
      </c>
      <c r="F238" s="75" t="n">
        <v>758.30714</v>
      </c>
      <c r="G238" s="75" t="n">
        <v>738.86714</v>
      </c>
      <c r="H238" s="75" t="n">
        <v>722.88714</v>
      </c>
      <c r="I238" s="75" t="n">
        <v>856.87714</v>
      </c>
      <c r="J238" s="75" t="n">
        <v>892.10714</v>
      </c>
      <c r="K238" s="75" t="n">
        <v>751.50714</v>
      </c>
      <c r="L238" s="75" t="n">
        <v>748.93714</v>
      </c>
      <c r="M238" s="75" t="n">
        <v>738.62714</v>
      </c>
      <c r="N238" s="75" t="n">
        <v>735.29714</v>
      </c>
      <c r="O238" s="75" t="n">
        <v>744.08714</v>
      </c>
      <c r="P238" s="75" t="n">
        <v>740.26714</v>
      </c>
      <c r="Q238" s="75" t="n">
        <v>734.17714</v>
      </c>
      <c r="R238" s="75" t="n">
        <v>761.57714</v>
      </c>
      <c r="S238" s="75" t="n">
        <v>917.15714</v>
      </c>
      <c r="T238" s="75" t="n">
        <v>953.41714</v>
      </c>
      <c r="U238" s="75" t="n">
        <v>942.38714</v>
      </c>
      <c r="V238" s="75" t="n">
        <v>918.64714</v>
      </c>
      <c r="W238" s="75" t="n">
        <v>902.90714</v>
      </c>
      <c r="X238" s="75" t="n">
        <v>1086.33714</v>
      </c>
      <c r="Y238" s="75" t="n">
        <v>933.44714</v>
      </c>
    </row>
    <row r="239" customFormat="false" ht="15.75" hidden="false" customHeight="true" outlineLevel="0" collapsed="false">
      <c r="A239" s="74" t="n">
        <f aca="false">A238+1</f>
        <v>43093</v>
      </c>
      <c r="B239" s="75" t="n">
        <v>788.16714</v>
      </c>
      <c r="C239" s="75" t="n">
        <v>715.56714</v>
      </c>
      <c r="D239" s="75" t="n">
        <v>726.89714</v>
      </c>
      <c r="E239" s="75" t="n">
        <v>749.10714</v>
      </c>
      <c r="F239" s="75" t="n">
        <v>770.79714</v>
      </c>
      <c r="G239" s="75" t="n">
        <v>715.02714</v>
      </c>
      <c r="H239" s="75" t="n">
        <v>690.25714</v>
      </c>
      <c r="I239" s="75" t="n">
        <v>721.42714</v>
      </c>
      <c r="J239" s="75" t="n">
        <v>788.55714</v>
      </c>
      <c r="K239" s="75" t="n">
        <v>766.70714</v>
      </c>
      <c r="L239" s="75" t="n">
        <v>738.85714</v>
      </c>
      <c r="M239" s="75" t="n">
        <v>740.85714</v>
      </c>
      <c r="N239" s="75" t="n">
        <v>742.63714</v>
      </c>
      <c r="O239" s="75" t="n">
        <v>749.34714</v>
      </c>
      <c r="P239" s="75" t="n">
        <v>746.19714</v>
      </c>
      <c r="Q239" s="75" t="n">
        <v>721.69714</v>
      </c>
      <c r="R239" s="75" t="n">
        <v>869.81714</v>
      </c>
      <c r="S239" s="75" t="n">
        <v>967.19714</v>
      </c>
      <c r="T239" s="75" t="n">
        <v>958.28714</v>
      </c>
      <c r="U239" s="75" t="n">
        <v>929.19714</v>
      </c>
      <c r="V239" s="75" t="n">
        <v>917.10714</v>
      </c>
      <c r="W239" s="75" t="n">
        <v>885.27714</v>
      </c>
      <c r="X239" s="75" t="n">
        <v>1064.06714</v>
      </c>
      <c r="Y239" s="75" t="n">
        <v>937.35714</v>
      </c>
    </row>
    <row r="240" customFormat="false" ht="15.75" hidden="false" customHeight="true" outlineLevel="0" collapsed="false">
      <c r="A240" s="74" t="n">
        <f aca="false">A239+1</f>
        <v>43094</v>
      </c>
      <c r="B240" s="75" t="n">
        <v>744.77714</v>
      </c>
      <c r="C240" s="75" t="n">
        <v>692.03714</v>
      </c>
      <c r="D240" s="75" t="n">
        <v>704.43714</v>
      </c>
      <c r="E240" s="75" t="n">
        <v>729.50714</v>
      </c>
      <c r="F240" s="75" t="n">
        <v>753.06714</v>
      </c>
      <c r="G240" s="75" t="n">
        <v>709.95714</v>
      </c>
      <c r="H240" s="75" t="n">
        <v>732.67714</v>
      </c>
      <c r="I240" s="75" t="n">
        <v>785.20714</v>
      </c>
      <c r="J240" s="75" t="n">
        <v>796.86714</v>
      </c>
      <c r="K240" s="75" t="n">
        <v>785.59714</v>
      </c>
      <c r="L240" s="75" t="n">
        <v>765.02714</v>
      </c>
      <c r="M240" s="75" t="n">
        <v>753.33714</v>
      </c>
      <c r="N240" s="75" t="n">
        <v>790.23714</v>
      </c>
      <c r="O240" s="75" t="n">
        <v>771.89714</v>
      </c>
      <c r="P240" s="75" t="n">
        <v>813.68714</v>
      </c>
      <c r="Q240" s="75" t="n">
        <v>760.87714</v>
      </c>
      <c r="R240" s="75" t="n">
        <v>827.46714</v>
      </c>
      <c r="S240" s="75" t="n">
        <v>962.18714</v>
      </c>
      <c r="T240" s="75" t="n">
        <v>927.64714</v>
      </c>
      <c r="U240" s="75" t="n">
        <v>918.40714</v>
      </c>
      <c r="V240" s="75" t="n">
        <v>1047.70714</v>
      </c>
      <c r="W240" s="75" t="n">
        <v>1032.10714</v>
      </c>
      <c r="X240" s="75" t="n">
        <v>1060.22714</v>
      </c>
      <c r="Y240" s="75" t="n">
        <v>925.17714</v>
      </c>
    </row>
    <row r="241" customFormat="false" ht="15.75" hidden="false" customHeight="true" outlineLevel="0" collapsed="false">
      <c r="A241" s="74" t="n">
        <f aca="false">A240+1</f>
        <v>43095</v>
      </c>
      <c r="B241" s="75" t="n">
        <v>762.47714</v>
      </c>
      <c r="C241" s="75" t="n">
        <v>706.09714</v>
      </c>
      <c r="D241" s="75" t="n">
        <v>719.84714</v>
      </c>
      <c r="E241" s="75" t="n">
        <v>744.21714</v>
      </c>
      <c r="F241" s="75" t="n">
        <v>767.27714</v>
      </c>
      <c r="G241" s="75" t="n">
        <v>710.99714</v>
      </c>
      <c r="H241" s="75" t="n">
        <v>747.58714</v>
      </c>
      <c r="I241" s="75" t="n">
        <v>762.55714</v>
      </c>
      <c r="J241" s="75" t="n">
        <v>772.82714</v>
      </c>
      <c r="K241" s="75" t="n">
        <v>816.33714</v>
      </c>
      <c r="L241" s="75" t="n">
        <v>798.80714</v>
      </c>
      <c r="M241" s="75" t="n">
        <v>732.64714</v>
      </c>
      <c r="N241" s="75" t="n">
        <v>766.63714</v>
      </c>
      <c r="O241" s="75" t="n">
        <v>749.78714</v>
      </c>
      <c r="P241" s="75" t="n">
        <v>830.91714</v>
      </c>
      <c r="Q241" s="75" t="n">
        <v>774.85714</v>
      </c>
      <c r="R241" s="75" t="n">
        <v>790.15714</v>
      </c>
      <c r="S241" s="75" t="n">
        <v>922.20714</v>
      </c>
      <c r="T241" s="75" t="n">
        <v>913.13714</v>
      </c>
      <c r="U241" s="75" t="n">
        <v>903.49714</v>
      </c>
      <c r="V241" s="75" t="n">
        <v>1040.35714</v>
      </c>
      <c r="W241" s="75" t="n">
        <v>1013.26714</v>
      </c>
      <c r="X241" s="75" t="n">
        <v>1046.23714</v>
      </c>
      <c r="Y241" s="75" t="n">
        <v>909.94714</v>
      </c>
    </row>
    <row r="242" customFormat="false" ht="15.75" hidden="false" customHeight="true" outlineLevel="0" collapsed="false">
      <c r="A242" s="74" t="n">
        <f aca="false">A241+1</f>
        <v>43096</v>
      </c>
      <c r="B242" s="75" t="n">
        <v>763.59714</v>
      </c>
      <c r="C242" s="75" t="n">
        <v>710.60714</v>
      </c>
      <c r="D242" s="75" t="n">
        <v>735.63714</v>
      </c>
      <c r="E242" s="75" t="n">
        <v>778.82714</v>
      </c>
      <c r="F242" s="75" t="n">
        <v>794.88714</v>
      </c>
      <c r="G242" s="75" t="n">
        <v>737.50714</v>
      </c>
      <c r="H242" s="75" t="n">
        <v>717.03714</v>
      </c>
      <c r="I242" s="75" t="n">
        <v>729.33714</v>
      </c>
      <c r="J242" s="75" t="n">
        <v>765.87714</v>
      </c>
      <c r="K242" s="75" t="n">
        <v>748.84714</v>
      </c>
      <c r="L242" s="75" t="n">
        <v>747.62714</v>
      </c>
      <c r="M242" s="75" t="n">
        <v>872.65714</v>
      </c>
      <c r="N242" s="75" t="n">
        <v>853.91714</v>
      </c>
      <c r="O242" s="75" t="n">
        <v>812.76714</v>
      </c>
      <c r="P242" s="75" t="n">
        <v>765.10714</v>
      </c>
      <c r="Q242" s="75" t="n">
        <v>746.39714</v>
      </c>
      <c r="R242" s="75" t="n">
        <v>836.93714</v>
      </c>
      <c r="S242" s="75" t="n">
        <v>978.28714</v>
      </c>
      <c r="T242" s="75" t="n">
        <v>1003.85714</v>
      </c>
      <c r="U242" s="75" t="n">
        <v>987.86714</v>
      </c>
      <c r="V242" s="75" t="n">
        <v>1103.89714</v>
      </c>
      <c r="W242" s="75" t="n">
        <v>1077.17714</v>
      </c>
      <c r="X242" s="75" t="n">
        <v>1120.04714</v>
      </c>
      <c r="Y242" s="75" t="n">
        <v>954.68714</v>
      </c>
    </row>
    <row r="243" customFormat="false" ht="15.75" hidden="false" customHeight="true" outlineLevel="0" collapsed="false">
      <c r="A243" s="74" t="n">
        <f aca="false">A242+1</f>
        <v>43097</v>
      </c>
      <c r="B243" s="75" t="n">
        <v>868.80714</v>
      </c>
      <c r="C243" s="75" t="n">
        <v>714.76714</v>
      </c>
      <c r="D243" s="75" t="n">
        <v>709.79714</v>
      </c>
      <c r="E243" s="75" t="n">
        <v>714.78714</v>
      </c>
      <c r="F243" s="75" t="n">
        <v>720.86714</v>
      </c>
      <c r="G243" s="75" t="n">
        <v>700.84714</v>
      </c>
      <c r="H243" s="75" t="n">
        <v>840.45714</v>
      </c>
      <c r="I243" s="75" t="n">
        <v>903.84714</v>
      </c>
      <c r="J243" s="75" t="n">
        <v>977.13714</v>
      </c>
      <c r="K243" s="75" t="n">
        <v>744.69714</v>
      </c>
      <c r="L243" s="75" t="n">
        <v>722.19714</v>
      </c>
      <c r="M243" s="75" t="n">
        <v>898.32714</v>
      </c>
      <c r="N243" s="75" t="n">
        <v>866.49714</v>
      </c>
      <c r="O243" s="75" t="n">
        <v>856.10714</v>
      </c>
      <c r="P243" s="75" t="n">
        <v>779.55714</v>
      </c>
      <c r="Q243" s="75" t="n">
        <v>743.90714</v>
      </c>
      <c r="R243" s="75" t="n">
        <v>869.57714</v>
      </c>
      <c r="S243" s="75" t="n">
        <v>1096.74714</v>
      </c>
      <c r="T243" s="75" t="n">
        <v>1076.96714</v>
      </c>
      <c r="U243" s="75" t="n">
        <v>1071.66714</v>
      </c>
      <c r="V243" s="75" t="n">
        <v>1305.89714</v>
      </c>
      <c r="W243" s="75" t="n">
        <v>1223.07714</v>
      </c>
      <c r="X243" s="75" t="n">
        <v>1101.62714</v>
      </c>
      <c r="Y243" s="75" t="n">
        <v>978.45714</v>
      </c>
    </row>
    <row r="244" customFormat="false" ht="15.75" hidden="false" customHeight="true" outlineLevel="0" collapsed="false">
      <c r="A244" s="74" t="n">
        <f aca="false">A243+1</f>
        <v>43098</v>
      </c>
      <c r="B244" s="75" t="n">
        <v>831.19714</v>
      </c>
      <c r="C244" s="75" t="n">
        <v>715.99714</v>
      </c>
      <c r="D244" s="75" t="n">
        <v>710.33714</v>
      </c>
      <c r="E244" s="75" t="n">
        <v>714.37714</v>
      </c>
      <c r="F244" s="75" t="n">
        <v>729.82714</v>
      </c>
      <c r="G244" s="75" t="n">
        <v>705.17714</v>
      </c>
      <c r="H244" s="75" t="n">
        <v>799.82714</v>
      </c>
      <c r="I244" s="75" t="n">
        <v>837.04714</v>
      </c>
      <c r="J244" s="75" t="n">
        <v>893.14714</v>
      </c>
      <c r="K244" s="75" t="n">
        <v>777.36714</v>
      </c>
      <c r="L244" s="75" t="n">
        <v>754.46714</v>
      </c>
      <c r="M244" s="75" t="n">
        <v>875.37714</v>
      </c>
      <c r="N244" s="75" t="n">
        <v>950.24714</v>
      </c>
      <c r="O244" s="75" t="n">
        <v>841.61714</v>
      </c>
      <c r="P244" s="75" t="n">
        <v>789.04714</v>
      </c>
      <c r="Q244" s="75" t="n">
        <v>749.89714</v>
      </c>
      <c r="R244" s="75" t="n">
        <v>853.60714</v>
      </c>
      <c r="S244" s="75" t="n">
        <v>992.18714</v>
      </c>
      <c r="T244" s="75" t="n">
        <v>990.16714</v>
      </c>
      <c r="U244" s="75" t="n">
        <v>992.05714</v>
      </c>
      <c r="V244" s="75" t="n">
        <v>1321.54714</v>
      </c>
      <c r="W244" s="75" t="n">
        <v>1126.07714</v>
      </c>
      <c r="X244" s="75" t="n">
        <v>1113.04714</v>
      </c>
      <c r="Y244" s="75" t="n">
        <v>976.54714</v>
      </c>
    </row>
    <row r="245" customFormat="false" ht="15.75" hidden="false" customHeight="true" outlineLevel="0" collapsed="false">
      <c r="A245" s="74" t="n">
        <f aca="false">A244+1</f>
        <v>43099</v>
      </c>
      <c r="B245" s="75" t="n">
        <v>801.81714</v>
      </c>
      <c r="C245" s="75" t="n">
        <v>722.40714</v>
      </c>
      <c r="D245" s="75" t="n">
        <v>743.24714</v>
      </c>
      <c r="E245" s="75" t="n">
        <v>776.48714</v>
      </c>
      <c r="F245" s="75" t="n">
        <v>798.88714</v>
      </c>
      <c r="G245" s="75" t="n">
        <v>727.04714</v>
      </c>
      <c r="H245" s="75" t="n">
        <v>726.10714</v>
      </c>
      <c r="I245" s="75" t="n">
        <v>827.03714</v>
      </c>
      <c r="J245" s="75" t="n">
        <v>878.78714</v>
      </c>
      <c r="K245" s="75" t="n">
        <v>752.03714</v>
      </c>
      <c r="L245" s="75" t="n">
        <v>747.28714</v>
      </c>
      <c r="M245" s="75" t="n">
        <v>750.73714</v>
      </c>
      <c r="N245" s="75" t="n">
        <v>717.50714</v>
      </c>
      <c r="O245" s="75" t="n">
        <v>717.41714</v>
      </c>
      <c r="P245" s="75" t="n">
        <v>736.62714</v>
      </c>
      <c r="Q245" s="75" t="n">
        <v>763.87714</v>
      </c>
      <c r="R245" s="75" t="n">
        <v>899.65714</v>
      </c>
      <c r="S245" s="75" t="n">
        <v>1064.67714</v>
      </c>
      <c r="T245" s="75" t="n">
        <v>1056.90714</v>
      </c>
      <c r="U245" s="75" t="n">
        <v>982.19714</v>
      </c>
      <c r="V245" s="75" t="n">
        <v>943.49714</v>
      </c>
      <c r="W245" s="75" t="n">
        <v>918.04714</v>
      </c>
      <c r="X245" s="75" t="n">
        <v>1127.57714</v>
      </c>
      <c r="Y245" s="75" t="n">
        <v>948.10714</v>
      </c>
    </row>
    <row r="246" customFormat="false" ht="15.75" hidden="false" customHeight="true" outlineLevel="0" collapsed="false">
      <c r="A246" s="74" t="n">
        <f aca="false">A245+1</f>
        <v>43100</v>
      </c>
      <c r="B246" s="75" t="n">
        <v>914.61714</v>
      </c>
      <c r="C246" s="75" t="n">
        <v>742.66714</v>
      </c>
      <c r="D246" s="75" t="n">
        <v>695.44714</v>
      </c>
      <c r="E246" s="75" t="n">
        <v>722.35714</v>
      </c>
      <c r="F246" s="75" t="n">
        <v>725.73714</v>
      </c>
      <c r="G246" s="75" t="n">
        <v>728.29714</v>
      </c>
      <c r="H246" s="75" t="n">
        <v>710.57714</v>
      </c>
      <c r="I246" s="75" t="n">
        <v>792.07714</v>
      </c>
      <c r="J246" s="75" t="n">
        <v>876.08714</v>
      </c>
      <c r="K246" s="75" t="n">
        <v>745.14714</v>
      </c>
      <c r="L246" s="75" t="n">
        <v>723.77714</v>
      </c>
      <c r="M246" s="75" t="n">
        <v>771.02714</v>
      </c>
      <c r="N246" s="75" t="n">
        <v>773.35714</v>
      </c>
      <c r="O246" s="75" t="n">
        <v>770.08714</v>
      </c>
      <c r="P246" s="75" t="n">
        <v>760.57714</v>
      </c>
      <c r="Q246" s="75" t="n">
        <v>782.99714</v>
      </c>
      <c r="R246" s="75" t="n">
        <v>942.24714</v>
      </c>
      <c r="S246" s="75" t="n">
        <v>1138.11714</v>
      </c>
      <c r="T246" s="75" t="n">
        <v>1125.93714</v>
      </c>
      <c r="U246" s="75" t="n">
        <v>1011.72714</v>
      </c>
      <c r="V246" s="75" t="n">
        <v>953.06714</v>
      </c>
      <c r="W246" s="75" t="n">
        <v>927.99714</v>
      </c>
      <c r="X246" s="75" t="n">
        <v>1164.31714</v>
      </c>
      <c r="Y246" s="75" t="n">
        <v>1108.61714</v>
      </c>
    </row>
    <row r="247" customFormat="false" ht="15.75" hidden="false" customHeight="true" outlineLevel="0" collapsed="false">
      <c r="A247" s="68" t="s">
        <v>88</v>
      </c>
      <c r="B247" s="69"/>
      <c r="C247" s="71" t="s">
        <v>120</v>
      </c>
      <c r="D247" s="69"/>
      <c r="E247" s="69"/>
      <c r="F247" s="69"/>
      <c r="G247" s="69"/>
      <c r="H247" s="69"/>
      <c r="I247" s="69"/>
      <c r="J247" s="69"/>
      <c r="K247" s="69"/>
      <c r="L247" s="69"/>
      <c r="M247" s="69"/>
      <c r="N247" s="69"/>
      <c r="O247" s="69"/>
      <c r="P247" s="69"/>
      <c r="Q247" s="69"/>
      <c r="R247" s="69"/>
      <c r="S247" s="69"/>
      <c r="T247" s="69"/>
      <c r="U247" s="69"/>
      <c r="V247" s="69"/>
      <c r="W247" s="69"/>
      <c r="X247" s="69"/>
      <c r="Y247" s="65"/>
    </row>
    <row r="248" customFormat="false" ht="15.75" hidden="false" customHeight="true" outlineLevel="0" collapsed="false">
      <c r="A248" s="68" t="s">
        <v>90</v>
      </c>
      <c r="B248" s="69"/>
      <c r="C248" s="69"/>
      <c r="D248" s="69"/>
      <c r="E248" s="69"/>
      <c r="F248" s="69"/>
      <c r="G248" s="71" t="str">
        <f aca="false">G211</f>
        <v>от 150 кВт до 670 кВт</v>
      </c>
      <c r="H248" s="69"/>
      <c r="I248" s="69"/>
      <c r="J248" s="69"/>
      <c r="K248" s="69"/>
      <c r="L248" s="69"/>
      <c r="M248" s="69"/>
      <c r="N248" s="69"/>
      <c r="O248" s="69"/>
      <c r="P248" s="69"/>
      <c r="Q248" s="69"/>
      <c r="R248" s="69"/>
      <c r="S248" s="69"/>
      <c r="T248" s="69"/>
      <c r="U248" s="69"/>
      <c r="V248" s="69"/>
      <c r="W248" s="69"/>
      <c r="X248" s="69"/>
      <c r="Y248" s="69"/>
    </row>
    <row r="249" customFormat="false" ht="15.75" hidden="false" customHeight="true" outlineLevel="0" collapsed="false">
      <c r="A249" s="20" t="s">
        <v>92</v>
      </c>
      <c r="B249" s="72" t="s">
        <v>93</v>
      </c>
      <c r="C249" s="72"/>
      <c r="D249" s="72"/>
      <c r="E249" s="72"/>
      <c r="F249" s="72"/>
      <c r="G249" s="72"/>
      <c r="H249" s="72"/>
      <c r="I249" s="72"/>
      <c r="J249" s="72"/>
      <c r="K249" s="72"/>
      <c r="L249" s="72"/>
      <c r="M249" s="72"/>
      <c r="N249" s="72"/>
      <c r="O249" s="72"/>
      <c r="P249" s="72"/>
      <c r="Q249" s="72"/>
      <c r="R249" s="72"/>
      <c r="S249" s="72"/>
      <c r="T249" s="72"/>
      <c r="U249" s="72"/>
      <c r="V249" s="72"/>
      <c r="W249" s="72"/>
      <c r="X249" s="72"/>
      <c r="Y249" s="72"/>
    </row>
    <row r="250" customFormat="false" ht="15.75" hidden="false" customHeight="true" outlineLevel="0" collapsed="false">
      <c r="A250" s="20"/>
      <c r="B250" s="72"/>
      <c r="C250" s="72"/>
      <c r="D250" s="72"/>
      <c r="E250" s="72"/>
      <c r="F250" s="72"/>
      <c r="G250" s="72"/>
      <c r="H250" s="72"/>
      <c r="I250" s="72"/>
      <c r="J250" s="72"/>
      <c r="K250" s="72"/>
      <c r="L250" s="72"/>
      <c r="M250" s="72"/>
      <c r="N250" s="72"/>
      <c r="O250" s="72"/>
      <c r="P250" s="72"/>
      <c r="Q250" s="72"/>
      <c r="R250" s="72"/>
      <c r="S250" s="72"/>
      <c r="T250" s="72"/>
      <c r="U250" s="72"/>
      <c r="V250" s="72"/>
      <c r="W250" s="72"/>
      <c r="X250" s="72"/>
      <c r="Y250" s="72"/>
    </row>
    <row r="251" customFormat="false" ht="15.75" hidden="false" customHeight="true" outlineLevel="0" collapsed="false">
      <c r="A251" s="20"/>
      <c r="B251" s="73" t="s">
        <v>94</v>
      </c>
      <c r="C251" s="73" t="s">
        <v>95</v>
      </c>
      <c r="D251" s="73" t="s">
        <v>96</v>
      </c>
      <c r="E251" s="73" t="s">
        <v>97</v>
      </c>
      <c r="F251" s="73" t="s">
        <v>98</v>
      </c>
      <c r="G251" s="73" t="s">
        <v>99</v>
      </c>
      <c r="H251" s="73" t="s">
        <v>100</v>
      </c>
      <c r="I251" s="73" t="s">
        <v>101</v>
      </c>
      <c r="J251" s="73" t="s">
        <v>102</v>
      </c>
      <c r="K251" s="73" t="s">
        <v>103</v>
      </c>
      <c r="L251" s="73" t="s">
        <v>104</v>
      </c>
      <c r="M251" s="73" t="s">
        <v>105</v>
      </c>
      <c r="N251" s="73" t="s">
        <v>106</v>
      </c>
      <c r="O251" s="73" t="s">
        <v>107</v>
      </c>
      <c r="P251" s="73" t="s">
        <v>108</v>
      </c>
      <c r="Q251" s="73" t="s">
        <v>109</v>
      </c>
      <c r="R251" s="73" t="s">
        <v>110</v>
      </c>
      <c r="S251" s="73" t="s">
        <v>111</v>
      </c>
      <c r="T251" s="73" t="s">
        <v>112</v>
      </c>
      <c r="U251" s="73" t="s">
        <v>113</v>
      </c>
      <c r="V251" s="73" t="s">
        <v>114</v>
      </c>
      <c r="W251" s="73" t="s">
        <v>115</v>
      </c>
      <c r="X251" s="73" t="s">
        <v>116</v>
      </c>
      <c r="Y251" s="73" t="s">
        <v>117</v>
      </c>
    </row>
    <row r="252" customFormat="false" ht="15.75" hidden="false" customHeight="true" outlineLevel="0" collapsed="false">
      <c r="A252" s="20"/>
      <c r="B252" s="73"/>
      <c r="C252" s="73"/>
      <c r="D252" s="73"/>
      <c r="E252" s="73"/>
      <c r="F252" s="73"/>
      <c r="G252" s="73"/>
      <c r="H252" s="73"/>
      <c r="I252" s="73"/>
      <c r="J252" s="73"/>
      <c r="K252" s="73"/>
      <c r="L252" s="73"/>
      <c r="M252" s="73"/>
      <c r="N252" s="73"/>
      <c r="O252" s="73"/>
      <c r="P252" s="73"/>
      <c r="Q252" s="73"/>
      <c r="R252" s="73"/>
      <c r="S252" s="73"/>
      <c r="T252" s="73"/>
      <c r="U252" s="73"/>
      <c r="V252" s="73"/>
      <c r="W252" s="73"/>
      <c r="X252" s="73"/>
      <c r="Y252" s="73"/>
    </row>
    <row r="253" customFormat="false" ht="15.75" hidden="false" customHeight="true" outlineLevel="0" collapsed="false">
      <c r="A253" s="74" t="n">
        <f aca="false">A216</f>
        <v>43070</v>
      </c>
      <c r="B253" s="75" t="n">
        <v>769.50333</v>
      </c>
      <c r="C253" s="75" t="n">
        <v>726.37333</v>
      </c>
      <c r="D253" s="75" t="n">
        <v>745.08333</v>
      </c>
      <c r="E253" s="75" t="n">
        <v>761.43333</v>
      </c>
      <c r="F253" s="75" t="n">
        <v>765.33333</v>
      </c>
      <c r="G253" s="75" t="n">
        <v>725.80333</v>
      </c>
      <c r="H253" s="75" t="n">
        <v>705.92333</v>
      </c>
      <c r="I253" s="75" t="n">
        <v>723.29333</v>
      </c>
      <c r="J253" s="75" t="n">
        <v>733.91333</v>
      </c>
      <c r="K253" s="75" t="n">
        <v>817.92333</v>
      </c>
      <c r="L253" s="75" t="n">
        <v>789.67333</v>
      </c>
      <c r="M253" s="75" t="n">
        <v>831.42333</v>
      </c>
      <c r="N253" s="75" t="n">
        <v>851.42333</v>
      </c>
      <c r="O253" s="75" t="n">
        <v>842.91333</v>
      </c>
      <c r="P253" s="75" t="n">
        <v>770.78333</v>
      </c>
      <c r="Q253" s="75" t="n">
        <v>752.43333</v>
      </c>
      <c r="R253" s="75" t="n">
        <v>806.55333</v>
      </c>
      <c r="S253" s="75" t="n">
        <v>999.40333</v>
      </c>
      <c r="T253" s="75" t="n">
        <v>974.15333</v>
      </c>
      <c r="U253" s="75" t="n">
        <v>972.55333</v>
      </c>
      <c r="V253" s="75" t="n">
        <v>1117.46333</v>
      </c>
      <c r="W253" s="75" t="n">
        <v>1084.96333</v>
      </c>
      <c r="X253" s="75" t="n">
        <v>1140.40333</v>
      </c>
      <c r="Y253" s="75" t="n">
        <v>958.43333</v>
      </c>
    </row>
    <row r="254" customFormat="false" ht="15.75" hidden="false" customHeight="true" outlineLevel="0" collapsed="false">
      <c r="A254" s="74" t="n">
        <f aca="false">A253+1</f>
        <v>43071</v>
      </c>
      <c r="B254" s="75" t="n">
        <v>775.93333</v>
      </c>
      <c r="C254" s="75" t="n">
        <v>753.67333</v>
      </c>
      <c r="D254" s="75" t="n">
        <v>779.04333</v>
      </c>
      <c r="E254" s="75" t="n">
        <v>796.31333</v>
      </c>
      <c r="F254" s="75" t="n">
        <v>804.09333</v>
      </c>
      <c r="G254" s="75" t="n">
        <v>753.28333</v>
      </c>
      <c r="H254" s="75" t="n">
        <v>710.20333</v>
      </c>
      <c r="I254" s="75" t="n">
        <v>830.99333</v>
      </c>
      <c r="J254" s="75" t="n">
        <v>869.46333</v>
      </c>
      <c r="K254" s="75" t="n">
        <v>797.93333</v>
      </c>
      <c r="L254" s="75" t="n">
        <v>782.24333</v>
      </c>
      <c r="M254" s="75" t="n">
        <v>759.79333</v>
      </c>
      <c r="N254" s="75" t="n">
        <v>763.52333</v>
      </c>
      <c r="O254" s="75" t="n">
        <v>762.29333</v>
      </c>
      <c r="P254" s="75" t="n">
        <v>763.54333</v>
      </c>
      <c r="Q254" s="75" t="n">
        <v>766.34333</v>
      </c>
      <c r="R254" s="75" t="n">
        <v>800.52333</v>
      </c>
      <c r="S254" s="75" t="n">
        <v>966.87333</v>
      </c>
      <c r="T254" s="75" t="n">
        <v>1059.85333</v>
      </c>
      <c r="U254" s="75" t="n">
        <v>1044.26333</v>
      </c>
      <c r="V254" s="75" t="n">
        <v>1039.39333</v>
      </c>
      <c r="W254" s="75" t="n">
        <v>908.59333</v>
      </c>
      <c r="X254" s="75" t="n">
        <v>1065.99333</v>
      </c>
      <c r="Y254" s="75" t="n">
        <v>987.07333</v>
      </c>
    </row>
    <row r="255" customFormat="false" ht="15.75" hidden="false" customHeight="true" outlineLevel="0" collapsed="false">
      <c r="A255" s="74" t="n">
        <f aca="false">A254+1</f>
        <v>43072</v>
      </c>
      <c r="B255" s="75" t="n">
        <v>818.22333</v>
      </c>
      <c r="C255" s="75" t="n">
        <v>749.75333</v>
      </c>
      <c r="D255" s="75" t="n">
        <v>761.55333</v>
      </c>
      <c r="E255" s="75" t="n">
        <v>788.36333</v>
      </c>
      <c r="F255" s="75" t="n">
        <v>799.46333</v>
      </c>
      <c r="G255" s="75" t="n">
        <v>738.74333</v>
      </c>
      <c r="H255" s="75" t="n">
        <v>740.56333</v>
      </c>
      <c r="I255" s="75" t="n">
        <v>842.14333</v>
      </c>
      <c r="J255" s="75" t="n">
        <v>866.42333</v>
      </c>
      <c r="K255" s="75" t="n">
        <v>763.17333</v>
      </c>
      <c r="L255" s="75" t="n">
        <v>744.59333</v>
      </c>
      <c r="M255" s="75" t="n">
        <v>745.99333</v>
      </c>
      <c r="N255" s="75" t="n">
        <v>746.01333</v>
      </c>
      <c r="O255" s="75" t="n">
        <v>745.53333</v>
      </c>
      <c r="P255" s="75" t="n">
        <v>757.21333</v>
      </c>
      <c r="Q255" s="75" t="n">
        <v>745.03333</v>
      </c>
      <c r="R255" s="75" t="n">
        <v>780.64333</v>
      </c>
      <c r="S255" s="75" t="n">
        <v>933.00333</v>
      </c>
      <c r="T255" s="75" t="n">
        <v>1048.67333</v>
      </c>
      <c r="U255" s="75" t="n">
        <v>936.66333</v>
      </c>
      <c r="V255" s="75" t="n">
        <v>907.97333</v>
      </c>
      <c r="W255" s="75" t="n">
        <v>972.80333</v>
      </c>
      <c r="X255" s="75" t="n">
        <v>1240.36333</v>
      </c>
      <c r="Y255" s="75" t="n">
        <v>918.56333</v>
      </c>
    </row>
    <row r="256" customFormat="false" ht="15.75" hidden="false" customHeight="true" outlineLevel="0" collapsed="false">
      <c r="A256" s="74" t="n">
        <f aca="false">A255+1</f>
        <v>43073</v>
      </c>
      <c r="B256" s="75" t="n">
        <v>832.93333</v>
      </c>
      <c r="C256" s="75" t="n">
        <v>725.49333</v>
      </c>
      <c r="D256" s="75" t="n">
        <v>740.30333</v>
      </c>
      <c r="E256" s="75" t="n">
        <v>744.39333</v>
      </c>
      <c r="F256" s="75" t="n">
        <v>775.81333</v>
      </c>
      <c r="G256" s="75" t="n">
        <v>733.49333</v>
      </c>
      <c r="H256" s="75" t="n">
        <v>767.09333</v>
      </c>
      <c r="I256" s="75" t="n">
        <v>734.63333</v>
      </c>
      <c r="J256" s="75" t="n">
        <v>741.87333</v>
      </c>
      <c r="K256" s="75" t="n">
        <v>785.00333</v>
      </c>
      <c r="L256" s="75" t="n">
        <v>805.82333</v>
      </c>
      <c r="M256" s="75" t="n">
        <v>927.38333</v>
      </c>
      <c r="N256" s="75" t="n">
        <v>840.49333</v>
      </c>
      <c r="O256" s="75" t="n">
        <v>923.26333</v>
      </c>
      <c r="P256" s="75" t="n">
        <v>805.25333</v>
      </c>
      <c r="Q256" s="75" t="n">
        <v>760.19333</v>
      </c>
      <c r="R256" s="75" t="n">
        <v>783.07333</v>
      </c>
      <c r="S256" s="75" t="n">
        <v>927.88333</v>
      </c>
      <c r="T256" s="75" t="n">
        <v>945.66333</v>
      </c>
      <c r="U256" s="75" t="n">
        <v>943.80333</v>
      </c>
      <c r="V256" s="75" t="n">
        <v>1090.72333</v>
      </c>
      <c r="W256" s="75" t="n">
        <v>1250.91333</v>
      </c>
      <c r="X256" s="75" t="n">
        <v>1105.65333</v>
      </c>
      <c r="Y256" s="75" t="n">
        <v>948.70333</v>
      </c>
    </row>
    <row r="257" customFormat="false" ht="15.75" hidden="false" customHeight="true" outlineLevel="0" collapsed="false">
      <c r="A257" s="74" t="n">
        <f aca="false">A256+1</f>
        <v>43074</v>
      </c>
      <c r="B257" s="75" t="n">
        <v>825.57333</v>
      </c>
      <c r="C257" s="75" t="n">
        <v>727.88333</v>
      </c>
      <c r="D257" s="75" t="n">
        <v>715.74333</v>
      </c>
      <c r="E257" s="75" t="n">
        <v>741.66333</v>
      </c>
      <c r="F257" s="75" t="n">
        <v>773.24333</v>
      </c>
      <c r="G257" s="75" t="n">
        <v>731.23333</v>
      </c>
      <c r="H257" s="75" t="n">
        <v>771.13333</v>
      </c>
      <c r="I257" s="75" t="n">
        <v>735.04333</v>
      </c>
      <c r="J257" s="75" t="n">
        <v>755.13333</v>
      </c>
      <c r="K257" s="75" t="n">
        <v>775.20333</v>
      </c>
      <c r="L257" s="75" t="n">
        <v>763.31333</v>
      </c>
      <c r="M257" s="75" t="n">
        <v>854.93333</v>
      </c>
      <c r="N257" s="75" t="n">
        <v>854.78333</v>
      </c>
      <c r="O257" s="75" t="n">
        <v>846.11333</v>
      </c>
      <c r="P257" s="75" t="n">
        <v>764.41333</v>
      </c>
      <c r="Q257" s="75" t="n">
        <v>751.27333</v>
      </c>
      <c r="R257" s="75" t="n">
        <v>792.40333</v>
      </c>
      <c r="S257" s="75" t="n">
        <v>936.76333</v>
      </c>
      <c r="T257" s="75" t="n">
        <v>944.87333</v>
      </c>
      <c r="U257" s="75" t="n">
        <v>940.93333</v>
      </c>
      <c r="V257" s="75" t="n">
        <v>1084.94333</v>
      </c>
      <c r="W257" s="75" t="n">
        <v>1062.40333</v>
      </c>
      <c r="X257" s="75" t="n">
        <v>1092.54333</v>
      </c>
      <c r="Y257" s="75" t="n">
        <v>957.51333</v>
      </c>
    </row>
    <row r="258" customFormat="false" ht="15.75" hidden="false" customHeight="true" outlineLevel="0" collapsed="false">
      <c r="A258" s="74" t="n">
        <f aca="false">A257+1</f>
        <v>43075</v>
      </c>
      <c r="B258" s="75" t="n">
        <v>831.59333</v>
      </c>
      <c r="C258" s="75" t="n">
        <v>712.57333</v>
      </c>
      <c r="D258" s="75" t="n">
        <v>709.38333</v>
      </c>
      <c r="E258" s="75" t="n">
        <v>731.64333</v>
      </c>
      <c r="F258" s="75" t="n">
        <v>743.82333</v>
      </c>
      <c r="G258" s="75" t="n">
        <v>709.03333</v>
      </c>
      <c r="H258" s="75" t="n">
        <v>770.00333</v>
      </c>
      <c r="I258" s="75" t="n">
        <v>750.73333</v>
      </c>
      <c r="J258" s="75" t="n">
        <v>767.63333</v>
      </c>
      <c r="K258" s="75" t="n">
        <v>775.02333</v>
      </c>
      <c r="L258" s="75" t="n">
        <v>750.04333</v>
      </c>
      <c r="M258" s="75" t="n">
        <v>875.75333</v>
      </c>
      <c r="N258" s="75" t="n">
        <v>849.58333</v>
      </c>
      <c r="O258" s="75" t="n">
        <v>840.06333</v>
      </c>
      <c r="P258" s="75" t="n">
        <v>749.61333</v>
      </c>
      <c r="Q258" s="75" t="n">
        <v>744.77333</v>
      </c>
      <c r="R258" s="75" t="n">
        <v>812.02333</v>
      </c>
      <c r="S258" s="75" t="n">
        <v>923.30333</v>
      </c>
      <c r="T258" s="75" t="n">
        <v>959.72333</v>
      </c>
      <c r="U258" s="75" t="n">
        <v>957.38333</v>
      </c>
      <c r="V258" s="75" t="n">
        <v>1106.89333</v>
      </c>
      <c r="W258" s="75" t="n">
        <v>1078.01333</v>
      </c>
      <c r="X258" s="75" t="n">
        <v>1118.14333</v>
      </c>
      <c r="Y258" s="75" t="n">
        <v>972.68333</v>
      </c>
    </row>
    <row r="259" customFormat="false" ht="15.75" hidden="false" customHeight="true" outlineLevel="0" collapsed="false">
      <c r="A259" s="74" t="n">
        <f aca="false">A258+1</f>
        <v>43076</v>
      </c>
      <c r="B259" s="75" t="n">
        <v>858.84333</v>
      </c>
      <c r="C259" s="75" t="n">
        <v>710.59333</v>
      </c>
      <c r="D259" s="75" t="n">
        <v>709.65333</v>
      </c>
      <c r="E259" s="75" t="n">
        <v>731.76333</v>
      </c>
      <c r="F259" s="75" t="n">
        <v>744.18333</v>
      </c>
      <c r="G259" s="75" t="n">
        <v>712.36333</v>
      </c>
      <c r="H259" s="75" t="n">
        <v>776.48333</v>
      </c>
      <c r="I259" s="75" t="n">
        <v>750.56333</v>
      </c>
      <c r="J259" s="75" t="n">
        <v>765.11333</v>
      </c>
      <c r="K259" s="75" t="n">
        <v>764.85333</v>
      </c>
      <c r="L259" s="75" t="n">
        <v>752.79333</v>
      </c>
      <c r="M259" s="75" t="n">
        <v>873.35333</v>
      </c>
      <c r="N259" s="75" t="n">
        <v>867.28333</v>
      </c>
      <c r="O259" s="75" t="n">
        <v>862.17333</v>
      </c>
      <c r="P259" s="75" t="n">
        <v>755.04333</v>
      </c>
      <c r="Q259" s="75" t="n">
        <v>757.10333</v>
      </c>
      <c r="R259" s="75" t="n">
        <v>813.15333</v>
      </c>
      <c r="S259" s="75" t="n">
        <v>948.38333</v>
      </c>
      <c r="T259" s="75" t="n">
        <v>955.32333</v>
      </c>
      <c r="U259" s="75" t="n">
        <v>953.22333</v>
      </c>
      <c r="V259" s="75" t="n">
        <v>1083.98333</v>
      </c>
      <c r="W259" s="75" t="n">
        <v>1068.71333</v>
      </c>
      <c r="X259" s="75" t="n">
        <v>1093.94333</v>
      </c>
      <c r="Y259" s="75" t="n">
        <v>967.57333</v>
      </c>
    </row>
    <row r="260" customFormat="false" ht="15.75" hidden="false" customHeight="true" outlineLevel="0" collapsed="false">
      <c r="A260" s="74" t="n">
        <f aca="false">A259+1</f>
        <v>43077</v>
      </c>
      <c r="B260" s="75" t="n">
        <v>879.28333</v>
      </c>
      <c r="C260" s="75" t="n">
        <v>718.68333</v>
      </c>
      <c r="D260" s="75" t="n">
        <v>712.16333</v>
      </c>
      <c r="E260" s="75" t="n">
        <v>724.68333</v>
      </c>
      <c r="F260" s="75" t="n">
        <v>736.38333</v>
      </c>
      <c r="G260" s="75" t="n">
        <v>720.81333</v>
      </c>
      <c r="H260" s="75" t="n">
        <v>794.86333</v>
      </c>
      <c r="I260" s="75" t="n">
        <v>771.77333</v>
      </c>
      <c r="J260" s="75" t="n">
        <v>782.64333</v>
      </c>
      <c r="K260" s="75" t="n">
        <v>760.05333</v>
      </c>
      <c r="L260" s="75" t="n">
        <v>757.33333</v>
      </c>
      <c r="M260" s="75" t="n">
        <v>892.42333</v>
      </c>
      <c r="N260" s="75" t="n">
        <v>895.96333</v>
      </c>
      <c r="O260" s="75" t="n">
        <v>886.13333</v>
      </c>
      <c r="P260" s="75" t="n">
        <v>757.02333</v>
      </c>
      <c r="Q260" s="75" t="n">
        <v>757.57333</v>
      </c>
      <c r="R260" s="75" t="n">
        <v>840.24333</v>
      </c>
      <c r="S260" s="75" t="n">
        <v>985.15333</v>
      </c>
      <c r="T260" s="75" t="n">
        <v>992.82333</v>
      </c>
      <c r="U260" s="75" t="n">
        <v>989.90333</v>
      </c>
      <c r="V260" s="75" t="n">
        <v>1128.33333</v>
      </c>
      <c r="W260" s="75" t="n">
        <v>1108.62333</v>
      </c>
      <c r="X260" s="75" t="n">
        <v>1120.09333</v>
      </c>
      <c r="Y260" s="75" t="n">
        <v>960.41333</v>
      </c>
    </row>
    <row r="261" customFormat="false" ht="15.75" hidden="false" customHeight="true" outlineLevel="0" collapsed="false">
      <c r="A261" s="74" t="n">
        <f aca="false">A260+1</f>
        <v>43078</v>
      </c>
      <c r="B261" s="75" t="n">
        <v>774.44333</v>
      </c>
      <c r="C261" s="75" t="n">
        <v>738.86333</v>
      </c>
      <c r="D261" s="75" t="n">
        <v>753.58333</v>
      </c>
      <c r="E261" s="75" t="n">
        <v>781.28333</v>
      </c>
      <c r="F261" s="75" t="n">
        <v>797.51333</v>
      </c>
      <c r="G261" s="75" t="n">
        <v>750.42333</v>
      </c>
      <c r="H261" s="75" t="n">
        <v>702.04333</v>
      </c>
      <c r="I261" s="75" t="n">
        <v>769.40333</v>
      </c>
      <c r="J261" s="75" t="n">
        <v>855.15333</v>
      </c>
      <c r="K261" s="75" t="n">
        <v>752.26333</v>
      </c>
      <c r="L261" s="75" t="n">
        <v>731.68333</v>
      </c>
      <c r="M261" s="75" t="n">
        <v>738.10333</v>
      </c>
      <c r="N261" s="75" t="n">
        <v>723.09333</v>
      </c>
      <c r="O261" s="75" t="n">
        <v>720.76333</v>
      </c>
      <c r="P261" s="75" t="n">
        <v>729.15333</v>
      </c>
      <c r="Q261" s="75" t="n">
        <v>713.00333</v>
      </c>
      <c r="R261" s="75" t="n">
        <v>869.18333</v>
      </c>
      <c r="S261" s="75" t="n">
        <v>973.67333</v>
      </c>
      <c r="T261" s="75" t="n">
        <v>964.18333</v>
      </c>
      <c r="U261" s="75" t="n">
        <v>965.61333</v>
      </c>
      <c r="V261" s="75" t="n">
        <v>949.52333</v>
      </c>
      <c r="W261" s="75" t="n">
        <v>913.83333</v>
      </c>
      <c r="X261" s="75" t="n">
        <v>1083.17333</v>
      </c>
      <c r="Y261" s="75" t="n">
        <v>969.28333</v>
      </c>
    </row>
    <row r="262" customFormat="false" ht="15.75" hidden="false" customHeight="true" outlineLevel="0" collapsed="false">
      <c r="A262" s="74" t="n">
        <f aca="false">A261+1</f>
        <v>43079</v>
      </c>
      <c r="B262" s="75" t="n">
        <v>785.16333</v>
      </c>
      <c r="C262" s="75" t="n">
        <v>718.44333</v>
      </c>
      <c r="D262" s="75" t="n">
        <v>726.36333</v>
      </c>
      <c r="E262" s="75" t="n">
        <v>781.54333</v>
      </c>
      <c r="F262" s="75" t="n">
        <v>789.80333</v>
      </c>
      <c r="G262" s="75" t="n">
        <v>746.89333</v>
      </c>
      <c r="H262" s="75" t="n">
        <v>688.60333</v>
      </c>
      <c r="I262" s="75" t="n">
        <v>759.49333</v>
      </c>
      <c r="J262" s="75" t="n">
        <v>825.34333</v>
      </c>
      <c r="K262" s="75" t="n">
        <v>765.39333</v>
      </c>
      <c r="L262" s="75" t="n">
        <v>758.17333</v>
      </c>
      <c r="M262" s="75" t="n">
        <v>783.59333</v>
      </c>
      <c r="N262" s="75" t="n">
        <v>760.25333</v>
      </c>
      <c r="O262" s="75" t="n">
        <v>773.84333</v>
      </c>
      <c r="P262" s="75" t="n">
        <v>795.10333</v>
      </c>
      <c r="Q262" s="75" t="n">
        <v>776.68333</v>
      </c>
      <c r="R262" s="75" t="n">
        <v>712.92333</v>
      </c>
      <c r="S262" s="75" t="n">
        <v>901.64333</v>
      </c>
      <c r="T262" s="75" t="n">
        <v>907.96333</v>
      </c>
      <c r="U262" s="75" t="n">
        <v>902.86333</v>
      </c>
      <c r="V262" s="75" t="n">
        <v>885.76333</v>
      </c>
      <c r="W262" s="75" t="n">
        <v>857.16333</v>
      </c>
      <c r="X262" s="75" t="n">
        <v>1040.99333</v>
      </c>
      <c r="Y262" s="75" t="n">
        <v>910.57333</v>
      </c>
    </row>
    <row r="263" customFormat="false" ht="15.75" hidden="false" customHeight="true" outlineLevel="0" collapsed="false">
      <c r="A263" s="74" t="n">
        <f aca="false">A262+1</f>
        <v>43080</v>
      </c>
      <c r="B263" s="75" t="n">
        <v>799.90333</v>
      </c>
      <c r="C263" s="75" t="n">
        <v>708.15333</v>
      </c>
      <c r="D263" s="75" t="n">
        <v>711.08333</v>
      </c>
      <c r="E263" s="75" t="n">
        <v>765.33333</v>
      </c>
      <c r="F263" s="75" t="n">
        <v>770.73333</v>
      </c>
      <c r="G263" s="75" t="n">
        <v>737.35333</v>
      </c>
      <c r="H263" s="75" t="n">
        <v>735.67333</v>
      </c>
      <c r="I263" s="75" t="n">
        <v>710.80333</v>
      </c>
      <c r="J263" s="75" t="n">
        <v>727.92333</v>
      </c>
      <c r="K263" s="75" t="n">
        <v>849.71333</v>
      </c>
      <c r="L263" s="75" t="n">
        <v>851.59333</v>
      </c>
      <c r="M263" s="75" t="n">
        <v>794.03333</v>
      </c>
      <c r="N263" s="75" t="n">
        <v>779.91333</v>
      </c>
      <c r="O263" s="75" t="n">
        <v>759.42333</v>
      </c>
      <c r="P263" s="75" t="n">
        <v>881.12333</v>
      </c>
      <c r="Q263" s="75" t="n">
        <v>859.29333</v>
      </c>
      <c r="R263" s="75" t="n">
        <v>769.50333</v>
      </c>
      <c r="S263" s="75" t="n">
        <v>928.06333</v>
      </c>
      <c r="T263" s="75" t="n">
        <v>926.42333</v>
      </c>
      <c r="U263" s="75" t="n">
        <v>922.60333</v>
      </c>
      <c r="V263" s="75" t="n">
        <v>1053.43333</v>
      </c>
      <c r="W263" s="75" t="n">
        <v>1047.73333</v>
      </c>
      <c r="X263" s="75" t="n">
        <v>1098.72333</v>
      </c>
      <c r="Y263" s="75" t="n">
        <v>929.39333</v>
      </c>
    </row>
    <row r="264" customFormat="false" ht="15.75" hidden="false" customHeight="true" outlineLevel="0" collapsed="false">
      <c r="A264" s="74" t="n">
        <f aca="false">A263+1</f>
        <v>43081</v>
      </c>
      <c r="B264" s="75" t="n">
        <v>799.76333</v>
      </c>
      <c r="C264" s="75" t="n">
        <v>708.57333</v>
      </c>
      <c r="D264" s="75" t="n">
        <v>710.26333</v>
      </c>
      <c r="E264" s="75" t="n">
        <v>765.25333</v>
      </c>
      <c r="F264" s="75" t="n">
        <v>772.18333</v>
      </c>
      <c r="G264" s="75" t="n">
        <v>739.88333</v>
      </c>
      <c r="H264" s="75" t="n">
        <v>746.85333</v>
      </c>
      <c r="I264" s="75" t="n">
        <v>712.52333</v>
      </c>
      <c r="J264" s="75" t="n">
        <v>743.51333</v>
      </c>
      <c r="K264" s="75" t="n">
        <v>806.03333</v>
      </c>
      <c r="L264" s="75" t="n">
        <v>806.04333</v>
      </c>
      <c r="M264" s="75" t="n">
        <v>786.87333</v>
      </c>
      <c r="N264" s="75" t="n">
        <v>783.12333</v>
      </c>
      <c r="O264" s="75" t="n">
        <v>761.01333</v>
      </c>
      <c r="P264" s="75" t="n">
        <v>842.88333</v>
      </c>
      <c r="Q264" s="75" t="n">
        <v>808.95333</v>
      </c>
      <c r="R264" s="75" t="n">
        <v>716.42333</v>
      </c>
      <c r="S264" s="75" t="n">
        <v>922.51333</v>
      </c>
      <c r="T264" s="75" t="n">
        <v>925.13333</v>
      </c>
      <c r="U264" s="75" t="n">
        <v>922.79333</v>
      </c>
      <c r="V264" s="75" t="n">
        <v>1039.53333</v>
      </c>
      <c r="W264" s="75" t="n">
        <v>1045.01333</v>
      </c>
      <c r="X264" s="75" t="n">
        <v>1071.33333</v>
      </c>
      <c r="Y264" s="75" t="n">
        <v>926.26333</v>
      </c>
    </row>
    <row r="265" customFormat="false" ht="15.75" hidden="false" customHeight="true" outlineLevel="0" collapsed="false">
      <c r="A265" s="74" t="n">
        <f aca="false">A264+1</f>
        <v>43082</v>
      </c>
      <c r="B265" s="75" t="n">
        <v>753.21333</v>
      </c>
      <c r="C265" s="75" t="n">
        <v>712.24333</v>
      </c>
      <c r="D265" s="75" t="n">
        <v>757.20333</v>
      </c>
      <c r="E265" s="75" t="n">
        <v>781.91333</v>
      </c>
      <c r="F265" s="75" t="n">
        <v>793.78333</v>
      </c>
      <c r="G265" s="75" t="n">
        <v>766.39333</v>
      </c>
      <c r="H265" s="75" t="n">
        <v>709.60333</v>
      </c>
      <c r="I265" s="75" t="n">
        <v>727.26333</v>
      </c>
      <c r="J265" s="75" t="n">
        <v>741.04333</v>
      </c>
      <c r="K265" s="75" t="n">
        <v>793.81333</v>
      </c>
      <c r="L265" s="75" t="n">
        <v>770.58333</v>
      </c>
      <c r="M265" s="75" t="n">
        <v>827.33333</v>
      </c>
      <c r="N265" s="75" t="n">
        <v>816.01333</v>
      </c>
      <c r="O265" s="75" t="n">
        <v>827.04333</v>
      </c>
      <c r="P265" s="75" t="n">
        <v>777.85333</v>
      </c>
      <c r="Q265" s="75" t="n">
        <v>759.53333</v>
      </c>
      <c r="R265" s="75" t="n">
        <v>795.55333</v>
      </c>
      <c r="S265" s="75" t="n">
        <v>952.08333</v>
      </c>
      <c r="T265" s="75" t="n">
        <v>949.41333</v>
      </c>
      <c r="U265" s="75" t="n">
        <v>951.70333</v>
      </c>
      <c r="V265" s="75" t="n">
        <v>1096.25333</v>
      </c>
      <c r="W265" s="75" t="n">
        <v>1087.51333</v>
      </c>
      <c r="X265" s="75" t="n">
        <v>1113.51333</v>
      </c>
      <c r="Y265" s="75" t="n">
        <v>999.94333</v>
      </c>
    </row>
    <row r="266" customFormat="false" ht="15.75" hidden="false" customHeight="true" outlineLevel="0" collapsed="false">
      <c r="A266" s="74" t="n">
        <f aca="false">A265+1</f>
        <v>43083</v>
      </c>
      <c r="B266" s="75" t="n">
        <v>766.13333</v>
      </c>
      <c r="C266" s="75" t="n">
        <v>711.47333</v>
      </c>
      <c r="D266" s="75" t="n">
        <v>754.80333</v>
      </c>
      <c r="E266" s="75" t="n">
        <v>776.59333</v>
      </c>
      <c r="F266" s="75" t="n">
        <v>790.29333</v>
      </c>
      <c r="G266" s="75" t="n">
        <v>760.71333</v>
      </c>
      <c r="H266" s="75" t="n">
        <v>711.60333</v>
      </c>
      <c r="I266" s="75" t="n">
        <v>739.19333</v>
      </c>
      <c r="J266" s="75" t="n">
        <v>727.15333</v>
      </c>
      <c r="K266" s="75" t="n">
        <v>818.96333</v>
      </c>
      <c r="L266" s="75" t="n">
        <v>819.31333</v>
      </c>
      <c r="M266" s="75" t="n">
        <v>802.82333</v>
      </c>
      <c r="N266" s="75" t="n">
        <v>869.64333</v>
      </c>
      <c r="O266" s="75" t="n">
        <v>864.65333</v>
      </c>
      <c r="P266" s="75" t="n">
        <v>825.67333</v>
      </c>
      <c r="Q266" s="75" t="n">
        <v>807.21333</v>
      </c>
      <c r="R266" s="75" t="n">
        <v>794.58333</v>
      </c>
      <c r="S266" s="75" t="n">
        <v>939.45333</v>
      </c>
      <c r="T266" s="75" t="n">
        <v>936.77333</v>
      </c>
      <c r="U266" s="75" t="n">
        <v>939.45333</v>
      </c>
      <c r="V266" s="75" t="n">
        <v>1088.85333</v>
      </c>
      <c r="W266" s="75" t="n">
        <v>1075.71333</v>
      </c>
      <c r="X266" s="75" t="n">
        <v>1097.35333</v>
      </c>
      <c r="Y266" s="75" t="n">
        <v>991.62333</v>
      </c>
    </row>
    <row r="267" customFormat="false" ht="15.75" hidden="false" customHeight="true" outlineLevel="0" collapsed="false">
      <c r="A267" s="74" t="n">
        <f aca="false">A266+1</f>
        <v>43084</v>
      </c>
      <c r="B267" s="75" t="n">
        <v>851.53333</v>
      </c>
      <c r="C267" s="75" t="n">
        <v>685.26333</v>
      </c>
      <c r="D267" s="75" t="n">
        <v>706.50333</v>
      </c>
      <c r="E267" s="75" t="n">
        <v>717.55333</v>
      </c>
      <c r="F267" s="75" t="n">
        <v>728.49333</v>
      </c>
      <c r="G267" s="75" t="n">
        <v>707.50333</v>
      </c>
      <c r="H267" s="75" t="n">
        <v>762.02333</v>
      </c>
      <c r="I267" s="75" t="n">
        <v>782.99333</v>
      </c>
      <c r="J267" s="75" t="n">
        <v>799.35333</v>
      </c>
      <c r="K267" s="75" t="n">
        <v>808.69333</v>
      </c>
      <c r="L267" s="75" t="n">
        <v>794.70333</v>
      </c>
      <c r="M267" s="75" t="n">
        <v>836.76333</v>
      </c>
      <c r="N267" s="75" t="n">
        <v>902.40333</v>
      </c>
      <c r="O267" s="75" t="n">
        <v>864.73333</v>
      </c>
      <c r="P267" s="75" t="n">
        <v>834.99333</v>
      </c>
      <c r="Q267" s="75" t="n">
        <v>825.53333</v>
      </c>
      <c r="R267" s="75" t="n">
        <v>740.16333</v>
      </c>
      <c r="S267" s="75" t="n">
        <v>916.21333</v>
      </c>
      <c r="T267" s="75" t="n">
        <v>929.05333</v>
      </c>
      <c r="U267" s="75" t="n">
        <v>919.97333</v>
      </c>
      <c r="V267" s="75" t="n">
        <v>1220.75333</v>
      </c>
      <c r="W267" s="75" t="n">
        <v>1034.85333</v>
      </c>
      <c r="X267" s="75" t="n">
        <v>1079.20333</v>
      </c>
      <c r="Y267" s="75" t="n">
        <v>963.43333</v>
      </c>
    </row>
    <row r="268" customFormat="false" ht="15.75" hidden="false" customHeight="true" outlineLevel="0" collapsed="false">
      <c r="A268" s="74" t="n">
        <f aca="false">A267+1</f>
        <v>43085</v>
      </c>
      <c r="B268" s="75" t="n">
        <v>816.84333</v>
      </c>
      <c r="C268" s="75" t="n">
        <v>730.85333</v>
      </c>
      <c r="D268" s="75" t="n">
        <v>760.24333</v>
      </c>
      <c r="E268" s="75" t="n">
        <v>784.02333</v>
      </c>
      <c r="F268" s="75" t="n">
        <v>801.08333</v>
      </c>
      <c r="G268" s="75" t="n">
        <v>764.81333</v>
      </c>
      <c r="H268" s="75" t="n">
        <v>732.84333</v>
      </c>
      <c r="I268" s="75" t="n">
        <v>762.18333</v>
      </c>
      <c r="J268" s="75" t="n">
        <v>797.59333</v>
      </c>
      <c r="K268" s="75" t="n">
        <v>817.15333</v>
      </c>
      <c r="L268" s="75" t="n">
        <v>805.95333</v>
      </c>
      <c r="M268" s="75" t="n">
        <v>789.78333</v>
      </c>
      <c r="N268" s="75" t="n">
        <v>782.74333</v>
      </c>
      <c r="O268" s="75" t="n">
        <v>781.88333</v>
      </c>
      <c r="P268" s="75" t="n">
        <v>798.81333</v>
      </c>
      <c r="Q268" s="75" t="n">
        <v>756.26333</v>
      </c>
      <c r="R268" s="75" t="n">
        <v>758.52333</v>
      </c>
      <c r="S268" s="75" t="n">
        <v>921.85333</v>
      </c>
      <c r="T268" s="75" t="n">
        <v>919.27333</v>
      </c>
      <c r="U268" s="75" t="n">
        <v>1022.57333</v>
      </c>
      <c r="V268" s="75" t="n">
        <v>986.83333</v>
      </c>
      <c r="W268" s="75" t="n">
        <v>947.73333</v>
      </c>
      <c r="X268" s="75" t="n">
        <v>1250.88333</v>
      </c>
      <c r="Y268" s="75" t="n">
        <v>959.33333</v>
      </c>
    </row>
    <row r="269" customFormat="false" ht="15.75" hidden="false" customHeight="true" outlineLevel="0" collapsed="false">
      <c r="A269" s="74" t="n">
        <f aca="false">A268+1</f>
        <v>43086</v>
      </c>
      <c r="B269" s="75" t="n">
        <v>789.56333</v>
      </c>
      <c r="C269" s="75" t="n">
        <v>734.55333</v>
      </c>
      <c r="D269" s="75" t="n">
        <v>760.28333</v>
      </c>
      <c r="E269" s="75" t="n">
        <v>787.95333</v>
      </c>
      <c r="F269" s="75" t="n">
        <v>800.79333</v>
      </c>
      <c r="G269" s="75" t="n">
        <v>751.68333</v>
      </c>
      <c r="H269" s="75" t="n">
        <v>726.33333</v>
      </c>
      <c r="I269" s="75" t="n">
        <v>749.98333</v>
      </c>
      <c r="J269" s="75" t="n">
        <v>807.51333</v>
      </c>
      <c r="K269" s="75" t="n">
        <v>796.41333</v>
      </c>
      <c r="L269" s="75" t="n">
        <v>777.33333</v>
      </c>
      <c r="M269" s="75" t="n">
        <v>777.51333</v>
      </c>
      <c r="N269" s="75" t="n">
        <v>796.14333</v>
      </c>
      <c r="O269" s="75" t="n">
        <v>791.52333</v>
      </c>
      <c r="P269" s="75" t="n">
        <v>755.53333</v>
      </c>
      <c r="Q269" s="75" t="n">
        <v>747.90333</v>
      </c>
      <c r="R269" s="75" t="n">
        <v>800.36333</v>
      </c>
      <c r="S269" s="75" t="n">
        <v>937.59333</v>
      </c>
      <c r="T269" s="75" t="n">
        <v>943.79333</v>
      </c>
      <c r="U269" s="75" t="n">
        <v>1054.57333</v>
      </c>
      <c r="V269" s="75" t="n">
        <v>1038.09333</v>
      </c>
      <c r="W269" s="75" t="n">
        <v>988.13333</v>
      </c>
      <c r="X269" s="75" t="n">
        <v>1277.22333</v>
      </c>
      <c r="Y269" s="75" t="n">
        <v>918.18333</v>
      </c>
    </row>
    <row r="270" customFormat="false" ht="15.75" hidden="false" customHeight="true" outlineLevel="0" collapsed="false">
      <c r="A270" s="74" t="n">
        <f aca="false">A269+1</f>
        <v>43087</v>
      </c>
      <c r="B270" s="75" t="n">
        <v>807.78333</v>
      </c>
      <c r="C270" s="75" t="n">
        <v>708.32333</v>
      </c>
      <c r="D270" s="75" t="n">
        <v>712.51333</v>
      </c>
      <c r="E270" s="75" t="n">
        <v>741.96333</v>
      </c>
      <c r="F270" s="75" t="n">
        <v>750.46333</v>
      </c>
      <c r="G270" s="75" t="n">
        <v>733.23333</v>
      </c>
      <c r="H270" s="75" t="n">
        <v>722.96333</v>
      </c>
      <c r="I270" s="75" t="n">
        <v>755.50333</v>
      </c>
      <c r="J270" s="75" t="n">
        <v>755.16333</v>
      </c>
      <c r="K270" s="75" t="n">
        <v>827.56333</v>
      </c>
      <c r="L270" s="75" t="n">
        <v>803.19333</v>
      </c>
      <c r="M270" s="75" t="n">
        <v>769.48333</v>
      </c>
      <c r="N270" s="75" t="n">
        <v>787.64333</v>
      </c>
      <c r="O270" s="75" t="n">
        <v>798.47333</v>
      </c>
      <c r="P270" s="75" t="n">
        <v>792.62333</v>
      </c>
      <c r="Q270" s="75" t="n">
        <v>761.17333</v>
      </c>
      <c r="R270" s="75" t="n">
        <v>833.73333</v>
      </c>
      <c r="S270" s="75" t="n">
        <v>972.44333</v>
      </c>
      <c r="T270" s="75" t="n">
        <v>972.06333</v>
      </c>
      <c r="U270" s="75" t="n">
        <v>966.14333</v>
      </c>
      <c r="V270" s="75" t="n">
        <v>1099.19333</v>
      </c>
      <c r="W270" s="75" t="n">
        <v>1067.08333</v>
      </c>
      <c r="X270" s="75" t="n">
        <v>1076.38333</v>
      </c>
      <c r="Y270" s="75" t="n">
        <v>924.62333</v>
      </c>
    </row>
    <row r="271" customFormat="false" ht="15.75" hidden="false" customHeight="true" outlineLevel="0" collapsed="false">
      <c r="A271" s="74" t="n">
        <f aca="false">A270+1</f>
        <v>43088</v>
      </c>
      <c r="B271" s="75" t="n">
        <v>771.18333</v>
      </c>
      <c r="C271" s="75" t="n">
        <v>704.47333</v>
      </c>
      <c r="D271" s="75" t="n">
        <v>713.17333</v>
      </c>
      <c r="E271" s="75" t="n">
        <v>742.50333</v>
      </c>
      <c r="F271" s="75" t="n">
        <v>750.83333</v>
      </c>
      <c r="G271" s="75" t="n">
        <v>733.34333</v>
      </c>
      <c r="H271" s="75" t="n">
        <v>728.09333</v>
      </c>
      <c r="I271" s="75" t="n">
        <v>753.97333</v>
      </c>
      <c r="J271" s="75" t="n">
        <v>755.22333</v>
      </c>
      <c r="K271" s="75" t="n">
        <v>859.24333</v>
      </c>
      <c r="L271" s="75" t="n">
        <v>834.93333</v>
      </c>
      <c r="M271" s="75" t="n">
        <v>830.20333</v>
      </c>
      <c r="N271" s="75" t="n">
        <v>778.42333</v>
      </c>
      <c r="O271" s="75" t="n">
        <v>854.16333</v>
      </c>
      <c r="P271" s="75" t="n">
        <v>821.63333</v>
      </c>
      <c r="Q271" s="75" t="n">
        <v>794.08333</v>
      </c>
      <c r="R271" s="75" t="n">
        <v>823.85333</v>
      </c>
      <c r="S271" s="75" t="n">
        <v>954.85333</v>
      </c>
      <c r="T271" s="75" t="n">
        <v>949.56333</v>
      </c>
      <c r="U271" s="75" t="n">
        <v>944.75333</v>
      </c>
      <c r="V271" s="75" t="n">
        <v>1287.44333</v>
      </c>
      <c r="W271" s="75" t="n">
        <v>1044.69333</v>
      </c>
      <c r="X271" s="75" t="n">
        <v>1072.21333</v>
      </c>
      <c r="Y271" s="75" t="n">
        <v>927.83333</v>
      </c>
    </row>
    <row r="272" customFormat="false" ht="15.75" hidden="false" customHeight="true" outlineLevel="0" collapsed="false">
      <c r="A272" s="74" t="n">
        <f aca="false">A271+1</f>
        <v>43089</v>
      </c>
      <c r="B272" s="75" t="n">
        <v>807.37333</v>
      </c>
      <c r="C272" s="75" t="n">
        <v>692.46333</v>
      </c>
      <c r="D272" s="75" t="n">
        <v>708.90333</v>
      </c>
      <c r="E272" s="75" t="n">
        <v>721.45333</v>
      </c>
      <c r="F272" s="75" t="n">
        <v>736.44333</v>
      </c>
      <c r="G272" s="75" t="n">
        <v>714.29333</v>
      </c>
      <c r="H272" s="75" t="n">
        <v>767.64333</v>
      </c>
      <c r="I272" s="75" t="n">
        <v>708.90333</v>
      </c>
      <c r="J272" s="75" t="n">
        <v>708.83333</v>
      </c>
      <c r="K272" s="75" t="n">
        <v>837.92333</v>
      </c>
      <c r="L272" s="75" t="n">
        <v>841.06333</v>
      </c>
      <c r="M272" s="75" t="n">
        <v>764.66333</v>
      </c>
      <c r="N272" s="75" t="n">
        <v>739.97333</v>
      </c>
      <c r="O272" s="75" t="n">
        <v>714.44333</v>
      </c>
      <c r="P272" s="75" t="n">
        <v>855.66333</v>
      </c>
      <c r="Q272" s="75" t="n">
        <v>805.67333</v>
      </c>
      <c r="R272" s="75" t="n">
        <v>730.05333</v>
      </c>
      <c r="S272" s="75" t="n">
        <v>953.17333</v>
      </c>
      <c r="T272" s="75" t="n">
        <v>955.06333</v>
      </c>
      <c r="U272" s="75" t="n">
        <v>940.74333</v>
      </c>
      <c r="V272" s="75" t="n">
        <v>1088.04333</v>
      </c>
      <c r="W272" s="75" t="n">
        <v>1071.91333</v>
      </c>
      <c r="X272" s="75" t="n">
        <v>1107.13333</v>
      </c>
      <c r="Y272" s="75" t="n">
        <v>947.42333</v>
      </c>
    </row>
    <row r="273" customFormat="false" ht="15.75" hidden="false" customHeight="true" outlineLevel="0" collapsed="false">
      <c r="A273" s="74" t="n">
        <f aca="false">A272+1</f>
        <v>43090</v>
      </c>
      <c r="B273" s="75" t="n">
        <v>834.45333</v>
      </c>
      <c r="C273" s="75" t="n">
        <v>692.35333</v>
      </c>
      <c r="D273" s="75" t="n">
        <v>708.14333</v>
      </c>
      <c r="E273" s="75" t="n">
        <v>740.88333</v>
      </c>
      <c r="F273" s="75" t="n">
        <v>753.18333</v>
      </c>
      <c r="G273" s="75" t="n">
        <v>712.99333</v>
      </c>
      <c r="H273" s="75" t="n">
        <v>774.31333</v>
      </c>
      <c r="I273" s="75" t="n">
        <v>779.13333</v>
      </c>
      <c r="J273" s="75" t="n">
        <v>792.91333</v>
      </c>
      <c r="K273" s="75" t="n">
        <v>799.81333</v>
      </c>
      <c r="L273" s="75" t="n">
        <v>771.09333</v>
      </c>
      <c r="M273" s="75" t="n">
        <v>800.50333</v>
      </c>
      <c r="N273" s="75" t="n">
        <v>765.89333</v>
      </c>
      <c r="O273" s="75" t="n">
        <v>746.59333</v>
      </c>
      <c r="P273" s="75" t="n">
        <v>821.22333</v>
      </c>
      <c r="Q273" s="75" t="n">
        <v>784.69333</v>
      </c>
      <c r="R273" s="75" t="n">
        <v>759.44333</v>
      </c>
      <c r="S273" s="75" t="n">
        <v>978.54333</v>
      </c>
      <c r="T273" s="75" t="n">
        <v>968.24333</v>
      </c>
      <c r="U273" s="75" t="n">
        <v>965.02333</v>
      </c>
      <c r="V273" s="75" t="n">
        <v>1104.74333</v>
      </c>
      <c r="W273" s="75" t="n">
        <v>1081.52333</v>
      </c>
      <c r="X273" s="75" t="n">
        <v>1102.04333</v>
      </c>
      <c r="Y273" s="75" t="n">
        <v>919.64333</v>
      </c>
    </row>
    <row r="274" customFormat="false" ht="15.75" hidden="false" customHeight="true" outlineLevel="0" collapsed="false">
      <c r="A274" s="74" t="n">
        <f aca="false">A273+1</f>
        <v>43091</v>
      </c>
      <c r="B274" s="75" t="n">
        <v>808.92333</v>
      </c>
      <c r="C274" s="75" t="n">
        <v>693.88333</v>
      </c>
      <c r="D274" s="75" t="n">
        <v>709.81333</v>
      </c>
      <c r="E274" s="75" t="n">
        <v>732.26333</v>
      </c>
      <c r="F274" s="75" t="n">
        <v>741.34333</v>
      </c>
      <c r="G274" s="75" t="n">
        <v>728.37333</v>
      </c>
      <c r="H274" s="75" t="n">
        <v>753.57333</v>
      </c>
      <c r="I274" s="75" t="n">
        <v>760.51333</v>
      </c>
      <c r="J274" s="75" t="n">
        <v>801.92333</v>
      </c>
      <c r="K274" s="75" t="n">
        <v>755.62333</v>
      </c>
      <c r="L274" s="75" t="n">
        <v>765.17333</v>
      </c>
      <c r="M274" s="75" t="n">
        <v>870.67333</v>
      </c>
      <c r="N274" s="75" t="n">
        <v>893.06333</v>
      </c>
      <c r="O274" s="75" t="n">
        <v>875.96333</v>
      </c>
      <c r="P274" s="75" t="n">
        <v>753.62333</v>
      </c>
      <c r="Q274" s="75" t="n">
        <v>756.73333</v>
      </c>
      <c r="R274" s="75" t="n">
        <v>770.79333</v>
      </c>
      <c r="S274" s="75" t="n">
        <v>951.11333</v>
      </c>
      <c r="T274" s="75" t="n">
        <v>972.71333</v>
      </c>
      <c r="U274" s="75" t="n">
        <v>959.61333</v>
      </c>
      <c r="V274" s="75" t="n">
        <v>1091.63333</v>
      </c>
      <c r="W274" s="75" t="n">
        <v>1078.55333</v>
      </c>
      <c r="X274" s="75" t="n">
        <v>1099.37333</v>
      </c>
      <c r="Y274" s="75" t="n">
        <v>950.08333</v>
      </c>
    </row>
    <row r="275" customFormat="false" ht="15.75" hidden="false" customHeight="true" outlineLevel="0" collapsed="false">
      <c r="A275" s="74" t="n">
        <f aca="false">A274+1</f>
        <v>43092</v>
      </c>
      <c r="B275" s="75" t="n">
        <v>790.33333</v>
      </c>
      <c r="C275" s="75" t="n">
        <v>724.98333</v>
      </c>
      <c r="D275" s="75" t="n">
        <v>717.81333</v>
      </c>
      <c r="E275" s="75" t="n">
        <v>746.05333</v>
      </c>
      <c r="F275" s="75" t="n">
        <v>758.30333</v>
      </c>
      <c r="G275" s="75" t="n">
        <v>738.86333</v>
      </c>
      <c r="H275" s="75" t="n">
        <v>722.88333</v>
      </c>
      <c r="I275" s="75" t="n">
        <v>856.87333</v>
      </c>
      <c r="J275" s="75" t="n">
        <v>892.10333</v>
      </c>
      <c r="K275" s="75" t="n">
        <v>751.50333</v>
      </c>
      <c r="L275" s="75" t="n">
        <v>748.93333</v>
      </c>
      <c r="M275" s="75" t="n">
        <v>738.62333</v>
      </c>
      <c r="N275" s="75" t="n">
        <v>735.29333</v>
      </c>
      <c r="O275" s="75" t="n">
        <v>744.08333</v>
      </c>
      <c r="P275" s="75" t="n">
        <v>740.26333</v>
      </c>
      <c r="Q275" s="75" t="n">
        <v>734.17333</v>
      </c>
      <c r="R275" s="75" t="n">
        <v>761.57333</v>
      </c>
      <c r="S275" s="75" t="n">
        <v>917.15333</v>
      </c>
      <c r="T275" s="75" t="n">
        <v>953.41333</v>
      </c>
      <c r="U275" s="75" t="n">
        <v>942.38333</v>
      </c>
      <c r="V275" s="75" t="n">
        <v>918.64333</v>
      </c>
      <c r="W275" s="75" t="n">
        <v>902.90333</v>
      </c>
      <c r="X275" s="75" t="n">
        <v>1086.33333</v>
      </c>
      <c r="Y275" s="75" t="n">
        <v>933.44333</v>
      </c>
    </row>
    <row r="276" customFormat="false" ht="15.75" hidden="false" customHeight="true" outlineLevel="0" collapsed="false">
      <c r="A276" s="74" t="n">
        <f aca="false">A275+1</f>
        <v>43093</v>
      </c>
      <c r="B276" s="75" t="n">
        <v>788.16333</v>
      </c>
      <c r="C276" s="75" t="n">
        <v>715.56333</v>
      </c>
      <c r="D276" s="75" t="n">
        <v>726.89333</v>
      </c>
      <c r="E276" s="75" t="n">
        <v>749.10333</v>
      </c>
      <c r="F276" s="75" t="n">
        <v>770.79333</v>
      </c>
      <c r="G276" s="75" t="n">
        <v>715.02333</v>
      </c>
      <c r="H276" s="75" t="n">
        <v>690.25333</v>
      </c>
      <c r="I276" s="75" t="n">
        <v>721.42333</v>
      </c>
      <c r="J276" s="75" t="n">
        <v>788.55333</v>
      </c>
      <c r="K276" s="75" t="n">
        <v>766.70333</v>
      </c>
      <c r="L276" s="75" t="n">
        <v>738.85333</v>
      </c>
      <c r="M276" s="75" t="n">
        <v>740.85333</v>
      </c>
      <c r="N276" s="75" t="n">
        <v>742.63333</v>
      </c>
      <c r="O276" s="75" t="n">
        <v>749.34333</v>
      </c>
      <c r="P276" s="75" t="n">
        <v>746.19333</v>
      </c>
      <c r="Q276" s="75" t="n">
        <v>721.69333</v>
      </c>
      <c r="R276" s="75" t="n">
        <v>869.81333</v>
      </c>
      <c r="S276" s="75" t="n">
        <v>967.19333</v>
      </c>
      <c r="T276" s="75" t="n">
        <v>958.28333</v>
      </c>
      <c r="U276" s="75" t="n">
        <v>929.19333</v>
      </c>
      <c r="V276" s="75" t="n">
        <v>917.10333</v>
      </c>
      <c r="W276" s="75" t="n">
        <v>885.27333</v>
      </c>
      <c r="X276" s="75" t="n">
        <v>1064.06333</v>
      </c>
      <c r="Y276" s="75" t="n">
        <v>937.35333</v>
      </c>
    </row>
    <row r="277" customFormat="false" ht="15.75" hidden="false" customHeight="true" outlineLevel="0" collapsed="false">
      <c r="A277" s="74" t="n">
        <f aca="false">A276+1</f>
        <v>43094</v>
      </c>
      <c r="B277" s="75" t="n">
        <v>744.77333</v>
      </c>
      <c r="C277" s="75" t="n">
        <v>692.03333</v>
      </c>
      <c r="D277" s="75" t="n">
        <v>704.43333</v>
      </c>
      <c r="E277" s="75" t="n">
        <v>729.50333</v>
      </c>
      <c r="F277" s="75" t="n">
        <v>753.06333</v>
      </c>
      <c r="G277" s="75" t="n">
        <v>709.95333</v>
      </c>
      <c r="H277" s="75" t="n">
        <v>732.67333</v>
      </c>
      <c r="I277" s="75" t="n">
        <v>785.20333</v>
      </c>
      <c r="J277" s="75" t="n">
        <v>796.86333</v>
      </c>
      <c r="K277" s="75" t="n">
        <v>785.59333</v>
      </c>
      <c r="L277" s="75" t="n">
        <v>765.02333</v>
      </c>
      <c r="M277" s="75" t="n">
        <v>753.33333</v>
      </c>
      <c r="N277" s="75" t="n">
        <v>790.23333</v>
      </c>
      <c r="O277" s="75" t="n">
        <v>771.89333</v>
      </c>
      <c r="P277" s="75" t="n">
        <v>813.68333</v>
      </c>
      <c r="Q277" s="75" t="n">
        <v>760.87333</v>
      </c>
      <c r="R277" s="75" t="n">
        <v>827.46333</v>
      </c>
      <c r="S277" s="75" t="n">
        <v>962.18333</v>
      </c>
      <c r="T277" s="75" t="n">
        <v>927.64333</v>
      </c>
      <c r="U277" s="75" t="n">
        <v>918.40333</v>
      </c>
      <c r="V277" s="75" t="n">
        <v>1047.70333</v>
      </c>
      <c r="W277" s="75" t="n">
        <v>1032.10333</v>
      </c>
      <c r="X277" s="75" t="n">
        <v>1060.22333</v>
      </c>
      <c r="Y277" s="75" t="n">
        <v>925.17333</v>
      </c>
    </row>
    <row r="278" customFormat="false" ht="15.75" hidden="false" customHeight="true" outlineLevel="0" collapsed="false">
      <c r="A278" s="74" t="n">
        <f aca="false">A277+1</f>
        <v>43095</v>
      </c>
      <c r="B278" s="75" t="n">
        <v>762.47333</v>
      </c>
      <c r="C278" s="75" t="n">
        <v>706.09333</v>
      </c>
      <c r="D278" s="75" t="n">
        <v>719.84333</v>
      </c>
      <c r="E278" s="75" t="n">
        <v>744.21333</v>
      </c>
      <c r="F278" s="75" t="n">
        <v>767.27333</v>
      </c>
      <c r="G278" s="75" t="n">
        <v>710.99333</v>
      </c>
      <c r="H278" s="75" t="n">
        <v>747.58333</v>
      </c>
      <c r="I278" s="75" t="n">
        <v>762.55333</v>
      </c>
      <c r="J278" s="75" t="n">
        <v>772.82333</v>
      </c>
      <c r="K278" s="75" t="n">
        <v>816.33333</v>
      </c>
      <c r="L278" s="75" t="n">
        <v>798.80333</v>
      </c>
      <c r="M278" s="75" t="n">
        <v>732.64333</v>
      </c>
      <c r="N278" s="75" t="n">
        <v>766.63333</v>
      </c>
      <c r="O278" s="75" t="n">
        <v>749.78333</v>
      </c>
      <c r="P278" s="75" t="n">
        <v>830.91333</v>
      </c>
      <c r="Q278" s="75" t="n">
        <v>774.85333</v>
      </c>
      <c r="R278" s="75" t="n">
        <v>790.15333</v>
      </c>
      <c r="S278" s="75" t="n">
        <v>922.20333</v>
      </c>
      <c r="T278" s="75" t="n">
        <v>913.13333</v>
      </c>
      <c r="U278" s="75" t="n">
        <v>903.49333</v>
      </c>
      <c r="V278" s="75" t="n">
        <v>1040.35333</v>
      </c>
      <c r="W278" s="75" t="n">
        <v>1013.26333</v>
      </c>
      <c r="X278" s="75" t="n">
        <v>1046.23333</v>
      </c>
      <c r="Y278" s="75" t="n">
        <v>909.94333</v>
      </c>
    </row>
    <row r="279" customFormat="false" ht="15.75" hidden="false" customHeight="true" outlineLevel="0" collapsed="false">
      <c r="A279" s="74" t="n">
        <f aca="false">A278+1</f>
        <v>43096</v>
      </c>
      <c r="B279" s="75" t="n">
        <v>763.59333</v>
      </c>
      <c r="C279" s="75" t="n">
        <v>710.60333</v>
      </c>
      <c r="D279" s="75" t="n">
        <v>735.63333</v>
      </c>
      <c r="E279" s="75" t="n">
        <v>778.82333</v>
      </c>
      <c r="F279" s="75" t="n">
        <v>794.88333</v>
      </c>
      <c r="G279" s="75" t="n">
        <v>737.50333</v>
      </c>
      <c r="H279" s="75" t="n">
        <v>717.03333</v>
      </c>
      <c r="I279" s="75" t="n">
        <v>729.33333</v>
      </c>
      <c r="J279" s="75" t="n">
        <v>765.87333</v>
      </c>
      <c r="K279" s="75" t="n">
        <v>748.84333</v>
      </c>
      <c r="L279" s="75" t="n">
        <v>747.62333</v>
      </c>
      <c r="M279" s="75" t="n">
        <v>872.65333</v>
      </c>
      <c r="N279" s="75" t="n">
        <v>853.91333</v>
      </c>
      <c r="O279" s="75" t="n">
        <v>812.76333</v>
      </c>
      <c r="P279" s="75" t="n">
        <v>765.10333</v>
      </c>
      <c r="Q279" s="75" t="n">
        <v>746.39333</v>
      </c>
      <c r="R279" s="75" t="n">
        <v>836.93333</v>
      </c>
      <c r="S279" s="75" t="n">
        <v>978.28333</v>
      </c>
      <c r="T279" s="75" t="n">
        <v>1003.85333</v>
      </c>
      <c r="U279" s="75" t="n">
        <v>987.86333</v>
      </c>
      <c r="V279" s="75" t="n">
        <v>1103.89333</v>
      </c>
      <c r="W279" s="75" t="n">
        <v>1077.17333</v>
      </c>
      <c r="X279" s="75" t="n">
        <v>1120.04333</v>
      </c>
      <c r="Y279" s="75" t="n">
        <v>954.68333</v>
      </c>
    </row>
    <row r="280" customFormat="false" ht="15.75" hidden="false" customHeight="true" outlineLevel="0" collapsed="false">
      <c r="A280" s="74" t="n">
        <f aca="false">A279+1</f>
        <v>43097</v>
      </c>
      <c r="B280" s="75" t="n">
        <v>868.80333</v>
      </c>
      <c r="C280" s="75" t="n">
        <v>714.76333</v>
      </c>
      <c r="D280" s="75" t="n">
        <v>709.79333</v>
      </c>
      <c r="E280" s="75" t="n">
        <v>714.78333</v>
      </c>
      <c r="F280" s="75" t="n">
        <v>720.86333</v>
      </c>
      <c r="G280" s="75" t="n">
        <v>700.84333</v>
      </c>
      <c r="H280" s="75" t="n">
        <v>840.45333</v>
      </c>
      <c r="I280" s="75" t="n">
        <v>903.84333</v>
      </c>
      <c r="J280" s="75" t="n">
        <v>977.13333</v>
      </c>
      <c r="K280" s="75" t="n">
        <v>744.69333</v>
      </c>
      <c r="L280" s="75" t="n">
        <v>722.19333</v>
      </c>
      <c r="M280" s="75" t="n">
        <v>898.32333</v>
      </c>
      <c r="N280" s="75" t="n">
        <v>866.49333</v>
      </c>
      <c r="O280" s="75" t="n">
        <v>856.10333</v>
      </c>
      <c r="P280" s="75" t="n">
        <v>779.55333</v>
      </c>
      <c r="Q280" s="75" t="n">
        <v>743.90333</v>
      </c>
      <c r="R280" s="75" t="n">
        <v>869.57333</v>
      </c>
      <c r="S280" s="75" t="n">
        <v>1096.74333</v>
      </c>
      <c r="T280" s="75" t="n">
        <v>1076.96333</v>
      </c>
      <c r="U280" s="75" t="n">
        <v>1071.66333</v>
      </c>
      <c r="V280" s="75" t="n">
        <v>1305.89333</v>
      </c>
      <c r="W280" s="75" t="n">
        <v>1223.07333</v>
      </c>
      <c r="X280" s="75" t="n">
        <v>1101.62333</v>
      </c>
      <c r="Y280" s="75" t="n">
        <v>978.45333</v>
      </c>
    </row>
    <row r="281" customFormat="false" ht="15.75" hidden="false" customHeight="true" outlineLevel="0" collapsed="false">
      <c r="A281" s="74" t="n">
        <f aca="false">A280+1</f>
        <v>43098</v>
      </c>
      <c r="B281" s="75" t="n">
        <v>831.19333</v>
      </c>
      <c r="C281" s="75" t="n">
        <v>715.99333</v>
      </c>
      <c r="D281" s="75" t="n">
        <v>710.33333</v>
      </c>
      <c r="E281" s="75" t="n">
        <v>714.37333</v>
      </c>
      <c r="F281" s="75" t="n">
        <v>729.82333</v>
      </c>
      <c r="G281" s="75" t="n">
        <v>705.17333</v>
      </c>
      <c r="H281" s="75" t="n">
        <v>799.82333</v>
      </c>
      <c r="I281" s="75" t="n">
        <v>837.04333</v>
      </c>
      <c r="J281" s="75" t="n">
        <v>893.14333</v>
      </c>
      <c r="K281" s="75" t="n">
        <v>777.36333</v>
      </c>
      <c r="L281" s="75" t="n">
        <v>754.46333</v>
      </c>
      <c r="M281" s="75" t="n">
        <v>875.37333</v>
      </c>
      <c r="N281" s="75" t="n">
        <v>950.24333</v>
      </c>
      <c r="O281" s="75" t="n">
        <v>841.61333</v>
      </c>
      <c r="P281" s="75" t="n">
        <v>789.04333</v>
      </c>
      <c r="Q281" s="75" t="n">
        <v>749.89333</v>
      </c>
      <c r="R281" s="75" t="n">
        <v>853.60333</v>
      </c>
      <c r="S281" s="75" t="n">
        <v>992.18333</v>
      </c>
      <c r="T281" s="75" t="n">
        <v>990.16333</v>
      </c>
      <c r="U281" s="75" t="n">
        <v>992.05333</v>
      </c>
      <c r="V281" s="75" t="n">
        <v>1321.54333</v>
      </c>
      <c r="W281" s="75" t="n">
        <v>1126.07333</v>
      </c>
      <c r="X281" s="75" t="n">
        <v>1113.04333</v>
      </c>
      <c r="Y281" s="75" t="n">
        <v>976.54333</v>
      </c>
    </row>
    <row r="282" customFormat="false" ht="15.75" hidden="false" customHeight="true" outlineLevel="0" collapsed="false">
      <c r="A282" s="74" t="n">
        <f aca="false">A281+1</f>
        <v>43099</v>
      </c>
      <c r="B282" s="75" t="n">
        <v>801.81333</v>
      </c>
      <c r="C282" s="75" t="n">
        <v>722.40333</v>
      </c>
      <c r="D282" s="75" t="n">
        <v>743.24333</v>
      </c>
      <c r="E282" s="75" t="n">
        <v>776.48333</v>
      </c>
      <c r="F282" s="75" t="n">
        <v>798.88333</v>
      </c>
      <c r="G282" s="75" t="n">
        <v>727.04333</v>
      </c>
      <c r="H282" s="75" t="n">
        <v>726.10333</v>
      </c>
      <c r="I282" s="75" t="n">
        <v>827.03333</v>
      </c>
      <c r="J282" s="75" t="n">
        <v>878.78333</v>
      </c>
      <c r="K282" s="75" t="n">
        <v>752.03333</v>
      </c>
      <c r="L282" s="75" t="n">
        <v>747.28333</v>
      </c>
      <c r="M282" s="75" t="n">
        <v>750.73333</v>
      </c>
      <c r="N282" s="75" t="n">
        <v>717.50333</v>
      </c>
      <c r="O282" s="75" t="n">
        <v>717.41333</v>
      </c>
      <c r="P282" s="75" t="n">
        <v>736.62333</v>
      </c>
      <c r="Q282" s="75" t="n">
        <v>763.87333</v>
      </c>
      <c r="R282" s="75" t="n">
        <v>899.65333</v>
      </c>
      <c r="S282" s="75" t="n">
        <v>1064.67333</v>
      </c>
      <c r="T282" s="75" t="n">
        <v>1056.90333</v>
      </c>
      <c r="U282" s="75" t="n">
        <v>982.19333</v>
      </c>
      <c r="V282" s="75" t="n">
        <v>943.49333</v>
      </c>
      <c r="W282" s="75" t="n">
        <v>918.04333</v>
      </c>
      <c r="X282" s="75" t="n">
        <v>1127.57333</v>
      </c>
      <c r="Y282" s="75" t="n">
        <v>948.10333</v>
      </c>
    </row>
    <row r="283" customFormat="false" ht="15.75" hidden="false" customHeight="true" outlineLevel="0" collapsed="false">
      <c r="A283" s="74" t="n">
        <f aca="false">A282+1</f>
        <v>43100</v>
      </c>
      <c r="B283" s="75" t="n">
        <v>914.61333</v>
      </c>
      <c r="C283" s="75" t="n">
        <v>742.66333</v>
      </c>
      <c r="D283" s="75" t="n">
        <v>695.44333</v>
      </c>
      <c r="E283" s="75" t="n">
        <v>722.35333</v>
      </c>
      <c r="F283" s="75" t="n">
        <v>725.73333</v>
      </c>
      <c r="G283" s="75" t="n">
        <v>728.29333</v>
      </c>
      <c r="H283" s="75" t="n">
        <v>710.57333</v>
      </c>
      <c r="I283" s="75" t="n">
        <v>792.07333</v>
      </c>
      <c r="J283" s="75" t="n">
        <v>876.08333</v>
      </c>
      <c r="K283" s="75" t="n">
        <v>745.14333</v>
      </c>
      <c r="L283" s="75" t="n">
        <v>723.77333</v>
      </c>
      <c r="M283" s="75" t="n">
        <v>771.02333</v>
      </c>
      <c r="N283" s="75" t="n">
        <v>773.35333</v>
      </c>
      <c r="O283" s="75" t="n">
        <v>770.08333</v>
      </c>
      <c r="P283" s="75" t="n">
        <v>760.57333</v>
      </c>
      <c r="Q283" s="75" t="n">
        <v>782.99333</v>
      </c>
      <c r="R283" s="75" t="n">
        <v>942.24333</v>
      </c>
      <c r="S283" s="75" t="n">
        <v>1138.11333</v>
      </c>
      <c r="T283" s="75" t="n">
        <v>1125.93333</v>
      </c>
      <c r="U283" s="75" t="n">
        <v>1011.72333</v>
      </c>
      <c r="V283" s="75" t="n">
        <v>953.06333</v>
      </c>
      <c r="W283" s="75" t="n">
        <v>927.99333</v>
      </c>
      <c r="X283" s="75" t="n">
        <v>1164.31333</v>
      </c>
      <c r="Y283" s="75" t="n">
        <v>1108.61333</v>
      </c>
    </row>
    <row r="284" customFormat="false" ht="15.75" hidden="false" customHeight="true" outlineLevel="0" collapsed="false">
      <c r="A284" s="68" t="s">
        <v>88</v>
      </c>
      <c r="B284" s="69"/>
      <c r="C284" s="71" t="s">
        <v>121</v>
      </c>
      <c r="D284" s="69"/>
      <c r="E284" s="69"/>
      <c r="F284" s="69"/>
      <c r="G284" s="69"/>
      <c r="H284" s="69"/>
      <c r="I284" s="69"/>
      <c r="J284" s="69"/>
      <c r="K284" s="69"/>
      <c r="L284" s="69"/>
      <c r="M284" s="69"/>
      <c r="N284" s="69"/>
      <c r="O284" s="69"/>
      <c r="P284" s="69"/>
      <c r="Q284" s="69"/>
      <c r="R284" s="69"/>
      <c r="S284" s="69"/>
      <c r="T284" s="69"/>
      <c r="U284" s="69"/>
      <c r="V284" s="69"/>
      <c r="W284" s="69"/>
      <c r="X284" s="69"/>
      <c r="Y284" s="69"/>
    </row>
    <row r="285" customFormat="false" ht="15.75" hidden="false" customHeight="true" outlineLevel="0" collapsed="false">
      <c r="A285" s="68" t="s">
        <v>90</v>
      </c>
      <c r="B285" s="69"/>
      <c r="C285" s="69"/>
      <c r="D285" s="69"/>
      <c r="E285" s="69"/>
      <c r="F285" s="69"/>
      <c r="G285" s="71" t="str">
        <f aca="false">G248</f>
        <v>от 150 кВт до 670 кВт</v>
      </c>
      <c r="H285" s="69"/>
      <c r="I285" s="69"/>
      <c r="J285" s="69"/>
      <c r="K285" s="69"/>
      <c r="L285" s="69"/>
      <c r="M285" s="69"/>
      <c r="N285" s="69"/>
      <c r="O285" s="69"/>
      <c r="P285" s="69"/>
      <c r="Q285" s="69"/>
      <c r="R285" s="69"/>
      <c r="S285" s="69"/>
      <c r="T285" s="69"/>
      <c r="U285" s="69"/>
      <c r="V285" s="69"/>
      <c r="W285" s="69"/>
      <c r="X285" s="69"/>
      <c r="Y285" s="69"/>
    </row>
    <row r="286" customFormat="false" ht="15.75" hidden="false" customHeight="true" outlineLevel="0" collapsed="false">
      <c r="A286" s="20" t="s">
        <v>92</v>
      </c>
      <c r="B286" s="72" t="s">
        <v>93</v>
      </c>
      <c r="C286" s="72"/>
      <c r="D286" s="72"/>
      <c r="E286" s="72"/>
      <c r="F286" s="72"/>
      <c r="G286" s="72"/>
      <c r="H286" s="72"/>
      <c r="I286" s="72"/>
      <c r="J286" s="72"/>
      <c r="K286" s="72"/>
      <c r="L286" s="72"/>
      <c r="M286" s="72"/>
      <c r="N286" s="72"/>
      <c r="O286" s="72"/>
      <c r="P286" s="72"/>
      <c r="Q286" s="72"/>
      <c r="R286" s="72"/>
      <c r="S286" s="72"/>
      <c r="T286" s="72"/>
      <c r="U286" s="72"/>
      <c r="V286" s="72"/>
      <c r="W286" s="72"/>
      <c r="X286" s="72"/>
      <c r="Y286" s="72"/>
    </row>
    <row r="287" customFormat="false" ht="15.75" hidden="false" customHeight="true" outlineLevel="0" collapsed="false">
      <c r="A287" s="20"/>
      <c r="B287" s="72"/>
      <c r="C287" s="72"/>
      <c r="D287" s="72"/>
      <c r="E287" s="72"/>
      <c r="F287" s="72"/>
      <c r="G287" s="72"/>
      <c r="H287" s="72"/>
      <c r="I287" s="72"/>
      <c r="J287" s="72"/>
      <c r="K287" s="72"/>
      <c r="L287" s="72"/>
      <c r="M287" s="72"/>
      <c r="N287" s="72"/>
      <c r="O287" s="72"/>
      <c r="P287" s="72"/>
      <c r="Q287" s="72"/>
      <c r="R287" s="72"/>
      <c r="S287" s="72"/>
      <c r="T287" s="72"/>
      <c r="U287" s="72"/>
      <c r="V287" s="72"/>
      <c r="W287" s="72"/>
      <c r="X287" s="72"/>
      <c r="Y287" s="72"/>
    </row>
    <row r="288" customFormat="false" ht="15.75" hidden="false" customHeight="true" outlineLevel="0" collapsed="false">
      <c r="A288" s="20"/>
      <c r="B288" s="73" t="s">
        <v>94</v>
      </c>
      <c r="C288" s="73" t="s">
        <v>95</v>
      </c>
      <c r="D288" s="73" t="s">
        <v>96</v>
      </c>
      <c r="E288" s="73" t="s">
        <v>97</v>
      </c>
      <c r="F288" s="73" t="s">
        <v>98</v>
      </c>
      <c r="G288" s="73" t="s">
        <v>99</v>
      </c>
      <c r="H288" s="73" t="s">
        <v>100</v>
      </c>
      <c r="I288" s="73" t="s">
        <v>101</v>
      </c>
      <c r="J288" s="73" t="s">
        <v>102</v>
      </c>
      <c r="K288" s="73" t="s">
        <v>103</v>
      </c>
      <c r="L288" s="73" t="s">
        <v>104</v>
      </c>
      <c r="M288" s="73" t="s">
        <v>105</v>
      </c>
      <c r="N288" s="73" t="s">
        <v>106</v>
      </c>
      <c r="O288" s="73" t="s">
        <v>107</v>
      </c>
      <c r="P288" s="73" t="s">
        <v>108</v>
      </c>
      <c r="Q288" s="73" t="s">
        <v>109</v>
      </c>
      <c r="R288" s="73" t="s">
        <v>110</v>
      </c>
      <c r="S288" s="73" t="s">
        <v>111</v>
      </c>
      <c r="T288" s="73" t="s">
        <v>112</v>
      </c>
      <c r="U288" s="73" t="s">
        <v>113</v>
      </c>
      <c r="V288" s="73" t="s">
        <v>114</v>
      </c>
      <c r="W288" s="73" t="s">
        <v>115</v>
      </c>
      <c r="X288" s="73" t="s">
        <v>116</v>
      </c>
      <c r="Y288" s="73" t="s">
        <v>117</v>
      </c>
    </row>
    <row r="289" customFormat="false" ht="15.75" hidden="false" customHeight="true" outlineLevel="0" collapsed="false">
      <c r="A289" s="20"/>
      <c r="B289" s="73"/>
      <c r="C289" s="73"/>
      <c r="D289" s="73"/>
      <c r="E289" s="73"/>
      <c r="F289" s="73"/>
      <c r="G289" s="73"/>
      <c r="H289" s="73"/>
      <c r="I289" s="73"/>
      <c r="J289" s="73"/>
      <c r="K289" s="73"/>
      <c r="L289" s="73"/>
      <c r="M289" s="73"/>
      <c r="N289" s="73"/>
      <c r="O289" s="73"/>
      <c r="P289" s="73"/>
      <c r="Q289" s="73"/>
      <c r="R289" s="73"/>
      <c r="S289" s="73"/>
      <c r="T289" s="73"/>
      <c r="U289" s="73"/>
      <c r="V289" s="73"/>
      <c r="W289" s="73"/>
      <c r="X289" s="73"/>
      <c r="Y289" s="73"/>
    </row>
    <row r="290" customFormat="false" ht="15.75" hidden="false" customHeight="true" outlineLevel="0" collapsed="false">
      <c r="A290" s="74" t="n">
        <f aca="false">A253</f>
        <v>43070</v>
      </c>
      <c r="B290" s="75" t="n">
        <v>769.77594</v>
      </c>
      <c r="C290" s="75" t="n">
        <v>726.64594</v>
      </c>
      <c r="D290" s="75" t="n">
        <v>745.35594</v>
      </c>
      <c r="E290" s="75" t="n">
        <v>761.70594</v>
      </c>
      <c r="F290" s="75" t="n">
        <v>765.60594</v>
      </c>
      <c r="G290" s="75" t="n">
        <v>726.07594</v>
      </c>
      <c r="H290" s="75" t="n">
        <v>706.19594</v>
      </c>
      <c r="I290" s="75" t="n">
        <v>723.56594</v>
      </c>
      <c r="J290" s="75" t="n">
        <v>734.18594</v>
      </c>
      <c r="K290" s="75" t="n">
        <v>818.19594</v>
      </c>
      <c r="L290" s="75" t="n">
        <v>789.94594</v>
      </c>
      <c r="M290" s="75" t="n">
        <v>831.69594</v>
      </c>
      <c r="N290" s="75" t="n">
        <v>851.69594</v>
      </c>
      <c r="O290" s="75" t="n">
        <v>843.18594</v>
      </c>
      <c r="P290" s="75" t="n">
        <v>771.05594</v>
      </c>
      <c r="Q290" s="75" t="n">
        <v>752.70594</v>
      </c>
      <c r="R290" s="75" t="n">
        <v>806.82594</v>
      </c>
      <c r="S290" s="75" t="n">
        <v>999.67594</v>
      </c>
      <c r="T290" s="75" t="n">
        <v>974.42594</v>
      </c>
      <c r="U290" s="75" t="n">
        <v>972.82594</v>
      </c>
      <c r="V290" s="75" t="n">
        <v>1117.73594</v>
      </c>
      <c r="W290" s="75" t="n">
        <v>1085.23594</v>
      </c>
      <c r="X290" s="75" t="n">
        <v>1140.67594</v>
      </c>
      <c r="Y290" s="75" t="n">
        <v>958.70594</v>
      </c>
    </row>
    <row r="291" customFormat="false" ht="15.75" hidden="false" customHeight="true" outlineLevel="0" collapsed="false">
      <c r="A291" s="74" t="n">
        <f aca="false">A290+1</f>
        <v>43071</v>
      </c>
      <c r="B291" s="75" t="n">
        <v>776.20594</v>
      </c>
      <c r="C291" s="75" t="n">
        <v>753.94594</v>
      </c>
      <c r="D291" s="75" t="n">
        <v>779.31594</v>
      </c>
      <c r="E291" s="75" t="n">
        <v>796.58594</v>
      </c>
      <c r="F291" s="75" t="n">
        <v>804.36594</v>
      </c>
      <c r="G291" s="75" t="n">
        <v>753.55594</v>
      </c>
      <c r="H291" s="75" t="n">
        <v>710.47594</v>
      </c>
      <c r="I291" s="75" t="n">
        <v>831.26594</v>
      </c>
      <c r="J291" s="75" t="n">
        <v>869.73594</v>
      </c>
      <c r="K291" s="75" t="n">
        <v>798.20594</v>
      </c>
      <c r="L291" s="75" t="n">
        <v>782.51594</v>
      </c>
      <c r="M291" s="75" t="n">
        <v>760.06594</v>
      </c>
      <c r="N291" s="75" t="n">
        <v>763.79594</v>
      </c>
      <c r="O291" s="75" t="n">
        <v>762.56594</v>
      </c>
      <c r="P291" s="75" t="n">
        <v>763.81594</v>
      </c>
      <c r="Q291" s="75" t="n">
        <v>766.61594</v>
      </c>
      <c r="R291" s="75" t="n">
        <v>800.79594</v>
      </c>
      <c r="S291" s="75" t="n">
        <v>967.14594</v>
      </c>
      <c r="T291" s="75" t="n">
        <v>1060.12594</v>
      </c>
      <c r="U291" s="75" t="n">
        <v>1044.53594</v>
      </c>
      <c r="V291" s="75" t="n">
        <v>1039.66594</v>
      </c>
      <c r="W291" s="75" t="n">
        <v>908.86594</v>
      </c>
      <c r="X291" s="75" t="n">
        <v>1066.26594</v>
      </c>
      <c r="Y291" s="75" t="n">
        <v>987.34594</v>
      </c>
    </row>
    <row r="292" customFormat="false" ht="15.75" hidden="false" customHeight="true" outlineLevel="0" collapsed="false">
      <c r="A292" s="74" t="n">
        <f aca="false">A291+1</f>
        <v>43072</v>
      </c>
      <c r="B292" s="75" t="n">
        <v>818.49594</v>
      </c>
      <c r="C292" s="75" t="n">
        <v>750.02594</v>
      </c>
      <c r="D292" s="75" t="n">
        <v>761.82594</v>
      </c>
      <c r="E292" s="75" t="n">
        <v>788.63594</v>
      </c>
      <c r="F292" s="75" t="n">
        <v>799.73594</v>
      </c>
      <c r="G292" s="75" t="n">
        <v>739.01594</v>
      </c>
      <c r="H292" s="75" t="n">
        <v>740.83594</v>
      </c>
      <c r="I292" s="75" t="n">
        <v>842.41594</v>
      </c>
      <c r="J292" s="75" t="n">
        <v>866.69594</v>
      </c>
      <c r="K292" s="75" t="n">
        <v>763.44594</v>
      </c>
      <c r="L292" s="75" t="n">
        <v>744.86594</v>
      </c>
      <c r="M292" s="75" t="n">
        <v>746.26594</v>
      </c>
      <c r="N292" s="75" t="n">
        <v>746.28594</v>
      </c>
      <c r="O292" s="75" t="n">
        <v>745.80594</v>
      </c>
      <c r="P292" s="75" t="n">
        <v>757.48594</v>
      </c>
      <c r="Q292" s="75" t="n">
        <v>745.30594</v>
      </c>
      <c r="R292" s="75" t="n">
        <v>780.91594</v>
      </c>
      <c r="S292" s="75" t="n">
        <v>933.27594</v>
      </c>
      <c r="T292" s="75" t="n">
        <v>1048.94594</v>
      </c>
      <c r="U292" s="75" t="n">
        <v>936.93594</v>
      </c>
      <c r="V292" s="75" t="n">
        <v>908.24594</v>
      </c>
      <c r="W292" s="75" t="n">
        <v>973.07594</v>
      </c>
      <c r="X292" s="75" t="n">
        <v>1240.63594</v>
      </c>
      <c r="Y292" s="75" t="n">
        <v>918.83594</v>
      </c>
    </row>
    <row r="293" customFormat="false" ht="15.75" hidden="false" customHeight="true" outlineLevel="0" collapsed="false">
      <c r="A293" s="74" t="n">
        <f aca="false">A292+1</f>
        <v>43073</v>
      </c>
      <c r="B293" s="75" t="n">
        <v>833.20594</v>
      </c>
      <c r="C293" s="75" t="n">
        <v>725.76594</v>
      </c>
      <c r="D293" s="75" t="n">
        <v>740.57594</v>
      </c>
      <c r="E293" s="75" t="n">
        <v>744.66594</v>
      </c>
      <c r="F293" s="75" t="n">
        <v>776.08594</v>
      </c>
      <c r="G293" s="75" t="n">
        <v>733.76594</v>
      </c>
      <c r="H293" s="75" t="n">
        <v>767.36594</v>
      </c>
      <c r="I293" s="75" t="n">
        <v>734.90594</v>
      </c>
      <c r="J293" s="75" t="n">
        <v>742.14594</v>
      </c>
      <c r="K293" s="75" t="n">
        <v>785.27594</v>
      </c>
      <c r="L293" s="75" t="n">
        <v>806.09594</v>
      </c>
      <c r="M293" s="75" t="n">
        <v>927.65594</v>
      </c>
      <c r="N293" s="75" t="n">
        <v>840.76594</v>
      </c>
      <c r="O293" s="75" t="n">
        <v>923.53594</v>
      </c>
      <c r="P293" s="75" t="n">
        <v>805.52594</v>
      </c>
      <c r="Q293" s="75" t="n">
        <v>760.46594</v>
      </c>
      <c r="R293" s="75" t="n">
        <v>783.34594</v>
      </c>
      <c r="S293" s="75" t="n">
        <v>928.15594</v>
      </c>
      <c r="T293" s="75" t="n">
        <v>945.93594</v>
      </c>
      <c r="U293" s="75" t="n">
        <v>944.07594</v>
      </c>
      <c r="V293" s="75" t="n">
        <v>1090.99594</v>
      </c>
      <c r="W293" s="75" t="n">
        <v>1251.18594</v>
      </c>
      <c r="X293" s="75" t="n">
        <v>1105.92594</v>
      </c>
      <c r="Y293" s="75" t="n">
        <v>948.97594</v>
      </c>
    </row>
    <row r="294" customFormat="false" ht="15.75" hidden="false" customHeight="true" outlineLevel="0" collapsed="false">
      <c r="A294" s="74" t="n">
        <f aca="false">A293+1</f>
        <v>43074</v>
      </c>
      <c r="B294" s="75" t="n">
        <v>825.84594</v>
      </c>
      <c r="C294" s="75" t="n">
        <v>728.15594</v>
      </c>
      <c r="D294" s="75" t="n">
        <v>716.01594</v>
      </c>
      <c r="E294" s="75" t="n">
        <v>741.93594</v>
      </c>
      <c r="F294" s="75" t="n">
        <v>773.51594</v>
      </c>
      <c r="G294" s="75" t="n">
        <v>731.50594</v>
      </c>
      <c r="H294" s="75" t="n">
        <v>771.40594</v>
      </c>
      <c r="I294" s="75" t="n">
        <v>735.31594</v>
      </c>
      <c r="J294" s="75" t="n">
        <v>755.40594</v>
      </c>
      <c r="K294" s="75" t="n">
        <v>775.47594</v>
      </c>
      <c r="L294" s="75" t="n">
        <v>763.58594</v>
      </c>
      <c r="M294" s="75" t="n">
        <v>855.20594</v>
      </c>
      <c r="N294" s="75" t="n">
        <v>855.05594</v>
      </c>
      <c r="O294" s="75" t="n">
        <v>846.38594</v>
      </c>
      <c r="P294" s="75" t="n">
        <v>764.68594</v>
      </c>
      <c r="Q294" s="75" t="n">
        <v>751.54594</v>
      </c>
      <c r="R294" s="75" t="n">
        <v>792.67594</v>
      </c>
      <c r="S294" s="75" t="n">
        <v>937.03594</v>
      </c>
      <c r="T294" s="75" t="n">
        <v>945.14594</v>
      </c>
      <c r="U294" s="75" t="n">
        <v>941.20594</v>
      </c>
      <c r="V294" s="75" t="n">
        <v>1085.21594</v>
      </c>
      <c r="W294" s="75" t="n">
        <v>1062.67594</v>
      </c>
      <c r="X294" s="75" t="n">
        <v>1092.81594</v>
      </c>
      <c r="Y294" s="75" t="n">
        <v>957.78594</v>
      </c>
    </row>
    <row r="295" customFormat="false" ht="15.75" hidden="false" customHeight="true" outlineLevel="0" collapsed="false">
      <c r="A295" s="74" t="n">
        <f aca="false">A294+1</f>
        <v>43075</v>
      </c>
      <c r="B295" s="75" t="n">
        <v>831.86594</v>
      </c>
      <c r="C295" s="75" t="n">
        <v>712.84594</v>
      </c>
      <c r="D295" s="75" t="n">
        <v>709.65594</v>
      </c>
      <c r="E295" s="75" t="n">
        <v>731.91594</v>
      </c>
      <c r="F295" s="75" t="n">
        <v>744.09594</v>
      </c>
      <c r="G295" s="75" t="n">
        <v>709.30594</v>
      </c>
      <c r="H295" s="75" t="n">
        <v>770.27594</v>
      </c>
      <c r="I295" s="75" t="n">
        <v>751.00594</v>
      </c>
      <c r="J295" s="75" t="n">
        <v>767.90594</v>
      </c>
      <c r="K295" s="75" t="n">
        <v>775.29594</v>
      </c>
      <c r="L295" s="75" t="n">
        <v>750.31594</v>
      </c>
      <c r="M295" s="75" t="n">
        <v>876.02594</v>
      </c>
      <c r="N295" s="75" t="n">
        <v>849.85594</v>
      </c>
      <c r="O295" s="75" t="n">
        <v>840.33594</v>
      </c>
      <c r="P295" s="75" t="n">
        <v>749.88594</v>
      </c>
      <c r="Q295" s="75" t="n">
        <v>745.04594</v>
      </c>
      <c r="R295" s="75" t="n">
        <v>812.29594</v>
      </c>
      <c r="S295" s="75" t="n">
        <v>923.57594</v>
      </c>
      <c r="T295" s="75" t="n">
        <v>959.99594</v>
      </c>
      <c r="U295" s="75" t="n">
        <v>957.65594</v>
      </c>
      <c r="V295" s="75" t="n">
        <v>1107.16594</v>
      </c>
      <c r="W295" s="75" t="n">
        <v>1078.28594</v>
      </c>
      <c r="X295" s="75" t="n">
        <v>1118.41594</v>
      </c>
      <c r="Y295" s="75" t="n">
        <v>972.95594</v>
      </c>
    </row>
    <row r="296" customFormat="false" ht="15.75" hidden="false" customHeight="true" outlineLevel="0" collapsed="false">
      <c r="A296" s="74" t="n">
        <f aca="false">A295+1</f>
        <v>43076</v>
      </c>
      <c r="B296" s="75" t="n">
        <v>859.11594</v>
      </c>
      <c r="C296" s="75" t="n">
        <v>710.86594</v>
      </c>
      <c r="D296" s="75" t="n">
        <v>709.92594</v>
      </c>
      <c r="E296" s="75" t="n">
        <v>732.03594</v>
      </c>
      <c r="F296" s="75" t="n">
        <v>744.45594</v>
      </c>
      <c r="G296" s="75" t="n">
        <v>712.63594</v>
      </c>
      <c r="H296" s="75" t="n">
        <v>776.75594</v>
      </c>
      <c r="I296" s="75" t="n">
        <v>750.83594</v>
      </c>
      <c r="J296" s="75" t="n">
        <v>765.38594</v>
      </c>
      <c r="K296" s="75" t="n">
        <v>765.12594</v>
      </c>
      <c r="L296" s="75" t="n">
        <v>753.06594</v>
      </c>
      <c r="M296" s="75" t="n">
        <v>873.62594</v>
      </c>
      <c r="N296" s="75" t="n">
        <v>867.55594</v>
      </c>
      <c r="O296" s="75" t="n">
        <v>862.44594</v>
      </c>
      <c r="P296" s="75" t="n">
        <v>755.31594</v>
      </c>
      <c r="Q296" s="75" t="n">
        <v>757.37594</v>
      </c>
      <c r="R296" s="75" t="n">
        <v>813.42594</v>
      </c>
      <c r="S296" s="75" t="n">
        <v>948.65594</v>
      </c>
      <c r="T296" s="75" t="n">
        <v>955.59594</v>
      </c>
      <c r="U296" s="75" t="n">
        <v>953.49594</v>
      </c>
      <c r="V296" s="75" t="n">
        <v>1084.25594</v>
      </c>
      <c r="W296" s="75" t="n">
        <v>1068.98594</v>
      </c>
      <c r="X296" s="75" t="n">
        <v>1094.21594</v>
      </c>
      <c r="Y296" s="75" t="n">
        <v>967.84594</v>
      </c>
    </row>
    <row r="297" customFormat="false" ht="15.75" hidden="false" customHeight="true" outlineLevel="0" collapsed="false">
      <c r="A297" s="74" t="n">
        <f aca="false">A296+1</f>
        <v>43077</v>
      </c>
      <c r="B297" s="75" t="n">
        <v>879.55594</v>
      </c>
      <c r="C297" s="75" t="n">
        <v>718.95594</v>
      </c>
      <c r="D297" s="75" t="n">
        <v>712.43594</v>
      </c>
      <c r="E297" s="75" t="n">
        <v>724.95594</v>
      </c>
      <c r="F297" s="75" t="n">
        <v>736.65594</v>
      </c>
      <c r="G297" s="75" t="n">
        <v>721.08594</v>
      </c>
      <c r="H297" s="75" t="n">
        <v>795.13594</v>
      </c>
      <c r="I297" s="75" t="n">
        <v>772.04594</v>
      </c>
      <c r="J297" s="75" t="n">
        <v>782.91594</v>
      </c>
      <c r="K297" s="75" t="n">
        <v>760.32594</v>
      </c>
      <c r="L297" s="75" t="n">
        <v>757.60594</v>
      </c>
      <c r="M297" s="75" t="n">
        <v>892.69594</v>
      </c>
      <c r="N297" s="75" t="n">
        <v>896.23594</v>
      </c>
      <c r="O297" s="75" t="n">
        <v>886.40594</v>
      </c>
      <c r="P297" s="75" t="n">
        <v>757.29594</v>
      </c>
      <c r="Q297" s="75" t="n">
        <v>757.84594</v>
      </c>
      <c r="R297" s="75" t="n">
        <v>840.51594</v>
      </c>
      <c r="S297" s="75" t="n">
        <v>985.42594</v>
      </c>
      <c r="T297" s="75" t="n">
        <v>993.09594</v>
      </c>
      <c r="U297" s="75" t="n">
        <v>990.17594</v>
      </c>
      <c r="V297" s="75" t="n">
        <v>1128.60594</v>
      </c>
      <c r="W297" s="75" t="n">
        <v>1108.89594</v>
      </c>
      <c r="X297" s="75" t="n">
        <v>1120.36594</v>
      </c>
      <c r="Y297" s="75" t="n">
        <v>960.68594</v>
      </c>
    </row>
    <row r="298" customFormat="false" ht="15.75" hidden="false" customHeight="true" outlineLevel="0" collapsed="false">
      <c r="A298" s="74" t="n">
        <f aca="false">A297+1</f>
        <v>43078</v>
      </c>
      <c r="B298" s="75" t="n">
        <v>774.71594</v>
      </c>
      <c r="C298" s="75" t="n">
        <v>739.13594</v>
      </c>
      <c r="D298" s="75" t="n">
        <v>753.85594</v>
      </c>
      <c r="E298" s="75" t="n">
        <v>781.55594</v>
      </c>
      <c r="F298" s="75" t="n">
        <v>797.78594</v>
      </c>
      <c r="G298" s="75" t="n">
        <v>750.69594</v>
      </c>
      <c r="H298" s="75" t="n">
        <v>702.31594</v>
      </c>
      <c r="I298" s="75" t="n">
        <v>769.67594</v>
      </c>
      <c r="J298" s="75" t="n">
        <v>855.42594</v>
      </c>
      <c r="K298" s="75" t="n">
        <v>752.53594</v>
      </c>
      <c r="L298" s="75" t="n">
        <v>731.95594</v>
      </c>
      <c r="M298" s="75" t="n">
        <v>738.37594</v>
      </c>
      <c r="N298" s="75" t="n">
        <v>723.36594</v>
      </c>
      <c r="O298" s="75" t="n">
        <v>721.03594</v>
      </c>
      <c r="P298" s="75" t="n">
        <v>729.42594</v>
      </c>
      <c r="Q298" s="75" t="n">
        <v>713.27594</v>
      </c>
      <c r="R298" s="75" t="n">
        <v>869.45594</v>
      </c>
      <c r="S298" s="75" t="n">
        <v>973.94594</v>
      </c>
      <c r="T298" s="75" t="n">
        <v>964.45594</v>
      </c>
      <c r="U298" s="75" t="n">
        <v>965.88594</v>
      </c>
      <c r="V298" s="75" t="n">
        <v>949.79594</v>
      </c>
      <c r="W298" s="75" t="n">
        <v>914.10594</v>
      </c>
      <c r="X298" s="75" t="n">
        <v>1083.44594</v>
      </c>
      <c r="Y298" s="75" t="n">
        <v>969.55594</v>
      </c>
    </row>
    <row r="299" customFormat="false" ht="15.75" hidden="false" customHeight="true" outlineLevel="0" collapsed="false">
      <c r="A299" s="74" t="n">
        <f aca="false">A298+1</f>
        <v>43079</v>
      </c>
      <c r="B299" s="75" t="n">
        <v>785.43594</v>
      </c>
      <c r="C299" s="75" t="n">
        <v>718.71594</v>
      </c>
      <c r="D299" s="75" t="n">
        <v>726.63594</v>
      </c>
      <c r="E299" s="75" t="n">
        <v>781.81594</v>
      </c>
      <c r="F299" s="75" t="n">
        <v>790.07594</v>
      </c>
      <c r="G299" s="75" t="n">
        <v>747.16594</v>
      </c>
      <c r="H299" s="75" t="n">
        <v>688.87594</v>
      </c>
      <c r="I299" s="75" t="n">
        <v>759.76594</v>
      </c>
      <c r="J299" s="75" t="n">
        <v>825.61594</v>
      </c>
      <c r="K299" s="75" t="n">
        <v>765.66594</v>
      </c>
      <c r="L299" s="75" t="n">
        <v>758.44594</v>
      </c>
      <c r="M299" s="75" t="n">
        <v>783.86594</v>
      </c>
      <c r="N299" s="75" t="n">
        <v>760.52594</v>
      </c>
      <c r="O299" s="75" t="n">
        <v>774.11594</v>
      </c>
      <c r="P299" s="75" t="n">
        <v>795.37594</v>
      </c>
      <c r="Q299" s="75" t="n">
        <v>776.95594</v>
      </c>
      <c r="R299" s="75" t="n">
        <v>713.19594</v>
      </c>
      <c r="S299" s="75" t="n">
        <v>901.91594</v>
      </c>
      <c r="T299" s="75" t="n">
        <v>908.23594</v>
      </c>
      <c r="U299" s="75" t="n">
        <v>903.13594</v>
      </c>
      <c r="V299" s="75" t="n">
        <v>886.03594</v>
      </c>
      <c r="W299" s="75" t="n">
        <v>857.43594</v>
      </c>
      <c r="X299" s="75" t="n">
        <v>1041.26594</v>
      </c>
      <c r="Y299" s="75" t="n">
        <v>910.84594</v>
      </c>
    </row>
    <row r="300" customFormat="false" ht="15.75" hidden="false" customHeight="true" outlineLevel="0" collapsed="false">
      <c r="A300" s="74" t="n">
        <f aca="false">A299+1</f>
        <v>43080</v>
      </c>
      <c r="B300" s="75" t="n">
        <v>800.17594</v>
      </c>
      <c r="C300" s="75" t="n">
        <v>708.42594</v>
      </c>
      <c r="D300" s="75" t="n">
        <v>711.35594</v>
      </c>
      <c r="E300" s="75" t="n">
        <v>765.60594</v>
      </c>
      <c r="F300" s="75" t="n">
        <v>771.00594</v>
      </c>
      <c r="G300" s="75" t="n">
        <v>737.62594</v>
      </c>
      <c r="H300" s="75" t="n">
        <v>735.94594</v>
      </c>
      <c r="I300" s="75" t="n">
        <v>711.07594</v>
      </c>
      <c r="J300" s="75" t="n">
        <v>728.19594</v>
      </c>
      <c r="K300" s="75" t="n">
        <v>849.98594</v>
      </c>
      <c r="L300" s="75" t="n">
        <v>851.86594</v>
      </c>
      <c r="M300" s="75" t="n">
        <v>794.30594</v>
      </c>
      <c r="N300" s="75" t="n">
        <v>780.18594</v>
      </c>
      <c r="O300" s="75" t="n">
        <v>759.69594</v>
      </c>
      <c r="P300" s="75" t="n">
        <v>881.39594</v>
      </c>
      <c r="Q300" s="75" t="n">
        <v>859.56594</v>
      </c>
      <c r="R300" s="75" t="n">
        <v>769.77594</v>
      </c>
      <c r="S300" s="75" t="n">
        <v>928.33594</v>
      </c>
      <c r="T300" s="75" t="n">
        <v>926.69594</v>
      </c>
      <c r="U300" s="75" t="n">
        <v>922.87594</v>
      </c>
      <c r="V300" s="75" t="n">
        <v>1053.70594</v>
      </c>
      <c r="W300" s="75" t="n">
        <v>1048.00594</v>
      </c>
      <c r="X300" s="75" t="n">
        <v>1098.99594</v>
      </c>
      <c r="Y300" s="75" t="n">
        <v>929.66594</v>
      </c>
    </row>
    <row r="301" customFormat="false" ht="15.75" hidden="false" customHeight="true" outlineLevel="0" collapsed="false">
      <c r="A301" s="74" t="n">
        <f aca="false">A300+1</f>
        <v>43081</v>
      </c>
      <c r="B301" s="75" t="n">
        <v>800.03594</v>
      </c>
      <c r="C301" s="75" t="n">
        <v>708.84594</v>
      </c>
      <c r="D301" s="75" t="n">
        <v>710.53594</v>
      </c>
      <c r="E301" s="75" t="n">
        <v>765.52594</v>
      </c>
      <c r="F301" s="75" t="n">
        <v>772.45594</v>
      </c>
      <c r="G301" s="75" t="n">
        <v>740.15594</v>
      </c>
      <c r="H301" s="75" t="n">
        <v>747.12594</v>
      </c>
      <c r="I301" s="75" t="n">
        <v>712.79594</v>
      </c>
      <c r="J301" s="75" t="n">
        <v>743.78594</v>
      </c>
      <c r="K301" s="75" t="n">
        <v>806.30594</v>
      </c>
      <c r="L301" s="75" t="n">
        <v>806.31594</v>
      </c>
      <c r="M301" s="75" t="n">
        <v>787.14594</v>
      </c>
      <c r="N301" s="75" t="n">
        <v>783.39594</v>
      </c>
      <c r="O301" s="75" t="n">
        <v>761.28594</v>
      </c>
      <c r="P301" s="75" t="n">
        <v>843.15594</v>
      </c>
      <c r="Q301" s="75" t="n">
        <v>809.22594</v>
      </c>
      <c r="R301" s="75" t="n">
        <v>716.69594</v>
      </c>
      <c r="S301" s="75" t="n">
        <v>922.78594</v>
      </c>
      <c r="T301" s="75" t="n">
        <v>925.40594</v>
      </c>
      <c r="U301" s="75" t="n">
        <v>923.06594</v>
      </c>
      <c r="V301" s="75" t="n">
        <v>1039.80594</v>
      </c>
      <c r="W301" s="75" t="n">
        <v>1045.28594</v>
      </c>
      <c r="X301" s="75" t="n">
        <v>1071.60594</v>
      </c>
      <c r="Y301" s="75" t="n">
        <v>926.53594</v>
      </c>
    </row>
    <row r="302" customFormat="false" ht="15.75" hidden="false" customHeight="true" outlineLevel="0" collapsed="false">
      <c r="A302" s="74" t="n">
        <f aca="false">A301+1</f>
        <v>43082</v>
      </c>
      <c r="B302" s="75" t="n">
        <v>753.48594</v>
      </c>
      <c r="C302" s="75" t="n">
        <v>712.51594</v>
      </c>
      <c r="D302" s="75" t="n">
        <v>757.47594</v>
      </c>
      <c r="E302" s="75" t="n">
        <v>782.18594</v>
      </c>
      <c r="F302" s="75" t="n">
        <v>794.05594</v>
      </c>
      <c r="G302" s="75" t="n">
        <v>766.66594</v>
      </c>
      <c r="H302" s="75" t="n">
        <v>709.87594</v>
      </c>
      <c r="I302" s="75" t="n">
        <v>727.53594</v>
      </c>
      <c r="J302" s="75" t="n">
        <v>741.31594</v>
      </c>
      <c r="K302" s="75" t="n">
        <v>794.08594</v>
      </c>
      <c r="L302" s="75" t="n">
        <v>770.85594</v>
      </c>
      <c r="M302" s="75" t="n">
        <v>827.60594</v>
      </c>
      <c r="N302" s="75" t="n">
        <v>816.28594</v>
      </c>
      <c r="O302" s="75" t="n">
        <v>827.31594</v>
      </c>
      <c r="P302" s="75" t="n">
        <v>778.12594</v>
      </c>
      <c r="Q302" s="75" t="n">
        <v>759.80594</v>
      </c>
      <c r="R302" s="75" t="n">
        <v>795.82594</v>
      </c>
      <c r="S302" s="75" t="n">
        <v>952.35594</v>
      </c>
      <c r="T302" s="75" t="n">
        <v>949.68594</v>
      </c>
      <c r="U302" s="75" t="n">
        <v>951.97594</v>
      </c>
      <c r="V302" s="75" t="n">
        <v>1096.52594</v>
      </c>
      <c r="W302" s="75" t="n">
        <v>1087.78594</v>
      </c>
      <c r="X302" s="75" t="n">
        <v>1113.78594</v>
      </c>
      <c r="Y302" s="75" t="n">
        <v>1000.21594</v>
      </c>
    </row>
    <row r="303" customFormat="false" ht="15.75" hidden="false" customHeight="true" outlineLevel="0" collapsed="false">
      <c r="A303" s="74" t="n">
        <f aca="false">A302+1</f>
        <v>43083</v>
      </c>
      <c r="B303" s="75" t="n">
        <v>766.40594</v>
      </c>
      <c r="C303" s="75" t="n">
        <v>711.74594</v>
      </c>
      <c r="D303" s="75" t="n">
        <v>755.07594</v>
      </c>
      <c r="E303" s="75" t="n">
        <v>776.86594</v>
      </c>
      <c r="F303" s="75" t="n">
        <v>790.56594</v>
      </c>
      <c r="G303" s="75" t="n">
        <v>760.98594</v>
      </c>
      <c r="H303" s="75" t="n">
        <v>711.87594</v>
      </c>
      <c r="I303" s="75" t="n">
        <v>739.46594</v>
      </c>
      <c r="J303" s="75" t="n">
        <v>727.42594</v>
      </c>
      <c r="K303" s="75" t="n">
        <v>819.23594</v>
      </c>
      <c r="L303" s="75" t="n">
        <v>819.58594</v>
      </c>
      <c r="M303" s="75" t="n">
        <v>803.09594</v>
      </c>
      <c r="N303" s="75" t="n">
        <v>869.91594</v>
      </c>
      <c r="O303" s="75" t="n">
        <v>864.92594</v>
      </c>
      <c r="P303" s="75" t="n">
        <v>825.94594</v>
      </c>
      <c r="Q303" s="75" t="n">
        <v>807.48594</v>
      </c>
      <c r="R303" s="75" t="n">
        <v>794.85594</v>
      </c>
      <c r="S303" s="75" t="n">
        <v>939.72594</v>
      </c>
      <c r="T303" s="75" t="n">
        <v>937.04594</v>
      </c>
      <c r="U303" s="75" t="n">
        <v>939.72594</v>
      </c>
      <c r="V303" s="75" t="n">
        <v>1089.12594</v>
      </c>
      <c r="W303" s="75" t="n">
        <v>1075.98594</v>
      </c>
      <c r="X303" s="75" t="n">
        <v>1097.62594</v>
      </c>
      <c r="Y303" s="75" t="n">
        <v>991.89594</v>
      </c>
    </row>
    <row r="304" customFormat="false" ht="15.75" hidden="false" customHeight="true" outlineLevel="0" collapsed="false">
      <c r="A304" s="74" t="n">
        <f aca="false">A303+1</f>
        <v>43084</v>
      </c>
      <c r="B304" s="75" t="n">
        <v>851.80594</v>
      </c>
      <c r="C304" s="75" t="n">
        <v>685.53594</v>
      </c>
      <c r="D304" s="75" t="n">
        <v>706.77594</v>
      </c>
      <c r="E304" s="75" t="n">
        <v>717.82594</v>
      </c>
      <c r="F304" s="75" t="n">
        <v>728.76594</v>
      </c>
      <c r="G304" s="75" t="n">
        <v>707.77594</v>
      </c>
      <c r="H304" s="75" t="n">
        <v>762.29594</v>
      </c>
      <c r="I304" s="75" t="n">
        <v>783.26594</v>
      </c>
      <c r="J304" s="75" t="n">
        <v>799.62594</v>
      </c>
      <c r="K304" s="75" t="n">
        <v>808.96594</v>
      </c>
      <c r="L304" s="75" t="n">
        <v>794.97594</v>
      </c>
      <c r="M304" s="75" t="n">
        <v>837.03594</v>
      </c>
      <c r="N304" s="75" t="n">
        <v>902.67594</v>
      </c>
      <c r="O304" s="75" t="n">
        <v>865.00594</v>
      </c>
      <c r="P304" s="75" t="n">
        <v>835.26594</v>
      </c>
      <c r="Q304" s="75" t="n">
        <v>825.80594</v>
      </c>
      <c r="R304" s="75" t="n">
        <v>740.43594</v>
      </c>
      <c r="S304" s="75" t="n">
        <v>916.48594</v>
      </c>
      <c r="T304" s="75" t="n">
        <v>929.32594</v>
      </c>
      <c r="U304" s="75" t="n">
        <v>920.24594</v>
      </c>
      <c r="V304" s="75" t="n">
        <v>1221.02594</v>
      </c>
      <c r="W304" s="75" t="n">
        <v>1035.12594</v>
      </c>
      <c r="X304" s="75" t="n">
        <v>1079.47594</v>
      </c>
      <c r="Y304" s="75" t="n">
        <v>963.70594</v>
      </c>
    </row>
    <row r="305" customFormat="false" ht="15.75" hidden="false" customHeight="true" outlineLevel="0" collapsed="false">
      <c r="A305" s="74" t="n">
        <f aca="false">A304+1</f>
        <v>43085</v>
      </c>
      <c r="B305" s="75" t="n">
        <v>817.11594</v>
      </c>
      <c r="C305" s="75" t="n">
        <v>731.12594</v>
      </c>
      <c r="D305" s="75" t="n">
        <v>760.51594</v>
      </c>
      <c r="E305" s="75" t="n">
        <v>784.29594</v>
      </c>
      <c r="F305" s="75" t="n">
        <v>801.35594</v>
      </c>
      <c r="G305" s="75" t="n">
        <v>765.08594</v>
      </c>
      <c r="H305" s="75" t="n">
        <v>733.11594</v>
      </c>
      <c r="I305" s="75" t="n">
        <v>762.45594</v>
      </c>
      <c r="J305" s="75" t="n">
        <v>797.86594</v>
      </c>
      <c r="K305" s="75" t="n">
        <v>817.42594</v>
      </c>
      <c r="L305" s="75" t="n">
        <v>806.22594</v>
      </c>
      <c r="M305" s="75" t="n">
        <v>790.05594</v>
      </c>
      <c r="N305" s="75" t="n">
        <v>783.01594</v>
      </c>
      <c r="O305" s="75" t="n">
        <v>782.15594</v>
      </c>
      <c r="P305" s="75" t="n">
        <v>799.08594</v>
      </c>
      <c r="Q305" s="75" t="n">
        <v>756.53594</v>
      </c>
      <c r="R305" s="75" t="n">
        <v>758.79594</v>
      </c>
      <c r="S305" s="75" t="n">
        <v>922.12594</v>
      </c>
      <c r="T305" s="75" t="n">
        <v>919.54594</v>
      </c>
      <c r="U305" s="75" t="n">
        <v>1022.84594</v>
      </c>
      <c r="V305" s="75" t="n">
        <v>987.10594</v>
      </c>
      <c r="W305" s="75" t="n">
        <v>948.00594</v>
      </c>
      <c r="X305" s="75" t="n">
        <v>1251.15594</v>
      </c>
      <c r="Y305" s="75" t="n">
        <v>959.60594</v>
      </c>
    </row>
    <row r="306" customFormat="false" ht="15.75" hidden="false" customHeight="true" outlineLevel="0" collapsed="false">
      <c r="A306" s="74" t="n">
        <f aca="false">A305+1</f>
        <v>43086</v>
      </c>
      <c r="B306" s="75" t="n">
        <v>789.83594</v>
      </c>
      <c r="C306" s="75" t="n">
        <v>734.82594</v>
      </c>
      <c r="D306" s="75" t="n">
        <v>760.55594</v>
      </c>
      <c r="E306" s="75" t="n">
        <v>788.22594</v>
      </c>
      <c r="F306" s="75" t="n">
        <v>801.06594</v>
      </c>
      <c r="G306" s="75" t="n">
        <v>751.95594</v>
      </c>
      <c r="H306" s="75" t="n">
        <v>726.60594</v>
      </c>
      <c r="I306" s="75" t="n">
        <v>750.25594</v>
      </c>
      <c r="J306" s="75" t="n">
        <v>807.78594</v>
      </c>
      <c r="K306" s="75" t="n">
        <v>796.68594</v>
      </c>
      <c r="L306" s="75" t="n">
        <v>777.60594</v>
      </c>
      <c r="M306" s="75" t="n">
        <v>777.78594</v>
      </c>
      <c r="N306" s="75" t="n">
        <v>796.41594</v>
      </c>
      <c r="O306" s="75" t="n">
        <v>791.79594</v>
      </c>
      <c r="P306" s="75" t="n">
        <v>755.80594</v>
      </c>
      <c r="Q306" s="75" t="n">
        <v>748.17594</v>
      </c>
      <c r="R306" s="75" t="n">
        <v>800.63594</v>
      </c>
      <c r="S306" s="75" t="n">
        <v>937.86594</v>
      </c>
      <c r="T306" s="75" t="n">
        <v>944.06594</v>
      </c>
      <c r="U306" s="75" t="n">
        <v>1054.84594</v>
      </c>
      <c r="V306" s="75" t="n">
        <v>1038.36594</v>
      </c>
      <c r="W306" s="75" t="n">
        <v>988.40594</v>
      </c>
      <c r="X306" s="75" t="n">
        <v>1277.49594</v>
      </c>
      <c r="Y306" s="75" t="n">
        <v>918.45594</v>
      </c>
    </row>
    <row r="307" customFormat="false" ht="15.75" hidden="false" customHeight="true" outlineLevel="0" collapsed="false">
      <c r="A307" s="74" t="n">
        <f aca="false">A306+1</f>
        <v>43087</v>
      </c>
      <c r="B307" s="75" t="n">
        <v>808.05594</v>
      </c>
      <c r="C307" s="75" t="n">
        <v>708.59594</v>
      </c>
      <c r="D307" s="75" t="n">
        <v>712.78594</v>
      </c>
      <c r="E307" s="75" t="n">
        <v>742.23594</v>
      </c>
      <c r="F307" s="75" t="n">
        <v>750.73594</v>
      </c>
      <c r="G307" s="75" t="n">
        <v>733.50594</v>
      </c>
      <c r="H307" s="75" t="n">
        <v>723.23594</v>
      </c>
      <c r="I307" s="75" t="n">
        <v>755.77594</v>
      </c>
      <c r="J307" s="75" t="n">
        <v>755.43594</v>
      </c>
      <c r="K307" s="75" t="n">
        <v>827.83594</v>
      </c>
      <c r="L307" s="75" t="n">
        <v>803.46594</v>
      </c>
      <c r="M307" s="75" t="n">
        <v>769.75594</v>
      </c>
      <c r="N307" s="75" t="n">
        <v>787.91594</v>
      </c>
      <c r="O307" s="75" t="n">
        <v>798.74594</v>
      </c>
      <c r="P307" s="75" t="n">
        <v>792.89594</v>
      </c>
      <c r="Q307" s="75" t="n">
        <v>761.44594</v>
      </c>
      <c r="R307" s="75" t="n">
        <v>834.00594</v>
      </c>
      <c r="S307" s="75" t="n">
        <v>972.71594</v>
      </c>
      <c r="T307" s="75" t="n">
        <v>972.33594</v>
      </c>
      <c r="U307" s="75" t="n">
        <v>966.41594</v>
      </c>
      <c r="V307" s="75" t="n">
        <v>1099.46594</v>
      </c>
      <c r="W307" s="75" t="n">
        <v>1067.35594</v>
      </c>
      <c r="X307" s="75" t="n">
        <v>1076.65594</v>
      </c>
      <c r="Y307" s="75" t="n">
        <v>924.89594</v>
      </c>
    </row>
    <row r="308" customFormat="false" ht="15.75" hidden="false" customHeight="true" outlineLevel="0" collapsed="false">
      <c r="A308" s="74" t="n">
        <f aca="false">A307+1</f>
        <v>43088</v>
      </c>
      <c r="B308" s="75" t="n">
        <v>771.45594</v>
      </c>
      <c r="C308" s="75" t="n">
        <v>704.74594</v>
      </c>
      <c r="D308" s="75" t="n">
        <v>713.44594</v>
      </c>
      <c r="E308" s="75" t="n">
        <v>742.77594</v>
      </c>
      <c r="F308" s="75" t="n">
        <v>751.10594</v>
      </c>
      <c r="G308" s="75" t="n">
        <v>733.61594</v>
      </c>
      <c r="H308" s="75" t="n">
        <v>728.36594</v>
      </c>
      <c r="I308" s="75" t="n">
        <v>754.24594</v>
      </c>
      <c r="J308" s="75" t="n">
        <v>755.49594</v>
      </c>
      <c r="K308" s="75" t="n">
        <v>859.51594</v>
      </c>
      <c r="L308" s="75" t="n">
        <v>835.20594</v>
      </c>
      <c r="M308" s="75" t="n">
        <v>830.47594</v>
      </c>
      <c r="N308" s="75" t="n">
        <v>778.69594</v>
      </c>
      <c r="O308" s="75" t="n">
        <v>854.43594</v>
      </c>
      <c r="P308" s="75" t="n">
        <v>821.90594</v>
      </c>
      <c r="Q308" s="75" t="n">
        <v>794.35594</v>
      </c>
      <c r="R308" s="75" t="n">
        <v>824.12594</v>
      </c>
      <c r="S308" s="75" t="n">
        <v>955.12594</v>
      </c>
      <c r="T308" s="75" t="n">
        <v>949.83594</v>
      </c>
      <c r="U308" s="75" t="n">
        <v>945.02594</v>
      </c>
      <c r="V308" s="75" t="n">
        <v>1287.71594</v>
      </c>
      <c r="W308" s="75" t="n">
        <v>1044.96594</v>
      </c>
      <c r="X308" s="75" t="n">
        <v>1072.48594</v>
      </c>
      <c r="Y308" s="75" t="n">
        <v>928.10594</v>
      </c>
    </row>
    <row r="309" customFormat="false" ht="15.75" hidden="false" customHeight="true" outlineLevel="0" collapsed="false">
      <c r="A309" s="74" t="n">
        <f aca="false">A308+1</f>
        <v>43089</v>
      </c>
      <c r="B309" s="75" t="n">
        <v>807.64594</v>
      </c>
      <c r="C309" s="75" t="n">
        <v>692.73594</v>
      </c>
      <c r="D309" s="75" t="n">
        <v>709.17594</v>
      </c>
      <c r="E309" s="75" t="n">
        <v>721.72594</v>
      </c>
      <c r="F309" s="75" t="n">
        <v>736.71594</v>
      </c>
      <c r="G309" s="75" t="n">
        <v>714.56594</v>
      </c>
      <c r="H309" s="75" t="n">
        <v>767.91594</v>
      </c>
      <c r="I309" s="75" t="n">
        <v>709.17594</v>
      </c>
      <c r="J309" s="75" t="n">
        <v>709.10594</v>
      </c>
      <c r="K309" s="75" t="n">
        <v>838.19594</v>
      </c>
      <c r="L309" s="75" t="n">
        <v>841.33594</v>
      </c>
      <c r="M309" s="75" t="n">
        <v>764.93594</v>
      </c>
      <c r="N309" s="75" t="n">
        <v>740.24594</v>
      </c>
      <c r="O309" s="75" t="n">
        <v>714.71594</v>
      </c>
      <c r="P309" s="75" t="n">
        <v>855.93594</v>
      </c>
      <c r="Q309" s="75" t="n">
        <v>805.94594</v>
      </c>
      <c r="R309" s="75" t="n">
        <v>730.32594</v>
      </c>
      <c r="S309" s="75" t="n">
        <v>953.44594</v>
      </c>
      <c r="T309" s="75" t="n">
        <v>955.33594</v>
      </c>
      <c r="U309" s="75" t="n">
        <v>941.01594</v>
      </c>
      <c r="V309" s="75" t="n">
        <v>1088.31594</v>
      </c>
      <c r="W309" s="75" t="n">
        <v>1072.18594</v>
      </c>
      <c r="X309" s="75" t="n">
        <v>1107.40594</v>
      </c>
      <c r="Y309" s="75" t="n">
        <v>947.69594</v>
      </c>
    </row>
    <row r="310" customFormat="false" ht="15.75" hidden="false" customHeight="true" outlineLevel="0" collapsed="false">
      <c r="A310" s="74" t="n">
        <f aca="false">A309+1</f>
        <v>43090</v>
      </c>
      <c r="B310" s="75" t="n">
        <v>834.72594</v>
      </c>
      <c r="C310" s="75" t="n">
        <v>692.62594</v>
      </c>
      <c r="D310" s="75" t="n">
        <v>708.41594</v>
      </c>
      <c r="E310" s="75" t="n">
        <v>741.15594</v>
      </c>
      <c r="F310" s="75" t="n">
        <v>753.45594</v>
      </c>
      <c r="G310" s="75" t="n">
        <v>713.26594</v>
      </c>
      <c r="H310" s="75" t="n">
        <v>774.58594</v>
      </c>
      <c r="I310" s="75" t="n">
        <v>779.40594</v>
      </c>
      <c r="J310" s="75" t="n">
        <v>793.18594</v>
      </c>
      <c r="K310" s="75" t="n">
        <v>800.08594</v>
      </c>
      <c r="L310" s="75" t="n">
        <v>771.36594</v>
      </c>
      <c r="M310" s="75" t="n">
        <v>800.77594</v>
      </c>
      <c r="N310" s="75" t="n">
        <v>766.16594</v>
      </c>
      <c r="O310" s="75" t="n">
        <v>746.86594</v>
      </c>
      <c r="P310" s="75" t="n">
        <v>821.49594</v>
      </c>
      <c r="Q310" s="75" t="n">
        <v>784.96594</v>
      </c>
      <c r="R310" s="75" t="n">
        <v>759.71594</v>
      </c>
      <c r="S310" s="75" t="n">
        <v>978.81594</v>
      </c>
      <c r="T310" s="75" t="n">
        <v>968.51594</v>
      </c>
      <c r="U310" s="75" t="n">
        <v>965.29594</v>
      </c>
      <c r="V310" s="75" t="n">
        <v>1105.01594</v>
      </c>
      <c r="W310" s="75" t="n">
        <v>1081.79594</v>
      </c>
      <c r="X310" s="75" t="n">
        <v>1102.31594</v>
      </c>
      <c r="Y310" s="75" t="n">
        <v>919.91594</v>
      </c>
    </row>
    <row r="311" customFormat="false" ht="15.75" hidden="false" customHeight="true" outlineLevel="0" collapsed="false">
      <c r="A311" s="74" t="n">
        <f aca="false">A310+1</f>
        <v>43091</v>
      </c>
      <c r="B311" s="75" t="n">
        <v>809.19594</v>
      </c>
      <c r="C311" s="75" t="n">
        <v>694.15594</v>
      </c>
      <c r="D311" s="75" t="n">
        <v>710.08594</v>
      </c>
      <c r="E311" s="75" t="n">
        <v>732.53594</v>
      </c>
      <c r="F311" s="75" t="n">
        <v>741.61594</v>
      </c>
      <c r="G311" s="75" t="n">
        <v>728.64594</v>
      </c>
      <c r="H311" s="75" t="n">
        <v>753.84594</v>
      </c>
      <c r="I311" s="75" t="n">
        <v>760.78594</v>
      </c>
      <c r="J311" s="75" t="n">
        <v>802.19594</v>
      </c>
      <c r="K311" s="75" t="n">
        <v>755.89594</v>
      </c>
      <c r="L311" s="75" t="n">
        <v>765.44594</v>
      </c>
      <c r="M311" s="75" t="n">
        <v>870.94594</v>
      </c>
      <c r="N311" s="75" t="n">
        <v>893.33594</v>
      </c>
      <c r="O311" s="75" t="n">
        <v>876.23594</v>
      </c>
      <c r="P311" s="75" t="n">
        <v>753.89594</v>
      </c>
      <c r="Q311" s="75" t="n">
        <v>757.00594</v>
      </c>
      <c r="R311" s="75" t="n">
        <v>771.06594</v>
      </c>
      <c r="S311" s="75" t="n">
        <v>951.38594</v>
      </c>
      <c r="T311" s="75" t="n">
        <v>972.98594</v>
      </c>
      <c r="U311" s="75" t="n">
        <v>959.88594</v>
      </c>
      <c r="V311" s="75" t="n">
        <v>1091.90594</v>
      </c>
      <c r="W311" s="75" t="n">
        <v>1078.82594</v>
      </c>
      <c r="X311" s="75" t="n">
        <v>1099.64594</v>
      </c>
      <c r="Y311" s="75" t="n">
        <v>950.35594</v>
      </c>
    </row>
    <row r="312" customFormat="false" ht="15.75" hidden="false" customHeight="true" outlineLevel="0" collapsed="false">
      <c r="A312" s="74" t="n">
        <f aca="false">A311+1</f>
        <v>43092</v>
      </c>
      <c r="B312" s="75" t="n">
        <v>790.60594</v>
      </c>
      <c r="C312" s="75" t="n">
        <v>725.25594</v>
      </c>
      <c r="D312" s="75" t="n">
        <v>718.08594</v>
      </c>
      <c r="E312" s="75" t="n">
        <v>746.32594</v>
      </c>
      <c r="F312" s="75" t="n">
        <v>758.57594</v>
      </c>
      <c r="G312" s="75" t="n">
        <v>739.13594</v>
      </c>
      <c r="H312" s="75" t="n">
        <v>723.15594</v>
      </c>
      <c r="I312" s="75" t="n">
        <v>857.14594</v>
      </c>
      <c r="J312" s="75" t="n">
        <v>892.37594</v>
      </c>
      <c r="K312" s="75" t="n">
        <v>751.77594</v>
      </c>
      <c r="L312" s="75" t="n">
        <v>749.20594</v>
      </c>
      <c r="M312" s="75" t="n">
        <v>738.89594</v>
      </c>
      <c r="N312" s="75" t="n">
        <v>735.56594</v>
      </c>
      <c r="O312" s="75" t="n">
        <v>744.35594</v>
      </c>
      <c r="P312" s="75" t="n">
        <v>740.53594</v>
      </c>
      <c r="Q312" s="75" t="n">
        <v>734.44594</v>
      </c>
      <c r="R312" s="75" t="n">
        <v>761.84594</v>
      </c>
      <c r="S312" s="75" t="n">
        <v>917.42594</v>
      </c>
      <c r="T312" s="75" t="n">
        <v>953.68594</v>
      </c>
      <c r="U312" s="75" t="n">
        <v>942.65594</v>
      </c>
      <c r="V312" s="75" t="n">
        <v>918.91594</v>
      </c>
      <c r="W312" s="75" t="n">
        <v>903.17594</v>
      </c>
      <c r="X312" s="75" t="n">
        <v>1086.60594</v>
      </c>
      <c r="Y312" s="75" t="n">
        <v>933.71594</v>
      </c>
    </row>
    <row r="313" customFormat="false" ht="15.75" hidden="false" customHeight="true" outlineLevel="0" collapsed="false">
      <c r="A313" s="74" t="n">
        <f aca="false">A312+1</f>
        <v>43093</v>
      </c>
      <c r="B313" s="75" t="n">
        <v>788.43594</v>
      </c>
      <c r="C313" s="75" t="n">
        <v>715.83594</v>
      </c>
      <c r="D313" s="75" t="n">
        <v>727.16594</v>
      </c>
      <c r="E313" s="75" t="n">
        <v>749.37594</v>
      </c>
      <c r="F313" s="75" t="n">
        <v>771.06594</v>
      </c>
      <c r="G313" s="75" t="n">
        <v>715.29594</v>
      </c>
      <c r="H313" s="75" t="n">
        <v>690.52594</v>
      </c>
      <c r="I313" s="75" t="n">
        <v>721.69594</v>
      </c>
      <c r="J313" s="75" t="n">
        <v>788.82594</v>
      </c>
      <c r="K313" s="75" t="n">
        <v>766.97594</v>
      </c>
      <c r="L313" s="75" t="n">
        <v>739.12594</v>
      </c>
      <c r="M313" s="75" t="n">
        <v>741.12594</v>
      </c>
      <c r="N313" s="75" t="n">
        <v>742.90594</v>
      </c>
      <c r="O313" s="75" t="n">
        <v>749.61594</v>
      </c>
      <c r="P313" s="75" t="n">
        <v>746.46594</v>
      </c>
      <c r="Q313" s="75" t="n">
        <v>721.96594</v>
      </c>
      <c r="R313" s="75" t="n">
        <v>870.08594</v>
      </c>
      <c r="S313" s="75" t="n">
        <v>967.46594</v>
      </c>
      <c r="T313" s="75" t="n">
        <v>958.55594</v>
      </c>
      <c r="U313" s="75" t="n">
        <v>929.46594</v>
      </c>
      <c r="V313" s="75" t="n">
        <v>917.37594</v>
      </c>
      <c r="W313" s="75" t="n">
        <v>885.54594</v>
      </c>
      <c r="X313" s="75" t="n">
        <v>1064.33594</v>
      </c>
      <c r="Y313" s="75" t="n">
        <v>937.62594</v>
      </c>
    </row>
    <row r="314" customFormat="false" ht="15.75" hidden="false" customHeight="true" outlineLevel="0" collapsed="false">
      <c r="A314" s="74" t="n">
        <f aca="false">A313+1</f>
        <v>43094</v>
      </c>
      <c r="B314" s="75" t="n">
        <v>745.04594</v>
      </c>
      <c r="C314" s="75" t="n">
        <v>692.30594</v>
      </c>
      <c r="D314" s="75" t="n">
        <v>704.70594</v>
      </c>
      <c r="E314" s="75" t="n">
        <v>729.77594</v>
      </c>
      <c r="F314" s="75" t="n">
        <v>753.33594</v>
      </c>
      <c r="G314" s="75" t="n">
        <v>710.22594</v>
      </c>
      <c r="H314" s="75" t="n">
        <v>732.94594</v>
      </c>
      <c r="I314" s="75" t="n">
        <v>785.47594</v>
      </c>
      <c r="J314" s="75" t="n">
        <v>797.13594</v>
      </c>
      <c r="K314" s="75" t="n">
        <v>785.86594</v>
      </c>
      <c r="L314" s="75" t="n">
        <v>765.29594</v>
      </c>
      <c r="M314" s="75" t="n">
        <v>753.60594</v>
      </c>
      <c r="N314" s="75" t="n">
        <v>790.50594</v>
      </c>
      <c r="O314" s="75" t="n">
        <v>772.16594</v>
      </c>
      <c r="P314" s="75" t="n">
        <v>813.95594</v>
      </c>
      <c r="Q314" s="75" t="n">
        <v>761.14594</v>
      </c>
      <c r="R314" s="75" t="n">
        <v>827.73594</v>
      </c>
      <c r="S314" s="75" t="n">
        <v>962.45594</v>
      </c>
      <c r="T314" s="75" t="n">
        <v>927.91594</v>
      </c>
      <c r="U314" s="75" t="n">
        <v>918.67594</v>
      </c>
      <c r="V314" s="75" t="n">
        <v>1047.97594</v>
      </c>
      <c r="W314" s="75" t="n">
        <v>1032.37594</v>
      </c>
      <c r="X314" s="75" t="n">
        <v>1060.49594</v>
      </c>
      <c r="Y314" s="75" t="n">
        <v>925.44594</v>
      </c>
    </row>
    <row r="315" customFormat="false" ht="15.75" hidden="false" customHeight="true" outlineLevel="0" collapsed="false">
      <c r="A315" s="74" t="n">
        <f aca="false">A314+1</f>
        <v>43095</v>
      </c>
      <c r="B315" s="75" t="n">
        <v>762.74594</v>
      </c>
      <c r="C315" s="75" t="n">
        <v>706.36594</v>
      </c>
      <c r="D315" s="75" t="n">
        <v>720.11594</v>
      </c>
      <c r="E315" s="75" t="n">
        <v>744.48594</v>
      </c>
      <c r="F315" s="75" t="n">
        <v>767.54594</v>
      </c>
      <c r="G315" s="75" t="n">
        <v>711.26594</v>
      </c>
      <c r="H315" s="75" t="n">
        <v>747.85594</v>
      </c>
      <c r="I315" s="75" t="n">
        <v>762.82594</v>
      </c>
      <c r="J315" s="75" t="n">
        <v>773.09594</v>
      </c>
      <c r="K315" s="75" t="n">
        <v>816.60594</v>
      </c>
      <c r="L315" s="75" t="n">
        <v>799.07594</v>
      </c>
      <c r="M315" s="75" t="n">
        <v>732.91594</v>
      </c>
      <c r="N315" s="75" t="n">
        <v>766.90594</v>
      </c>
      <c r="O315" s="75" t="n">
        <v>750.05594</v>
      </c>
      <c r="P315" s="75" t="n">
        <v>831.18594</v>
      </c>
      <c r="Q315" s="75" t="n">
        <v>775.12594</v>
      </c>
      <c r="R315" s="75" t="n">
        <v>790.42594</v>
      </c>
      <c r="S315" s="75" t="n">
        <v>922.47594</v>
      </c>
      <c r="T315" s="75" t="n">
        <v>913.40594</v>
      </c>
      <c r="U315" s="75" t="n">
        <v>903.76594</v>
      </c>
      <c r="V315" s="75" t="n">
        <v>1040.62594</v>
      </c>
      <c r="W315" s="75" t="n">
        <v>1013.53594</v>
      </c>
      <c r="X315" s="75" t="n">
        <v>1046.50594</v>
      </c>
      <c r="Y315" s="75" t="n">
        <v>910.21594</v>
      </c>
    </row>
    <row r="316" customFormat="false" ht="15.75" hidden="false" customHeight="true" outlineLevel="0" collapsed="false">
      <c r="A316" s="74" t="n">
        <f aca="false">A315+1</f>
        <v>43096</v>
      </c>
      <c r="B316" s="75" t="n">
        <v>763.86594</v>
      </c>
      <c r="C316" s="75" t="n">
        <v>710.87594</v>
      </c>
      <c r="D316" s="75" t="n">
        <v>735.90594</v>
      </c>
      <c r="E316" s="75" t="n">
        <v>779.09594</v>
      </c>
      <c r="F316" s="75" t="n">
        <v>795.15594</v>
      </c>
      <c r="G316" s="75" t="n">
        <v>737.77594</v>
      </c>
      <c r="H316" s="75" t="n">
        <v>717.30594</v>
      </c>
      <c r="I316" s="75" t="n">
        <v>729.60594</v>
      </c>
      <c r="J316" s="75" t="n">
        <v>766.14594</v>
      </c>
      <c r="K316" s="75" t="n">
        <v>749.11594</v>
      </c>
      <c r="L316" s="75" t="n">
        <v>747.89594</v>
      </c>
      <c r="M316" s="75" t="n">
        <v>872.92594</v>
      </c>
      <c r="N316" s="75" t="n">
        <v>854.18594</v>
      </c>
      <c r="O316" s="75" t="n">
        <v>813.03594</v>
      </c>
      <c r="P316" s="75" t="n">
        <v>765.37594</v>
      </c>
      <c r="Q316" s="75" t="n">
        <v>746.66594</v>
      </c>
      <c r="R316" s="75" t="n">
        <v>837.20594</v>
      </c>
      <c r="S316" s="75" t="n">
        <v>978.55594</v>
      </c>
      <c r="T316" s="75" t="n">
        <v>1004.12594</v>
      </c>
      <c r="U316" s="75" t="n">
        <v>988.13594</v>
      </c>
      <c r="V316" s="75" t="n">
        <v>1104.16594</v>
      </c>
      <c r="W316" s="75" t="n">
        <v>1077.44594</v>
      </c>
      <c r="X316" s="75" t="n">
        <v>1120.31594</v>
      </c>
      <c r="Y316" s="75" t="n">
        <v>954.95594</v>
      </c>
    </row>
    <row r="317" customFormat="false" ht="15.75" hidden="false" customHeight="true" outlineLevel="0" collapsed="false">
      <c r="A317" s="74" t="n">
        <f aca="false">A316+1</f>
        <v>43097</v>
      </c>
      <c r="B317" s="75" t="n">
        <v>869.07594</v>
      </c>
      <c r="C317" s="75" t="n">
        <v>715.03594</v>
      </c>
      <c r="D317" s="75" t="n">
        <v>710.06594</v>
      </c>
      <c r="E317" s="75" t="n">
        <v>715.05594</v>
      </c>
      <c r="F317" s="75" t="n">
        <v>721.13594</v>
      </c>
      <c r="G317" s="75" t="n">
        <v>701.11594</v>
      </c>
      <c r="H317" s="75" t="n">
        <v>840.72594</v>
      </c>
      <c r="I317" s="75" t="n">
        <v>904.11594</v>
      </c>
      <c r="J317" s="75" t="n">
        <v>977.40594</v>
      </c>
      <c r="K317" s="75" t="n">
        <v>744.96594</v>
      </c>
      <c r="L317" s="75" t="n">
        <v>722.46594</v>
      </c>
      <c r="M317" s="75" t="n">
        <v>898.59594</v>
      </c>
      <c r="N317" s="75" t="n">
        <v>866.76594</v>
      </c>
      <c r="O317" s="75" t="n">
        <v>856.37594</v>
      </c>
      <c r="P317" s="75" t="n">
        <v>779.82594</v>
      </c>
      <c r="Q317" s="75" t="n">
        <v>744.17594</v>
      </c>
      <c r="R317" s="75" t="n">
        <v>869.84594</v>
      </c>
      <c r="S317" s="75" t="n">
        <v>1097.01594</v>
      </c>
      <c r="T317" s="75" t="n">
        <v>1077.23594</v>
      </c>
      <c r="U317" s="75" t="n">
        <v>1071.93594</v>
      </c>
      <c r="V317" s="75" t="n">
        <v>1306.16594</v>
      </c>
      <c r="W317" s="75" t="n">
        <v>1223.34594</v>
      </c>
      <c r="X317" s="75" t="n">
        <v>1101.89594</v>
      </c>
      <c r="Y317" s="75" t="n">
        <v>978.72594</v>
      </c>
    </row>
    <row r="318" customFormat="false" ht="15.75" hidden="false" customHeight="true" outlineLevel="0" collapsed="false">
      <c r="A318" s="74" t="n">
        <f aca="false">A317+1</f>
        <v>43098</v>
      </c>
      <c r="B318" s="75" t="n">
        <v>831.46594</v>
      </c>
      <c r="C318" s="75" t="n">
        <v>716.26594</v>
      </c>
      <c r="D318" s="75" t="n">
        <v>710.60594</v>
      </c>
      <c r="E318" s="75" t="n">
        <v>714.64594</v>
      </c>
      <c r="F318" s="75" t="n">
        <v>730.09594</v>
      </c>
      <c r="G318" s="75" t="n">
        <v>705.44594</v>
      </c>
      <c r="H318" s="75" t="n">
        <v>800.09594</v>
      </c>
      <c r="I318" s="75" t="n">
        <v>837.31594</v>
      </c>
      <c r="J318" s="75" t="n">
        <v>893.41594</v>
      </c>
      <c r="K318" s="75" t="n">
        <v>777.63594</v>
      </c>
      <c r="L318" s="75" t="n">
        <v>754.73594</v>
      </c>
      <c r="M318" s="75" t="n">
        <v>875.64594</v>
      </c>
      <c r="N318" s="75" t="n">
        <v>950.51594</v>
      </c>
      <c r="O318" s="75" t="n">
        <v>841.88594</v>
      </c>
      <c r="P318" s="75" t="n">
        <v>789.31594</v>
      </c>
      <c r="Q318" s="75" t="n">
        <v>750.16594</v>
      </c>
      <c r="R318" s="75" t="n">
        <v>853.87594</v>
      </c>
      <c r="S318" s="75" t="n">
        <v>992.45594</v>
      </c>
      <c r="T318" s="75" t="n">
        <v>990.43594</v>
      </c>
      <c r="U318" s="75" t="n">
        <v>992.32594</v>
      </c>
      <c r="V318" s="75" t="n">
        <v>1321.81594</v>
      </c>
      <c r="W318" s="75" t="n">
        <v>1126.34594</v>
      </c>
      <c r="X318" s="75" t="n">
        <v>1113.31594</v>
      </c>
      <c r="Y318" s="75" t="n">
        <v>976.81594</v>
      </c>
    </row>
    <row r="319" customFormat="false" ht="15.75" hidden="false" customHeight="true" outlineLevel="0" collapsed="false">
      <c r="A319" s="74" t="n">
        <f aca="false">A318+1</f>
        <v>43099</v>
      </c>
      <c r="B319" s="75" t="n">
        <v>802.08594</v>
      </c>
      <c r="C319" s="75" t="n">
        <v>722.67594</v>
      </c>
      <c r="D319" s="75" t="n">
        <v>743.51594</v>
      </c>
      <c r="E319" s="75" t="n">
        <v>776.75594</v>
      </c>
      <c r="F319" s="75" t="n">
        <v>799.15594</v>
      </c>
      <c r="G319" s="75" t="n">
        <v>727.31594</v>
      </c>
      <c r="H319" s="75" t="n">
        <v>726.37594</v>
      </c>
      <c r="I319" s="75" t="n">
        <v>827.30594</v>
      </c>
      <c r="J319" s="75" t="n">
        <v>879.05594</v>
      </c>
      <c r="K319" s="75" t="n">
        <v>752.30594</v>
      </c>
      <c r="L319" s="75" t="n">
        <v>747.55594</v>
      </c>
      <c r="M319" s="75" t="n">
        <v>751.00594</v>
      </c>
      <c r="N319" s="75" t="n">
        <v>717.77594</v>
      </c>
      <c r="O319" s="75" t="n">
        <v>717.68594</v>
      </c>
      <c r="P319" s="75" t="n">
        <v>736.89594</v>
      </c>
      <c r="Q319" s="75" t="n">
        <v>764.14594</v>
      </c>
      <c r="R319" s="75" t="n">
        <v>899.92594</v>
      </c>
      <c r="S319" s="75" t="n">
        <v>1064.94594</v>
      </c>
      <c r="T319" s="75" t="n">
        <v>1057.17594</v>
      </c>
      <c r="U319" s="75" t="n">
        <v>982.46594</v>
      </c>
      <c r="V319" s="75" t="n">
        <v>943.76594</v>
      </c>
      <c r="W319" s="75" t="n">
        <v>918.31594</v>
      </c>
      <c r="X319" s="75" t="n">
        <v>1127.84594</v>
      </c>
      <c r="Y319" s="75" t="n">
        <v>948.37594</v>
      </c>
    </row>
    <row r="320" customFormat="false" ht="15.75" hidden="false" customHeight="true" outlineLevel="0" collapsed="false">
      <c r="A320" s="74" t="n">
        <f aca="false">A319+1</f>
        <v>43100</v>
      </c>
      <c r="B320" s="75" t="n">
        <v>914.88594</v>
      </c>
      <c r="C320" s="75" t="n">
        <v>742.93594</v>
      </c>
      <c r="D320" s="75" t="n">
        <v>695.71594</v>
      </c>
      <c r="E320" s="75" t="n">
        <v>722.62594</v>
      </c>
      <c r="F320" s="75" t="n">
        <v>726.00594</v>
      </c>
      <c r="G320" s="75" t="n">
        <v>728.56594</v>
      </c>
      <c r="H320" s="75" t="n">
        <v>710.84594</v>
      </c>
      <c r="I320" s="75" t="n">
        <v>792.34594</v>
      </c>
      <c r="J320" s="75" t="n">
        <v>876.35594</v>
      </c>
      <c r="K320" s="75" t="n">
        <v>745.41594</v>
      </c>
      <c r="L320" s="75" t="n">
        <v>724.04594</v>
      </c>
      <c r="M320" s="75" t="n">
        <v>771.29594</v>
      </c>
      <c r="N320" s="75" t="n">
        <v>773.62594</v>
      </c>
      <c r="O320" s="75" t="n">
        <v>770.35594</v>
      </c>
      <c r="P320" s="75" t="n">
        <v>760.84594</v>
      </c>
      <c r="Q320" s="75" t="n">
        <v>783.26594</v>
      </c>
      <c r="R320" s="75" t="n">
        <v>942.51594</v>
      </c>
      <c r="S320" s="75" t="n">
        <v>1138.38594</v>
      </c>
      <c r="T320" s="75" t="n">
        <v>1126.20594</v>
      </c>
      <c r="U320" s="75" t="n">
        <v>1011.99594</v>
      </c>
      <c r="V320" s="75" t="n">
        <v>953.33594</v>
      </c>
      <c r="W320" s="75" t="n">
        <v>928.26594</v>
      </c>
      <c r="X320" s="75" t="n">
        <v>1164.58594</v>
      </c>
      <c r="Y320" s="75" t="n">
        <v>1108.88594</v>
      </c>
    </row>
    <row r="321" customFormat="false" ht="15.75" hidden="false" customHeight="true" outlineLevel="0" collapsed="false">
      <c r="A321" s="68"/>
      <c r="B321" s="69"/>
      <c r="C321" s="69"/>
      <c r="D321" s="69"/>
      <c r="E321" s="69"/>
      <c r="F321" s="69"/>
      <c r="G321" s="69"/>
      <c r="H321" s="69"/>
      <c r="I321" s="69"/>
      <c r="J321" s="69"/>
      <c r="K321" s="69"/>
      <c r="L321" s="69"/>
      <c r="M321" s="69"/>
      <c r="N321" s="69"/>
      <c r="O321" s="69"/>
      <c r="P321" s="69"/>
      <c r="Q321" s="69"/>
      <c r="R321" s="69"/>
      <c r="S321" s="69"/>
      <c r="T321" s="69"/>
      <c r="U321" s="69"/>
      <c r="V321" s="69"/>
      <c r="W321" s="69"/>
      <c r="X321" s="69"/>
      <c r="Y321" s="69"/>
    </row>
    <row r="322" customFormat="false" ht="15.75" hidden="false" customHeight="true" outlineLevel="0" collapsed="false">
      <c r="A322" s="68" t="s">
        <v>88</v>
      </c>
      <c r="B322" s="69"/>
      <c r="C322" s="70" t="s">
        <v>89</v>
      </c>
      <c r="D322" s="69"/>
      <c r="E322" s="69"/>
      <c r="F322" s="69"/>
      <c r="G322" s="69"/>
      <c r="H322" s="69"/>
      <c r="I322" s="69"/>
      <c r="J322" s="69"/>
      <c r="K322" s="69"/>
      <c r="L322" s="69"/>
      <c r="M322" s="69"/>
      <c r="N322" s="69"/>
      <c r="O322" s="69"/>
      <c r="P322" s="69"/>
      <c r="Q322" s="69"/>
      <c r="R322" s="69"/>
      <c r="S322" s="69"/>
      <c r="T322" s="69"/>
      <c r="U322" s="69"/>
      <c r="V322" s="69"/>
      <c r="W322" s="69"/>
      <c r="X322" s="69"/>
      <c r="Y322" s="69"/>
    </row>
    <row r="323" customFormat="false" ht="15.75" hidden="false" customHeight="true" outlineLevel="0" collapsed="false">
      <c r="A323" s="68" t="s">
        <v>90</v>
      </c>
      <c r="B323" s="69"/>
      <c r="C323" s="69"/>
      <c r="D323" s="69"/>
      <c r="E323" s="69"/>
      <c r="F323" s="69"/>
      <c r="G323" s="71" t="s">
        <v>123</v>
      </c>
      <c r="H323" s="69"/>
      <c r="I323" s="69"/>
      <c r="J323" s="69"/>
      <c r="K323" s="69"/>
      <c r="L323" s="69"/>
      <c r="M323" s="69"/>
      <c r="N323" s="69"/>
      <c r="O323" s="69"/>
      <c r="P323" s="69"/>
      <c r="Q323" s="69"/>
      <c r="R323" s="69"/>
      <c r="S323" s="69"/>
      <c r="T323" s="69"/>
      <c r="U323" s="69"/>
      <c r="V323" s="69"/>
      <c r="W323" s="69"/>
      <c r="X323" s="69"/>
      <c r="Y323" s="69"/>
    </row>
    <row r="324" customFormat="false" ht="15.75" hidden="false" customHeight="true" outlineLevel="0" collapsed="false">
      <c r="A324" s="20" t="s">
        <v>92</v>
      </c>
      <c r="B324" s="72" t="s">
        <v>93</v>
      </c>
      <c r="C324" s="72"/>
      <c r="D324" s="72"/>
      <c r="E324" s="72"/>
      <c r="F324" s="72"/>
      <c r="G324" s="72"/>
      <c r="H324" s="72"/>
      <c r="I324" s="72"/>
      <c r="J324" s="72"/>
      <c r="K324" s="72"/>
      <c r="L324" s="72"/>
      <c r="M324" s="72"/>
      <c r="N324" s="72"/>
      <c r="O324" s="72"/>
      <c r="P324" s="72"/>
      <c r="Q324" s="72"/>
      <c r="R324" s="72"/>
      <c r="S324" s="72"/>
      <c r="T324" s="72"/>
      <c r="U324" s="72"/>
      <c r="V324" s="72"/>
      <c r="W324" s="72"/>
      <c r="X324" s="72"/>
      <c r="Y324" s="72"/>
    </row>
    <row r="325" customFormat="false" ht="15.75" hidden="false" customHeight="true" outlineLevel="0" collapsed="false">
      <c r="A325" s="20"/>
      <c r="B325" s="72"/>
      <c r="C325" s="72"/>
      <c r="D325" s="72"/>
      <c r="E325" s="72"/>
      <c r="F325" s="72"/>
      <c r="G325" s="72"/>
      <c r="H325" s="72"/>
      <c r="I325" s="72"/>
      <c r="J325" s="72"/>
      <c r="K325" s="72"/>
      <c r="L325" s="72"/>
      <c r="M325" s="72"/>
      <c r="N325" s="72"/>
      <c r="O325" s="72"/>
      <c r="P325" s="72"/>
      <c r="Q325" s="72"/>
      <c r="R325" s="72"/>
      <c r="S325" s="72"/>
      <c r="T325" s="72"/>
      <c r="U325" s="72"/>
      <c r="V325" s="72"/>
      <c r="W325" s="72"/>
      <c r="X325" s="72"/>
      <c r="Y325" s="72"/>
    </row>
    <row r="326" customFormat="false" ht="15.75" hidden="false" customHeight="true" outlineLevel="0" collapsed="false">
      <c r="A326" s="20"/>
      <c r="B326" s="73" t="s">
        <v>94</v>
      </c>
      <c r="C326" s="73" t="s">
        <v>95</v>
      </c>
      <c r="D326" s="73" t="s">
        <v>96</v>
      </c>
      <c r="E326" s="73" t="s">
        <v>97</v>
      </c>
      <c r="F326" s="73" t="s">
        <v>98</v>
      </c>
      <c r="G326" s="73" t="s">
        <v>99</v>
      </c>
      <c r="H326" s="73" t="s">
        <v>100</v>
      </c>
      <c r="I326" s="73" t="s">
        <v>101</v>
      </c>
      <c r="J326" s="73" t="s">
        <v>102</v>
      </c>
      <c r="K326" s="73" t="s">
        <v>103</v>
      </c>
      <c r="L326" s="73" t="s">
        <v>104</v>
      </c>
      <c r="M326" s="73" t="s">
        <v>105</v>
      </c>
      <c r="N326" s="73" t="s">
        <v>106</v>
      </c>
      <c r="O326" s="73" t="s">
        <v>107</v>
      </c>
      <c r="P326" s="73" t="s">
        <v>108</v>
      </c>
      <c r="Q326" s="73" t="s">
        <v>109</v>
      </c>
      <c r="R326" s="73" t="s">
        <v>110</v>
      </c>
      <c r="S326" s="73" t="s">
        <v>111</v>
      </c>
      <c r="T326" s="73" t="s">
        <v>112</v>
      </c>
      <c r="U326" s="73" t="s">
        <v>113</v>
      </c>
      <c r="V326" s="73" t="s">
        <v>114</v>
      </c>
      <c r="W326" s="73" t="s">
        <v>115</v>
      </c>
      <c r="X326" s="73" t="s">
        <v>116</v>
      </c>
      <c r="Y326" s="73" t="s">
        <v>117</v>
      </c>
    </row>
    <row r="327" customFormat="false" ht="15.75" hidden="false" customHeight="true" outlineLevel="0" collapsed="false">
      <c r="A327" s="20"/>
      <c r="B327" s="73"/>
      <c r="C327" s="73"/>
      <c r="D327" s="73"/>
      <c r="E327" s="73"/>
      <c r="F327" s="73"/>
      <c r="G327" s="73"/>
      <c r="H327" s="73"/>
      <c r="I327" s="73"/>
      <c r="J327" s="73"/>
      <c r="K327" s="73"/>
      <c r="L327" s="73"/>
      <c r="M327" s="73"/>
      <c r="N327" s="73"/>
      <c r="O327" s="73"/>
      <c r="P327" s="73"/>
      <c r="Q327" s="73"/>
      <c r="R327" s="73"/>
      <c r="S327" s="73"/>
      <c r="T327" s="73"/>
      <c r="U327" s="73"/>
      <c r="V327" s="73"/>
      <c r="W327" s="73"/>
      <c r="X327" s="73"/>
      <c r="Y327" s="73"/>
    </row>
    <row r="328" customFormat="false" ht="15.75" hidden="false" customHeight="true" outlineLevel="0" collapsed="false">
      <c r="A328" s="74" t="n">
        <f aca="false">A30</f>
        <v>43070</v>
      </c>
      <c r="B328" s="75" t="n">
        <v>761.90035</v>
      </c>
      <c r="C328" s="75" t="n">
        <v>718.77035</v>
      </c>
      <c r="D328" s="75" t="n">
        <v>737.48035</v>
      </c>
      <c r="E328" s="75" t="n">
        <v>753.83035</v>
      </c>
      <c r="F328" s="75" t="n">
        <v>757.73035</v>
      </c>
      <c r="G328" s="75" t="n">
        <v>718.20035</v>
      </c>
      <c r="H328" s="75" t="n">
        <v>698.32035</v>
      </c>
      <c r="I328" s="75" t="n">
        <v>715.69035</v>
      </c>
      <c r="J328" s="75" t="n">
        <v>726.31035</v>
      </c>
      <c r="K328" s="75" t="n">
        <v>810.32035</v>
      </c>
      <c r="L328" s="75" t="n">
        <v>782.07035</v>
      </c>
      <c r="M328" s="75" t="n">
        <v>823.82035</v>
      </c>
      <c r="N328" s="75" t="n">
        <v>843.82035</v>
      </c>
      <c r="O328" s="75" t="n">
        <v>835.31035</v>
      </c>
      <c r="P328" s="75" t="n">
        <v>763.18035</v>
      </c>
      <c r="Q328" s="75" t="n">
        <v>744.83035</v>
      </c>
      <c r="R328" s="75" t="n">
        <v>798.95035</v>
      </c>
      <c r="S328" s="75" t="n">
        <v>991.80035</v>
      </c>
      <c r="T328" s="75" t="n">
        <v>966.55035</v>
      </c>
      <c r="U328" s="75" t="n">
        <v>964.95035</v>
      </c>
      <c r="V328" s="75" t="n">
        <v>1109.86035</v>
      </c>
      <c r="W328" s="75" t="n">
        <v>1077.36035</v>
      </c>
      <c r="X328" s="75" t="n">
        <v>1132.80035</v>
      </c>
      <c r="Y328" s="75" t="n">
        <v>950.83035</v>
      </c>
    </row>
    <row r="329" customFormat="false" ht="15.75" hidden="false" customHeight="true" outlineLevel="0" collapsed="false">
      <c r="A329" s="74" t="n">
        <f aca="false">A328+1</f>
        <v>43071</v>
      </c>
      <c r="B329" s="75" t="n">
        <v>768.33035</v>
      </c>
      <c r="C329" s="75" t="n">
        <v>746.07035</v>
      </c>
      <c r="D329" s="75" t="n">
        <v>771.44035</v>
      </c>
      <c r="E329" s="75" t="n">
        <v>788.71035</v>
      </c>
      <c r="F329" s="75" t="n">
        <v>796.49035</v>
      </c>
      <c r="G329" s="75" t="n">
        <v>745.68035</v>
      </c>
      <c r="H329" s="75" t="n">
        <v>702.60035</v>
      </c>
      <c r="I329" s="75" t="n">
        <v>823.39035</v>
      </c>
      <c r="J329" s="75" t="n">
        <v>861.86035</v>
      </c>
      <c r="K329" s="75" t="n">
        <v>790.33035</v>
      </c>
      <c r="L329" s="75" t="n">
        <v>774.64035</v>
      </c>
      <c r="M329" s="75" t="n">
        <v>752.19035</v>
      </c>
      <c r="N329" s="75" t="n">
        <v>755.92035</v>
      </c>
      <c r="O329" s="75" t="n">
        <v>754.69035</v>
      </c>
      <c r="P329" s="75" t="n">
        <v>755.94035</v>
      </c>
      <c r="Q329" s="75" t="n">
        <v>758.74035</v>
      </c>
      <c r="R329" s="75" t="n">
        <v>792.92035</v>
      </c>
      <c r="S329" s="75" t="n">
        <v>959.27035</v>
      </c>
      <c r="T329" s="75" t="n">
        <v>1052.25035</v>
      </c>
      <c r="U329" s="75" t="n">
        <v>1036.66035</v>
      </c>
      <c r="V329" s="75" t="n">
        <v>1031.79035</v>
      </c>
      <c r="W329" s="75" t="n">
        <v>900.99035</v>
      </c>
      <c r="X329" s="75" t="n">
        <v>1058.39035</v>
      </c>
      <c r="Y329" s="75" t="n">
        <v>979.47035</v>
      </c>
    </row>
    <row r="330" customFormat="false" ht="15.75" hidden="false" customHeight="true" outlineLevel="0" collapsed="false">
      <c r="A330" s="74" t="n">
        <f aca="false">A329+1</f>
        <v>43072</v>
      </c>
      <c r="B330" s="75" t="n">
        <v>810.62035</v>
      </c>
      <c r="C330" s="75" t="n">
        <v>742.15035</v>
      </c>
      <c r="D330" s="75" t="n">
        <v>753.95035</v>
      </c>
      <c r="E330" s="75" t="n">
        <v>780.76035</v>
      </c>
      <c r="F330" s="75" t="n">
        <v>791.86035</v>
      </c>
      <c r="G330" s="75" t="n">
        <v>731.14035</v>
      </c>
      <c r="H330" s="75" t="n">
        <v>732.96035</v>
      </c>
      <c r="I330" s="75" t="n">
        <v>834.54035</v>
      </c>
      <c r="J330" s="75" t="n">
        <v>858.82035</v>
      </c>
      <c r="K330" s="75" t="n">
        <v>755.57035</v>
      </c>
      <c r="L330" s="75" t="n">
        <v>736.99035</v>
      </c>
      <c r="M330" s="75" t="n">
        <v>738.39035</v>
      </c>
      <c r="N330" s="75" t="n">
        <v>738.41035</v>
      </c>
      <c r="O330" s="75" t="n">
        <v>737.93035</v>
      </c>
      <c r="P330" s="75" t="n">
        <v>749.61035</v>
      </c>
      <c r="Q330" s="75" t="n">
        <v>737.43035</v>
      </c>
      <c r="R330" s="75" t="n">
        <v>773.04035</v>
      </c>
      <c r="S330" s="75" t="n">
        <v>925.40035</v>
      </c>
      <c r="T330" s="75" t="n">
        <v>1041.07035</v>
      </c>
      <c r="U330" s="75" t="n">
        <v>929.06035</v>
      </c>
      <c r="V330" s="75" t="n">
        <v>900.37035</v>
      </c>
      <c r="W330" s="75" t="n">
        <v>965.20035</v>
      </c>
      <c r="X330" s="75" t="n">
        <v>1232.76035</v>
      </c>
      <c r="Y330" s="75" t="n">
        <v>910.96035</v>
      </c>
    </row>
    <row r="331" customFormat="false" ht="15.75" hidden="false" customHeight="true" outlineLevel="0" collapsed="false">
      <c r="A331" s="74" t="n">
        <f aca="false">A330+1</f>
        <v>43073</v>
      </c>
      <c r="B331" s="75" t="n">
        <v>825.33035</v>
      </c>
      <c r="C331" s="75" t="n">
        <v>717.89035</v>
      </c>
      <c r="D331" s="75" t="n">
        <v>732.70035</v>
      </c>
      <c r="E331" s="75" t="n">
        <v>736.79035</v>
      </c>
      <c r="F331" s="75" t="n">
        <v>768.21035</v>
      </c>
      <c r="G331" s="75" t="n">
        <v>725.89035</v>
      </c>
      <c r="H331" s="75" t="n">
        <v>759.49035</v>
      </c>
      <c r="I331" s="75" t="n">
        <v>727.03035</v>
      </c>
      <c r="J331" s="75" t="n">
        <v>734.27035</v>
      </c>
      <c r="K331" s="75" t="n">
        <v>777.40035</v>
      </c>
      <c r="L331" s="75" t="n">
        <v>798.22035</v>
      </c>
      <c r="M331" s="75" t="n">
        <v>919.78035</v>
      </c>
      <c r="N331" s="75" t="n">
        <v>832.89035</v>
      </c>
      <c r="O331" s="75" t="n">
        <v>915.66035</v>
      </c>
      <c r="P331" s="75" t="n">
        <v>797.65035</v>
      </c>
      <c r="Q331" s="75" t="n">
        <v>752.59035</v>
      </c>
      <c r="R331" s="75" t="n">
        <v>775.47035</v>
      </c>
      <c r="S331" s="75" t="n">
        <v>920.28035</v>
      </c>
      <c r="T331" s="75" t="n">
        <v>938.06035</v>
      </c>
      <c r="U331" s="75" t="n">
        <v>936.20035</v>
      </c>
      <c r="V331" s="75" t="n">
        <v>1083.12035</v>
      </c>
      <c r="W331" s="75" t="n">
        <v>1243.31035</v>
      </c>
      <c r="X331" s="75" t="n">
        <v>1098.05035</v>
      </c>
      <c r="Y331" s="75" t="n">
        <v>941.10035</v>
      </c>
    </row>
    <row r="332" customFormat="false" ht="15.75" hidden="false" customHeight="true" outlineLevel="0" collapsed="false">
      <c r="A332" s="74" t="n">
        <f aca="false">A331+1</f>
        <v>43074</v>
      </c>
      <c r="B332" s="75" t="n">
        <v>817.97035</v>
      </c>
      <c r="C332" s="75" t="n">
        <v>720.28035</v>
      </c>
      <c r="D332" s="75" t="n">
        <v>708.14035</v>
      </c>
      <c r="E332" s="75" t="n">
        <v>734.06035</v>
      </c>
      <c r="F332" s="75" t="n">
        <v>765.64035</v>
      </c>
      <c r="G332" s="75" t="n">
        <v>723.63035</v>
      </c>
      <c r="H332" s="75" t="n">
        <v>763.53035</v>
      </c>
      <c r="I332" s="75" t="n">
        <v>727.44035</v>
      </c>
      <c r="J332" s="75" t="n">
        <v>747.53035</v>
      </c>
      <c r="K332" s="75" t="n">
        <v>767.60035</v>
      </c>
      <c r="L332" s="75" t="n">
        <v>755.71035</v>
      </c>
      <c r="M332" s="75" t="n">
        <v>847.33035</v>
      </c>
      <c r="N332" s="75" t="n">
        <v>847.18035</v>
      </c>
      <c r="O332" s="75" t="n">
        <v>838.51035</v>
      </c>
      <c r="P332" s="75" t="n">
        <v>756.81035</v>
      </c>
      <c r="Q332" s="75" t="n">
        <v>743.67035</v>
      </c>
      <c r="R332" s="75" t="n">
        <v>784.80035</v>
      </c>
      <c r="S332" s="75" t="n">
        <v>929.16035</v>
      </c>
      <c r="T332" s="75" t="n">
        <v>937.27035</v>
      </c>
      <c r="U332" s="75" t="n">
        <v>933.33035</v>
      </c>
      <c r="V332" s="75" t="n">
        <v>1077.34035</v>
      </c>
      <c r="W332" s="75" t="n">
        <v>1054.80035</v>
      </c>
      <c r="X332" s="75" t="n">
        <v>1084.94035</v>
      </c>
      <c r="Y332" s="75" t="n">
        <v>949.91035</v>
      </c>
    </row>
    <row r="333" customFormat="false" ht="15.75" hidden="false" customHeight="true" outlineLevel="0" collapsed="false">
      <c r="A333" s="74" t="n">
        <f aca="false">A332+1</f>
        <v>43075</v>
      </c>
      <c r="B333" s="75" t="n">
        <v>823.99035</v>
      </c>
      <c r="C333" s="75" t="n">
        <v>704.97035</v>
      </c>
      <c r="D333" s="75" t="n">
        <v>701.78035</v>
      </c>
      <c r="E333" s="75" t="n">
        <v>724.04035</v>
      </c>
      <c r="F333" s="75" t="n">
        <v>736.22035</v>
      </c>
      <c r="G333" s="75" t="n">
        <v>701.43035</v>
      </c>
      <c r="H333" s="75" t="n">
        <v>762.40035</v>
      </c>
      <c r="I333" s="75" t="n">
        <v>743.13035</v>
      </c>
      <c r="J333" s="75" t="n">
        <v>760.03035</v>
      </c>
      <c r="K333" s="75" t="n">
        <v>767.42035</v>
      </c>
      <c r="L333" s="75" t="n">
        <v>742.44035</v>
      </c>
      <c r="M333" s="75" t="n">
        <v>868.15035</v>
      </c>
      <c r="N333" s="75" t="n">
        <v>841.98035</v>
      </c>
      <c r="O333" s="75" t="n">
        <v>832.46035</v>
      </c>
      <c r="P333" s="75" t="n">
        <v>742.01035</v>
      </c>
      <c r="Q333" s="75" t="n">
        <v>737.17035</v>
      </c>
      <c r="R333" s="75" t="n">
        <v>804.42035</v>
      </c>
      <c r="S333" s="75" t="n">
        <v>915.70035</v>
      </c>
      <c r="T333" s="75" t="n">
        <v>952.12035</v>
      </c>
      <c r="U333" s="75" t="n">
        <v>949.78035</v>
      </c>
      <c r="V333" s="75" t="n">
        <v>1099.29035</v>
      </c>
      <c r="W333" s="75" t="n">
        <v>1070.41035</v>
      </c>
      <c r="X333" s="75" t="n">
        <v>1110.54035</v>
      </c>
      <c r="Y333" s="75" t="n">
        <v>965.08035</v>
      </c>
    </row>
    <row r="334" customFormat="false" ht="15.75" hidden="false" customHeight="true" outlineLevel="0" collapsed="false">
      <c r="A334" s="74" t="n">
        <f aca="false">A333+1</f>
        <v>43076</v>
      </c>
      <c r="B334" s="75" t="n">
        <v>851.24035</v>
      </c>
      <c r="C334" s="75" t="n">
        <v>702.99035</v>
      </c>
      <c r="D334" s="75" t="n">
        <v>702.05035</v>
      </c>
      <c r="E334" s="75" t="n">
        <v>724.16035</v>
      </c>
      <c r="F334" s="75" t="n">
        <v>736.58035</v>
      </c>
      <c r="G334" s="75" t="n">
        <v>704.76035</v>
      </c>
      <c r="H334" s="75" t="n">
        <v>768.88035</v>
      </c>
      <c r="I334" s="75" t="n">
        <v>742.96035</v>
      </c>
      <c r="J334" s="75" t="n">
        <v>757.51035</v>
      </c>
      <c r="K334" s="75" t="n">
        <v>757.25035</v>
      </c>
      <c r="L334" s="75" t="n">
        <v>745.19035</v>
      </c>
      <c r="M334" s="75" t="n">
        <v>865.75035</v>
      </c>
      <c r="N334" s="75" t="n">
        <v>859.68035</v>
      </c>
      <c r="O334" s="75" t="n">
        <v>854.57035</v>
      </c>
      <c r="P334" s="75" t="n">
        <v>747.44035</v>
      </c>
      <c r="Q334" s="75" t="n">
        <v>749.50035</v>
      </c>
      <c r="R334" s="75" t="n">
        <v>805.55035</v>
      </c>
      <c r="S334" s="75" t="n">
        <v>940.78035</v>
      </c>
      <c r="T334" s="75" t="n">
        <v>947.72035</v>
      </c>
      <c r="U334" s="75" t="n">
        <v>945.62035</v>
      </c>
      <c r="V334" s="75" t="n">
        <v>1076.38035</v>
      </c>
      <c r="W334" s="75" t="n">
        <v>1061.11035</v>
      </c>
      <c r="X334" s="75" t="n">
        <v>1086.34035</v>
      </c>
      <c r="Y334" s="75" t="n">
        <v>959.97035</v>
      </c>
    </row>
    <row r="335" customFormat="false" ht="15.75" hidden="false" customHeight="true" outlineLevel="0" collapsed="false">
      <c r="A335" s="74" t="n">
        <f aca="false">A334+1</f>
        <v>43077</v>
      </c>
      <c r="B335" s="75" t="n">
        <v>871.68035</v>
      </c>
      <c r="C335" s="75" t="n">
        <v>711.08035</v>
      </c>
      <c r="D335" s="75" t="n">
        <v>704.56035</v>
      </c>
      <c r="E335" s="75" t="n">
        <v>717.08035</v>
      </c>
      <c r="F335" s="75" t="n">
        <v>728.78035</v>
      </c>
      <c r="G335" s="75" t="n">
        <v>713.21035</v>
      </c>
      <c r="H335" s="75" t="n">
        <v>787.26035</v>
      </c>
      <c r="I335" s="75" t="n">
        <v>764.17035</v>
      </c>
      <c r="J335" s="75" t="n">
        <v>775.04035</v>
      </c>
      <c r="K335" s="75" t="n">
        <v>752.45035</v>
      </c>
      <c r="L335" s="75" t="n">
        <v>749.73035</v>
      </c>
      <c r="M335" s="75" t="n">
        <v>884.82035</v>
      </c>
      <c r="N335" s="75" t="n">
        <v>888.36035</v>
      </c>
      <c r="O335" s="75" t="n">
        <v>878.53035</v>
      </c>
      <c r="P335" s="75" t="n">
        <v>749.42035</v>
      </c>
      <c r="Q335" s="75" t="n">
        <v>749.97035</v>
      </c>
      <c r="R335" s="75" t="n">
        <v>832.64035</v>
      </c>
      <c r="S335" s="75" t="n">
        <v>977.55035</v>
      </c>
      <c r="T335" s="75" t="n">
        <v>985.22035</v>
      </c>
      <c r="U335" s="75" t="n">
        <v>982.30035</v>
      </c>
      <c r="V335" s="75" t="n">
        <v>1120.73035</v>
      </c>
      <c r="W335" s="75" t="n">
        <v>1101.02035</v>
      </c>
      <c r="X335" s="75" t="n">
        <v>1112.49035</v>
      </c>
      <c r="Y335" s="75" t="n">
        <v>952.81035</v>
      </c>
    </row>
    <row r="336" customFormat="false" ht="15.75" hidden="false" customHeight="true" outlineLevel="0" collapsed="false">
      <c r="A336" s="74" t="n">
        <f aca="false">A335+1</f>
        <v>43078</v>
      </c>
      <c r="B336" s="75" t="n">
        <v>766.84035</v>
      </c>
      <c r="C336" s="75" t="n">
        <v>731.26035</v>
      </c>
      <c r="D336" s="75" t="n">
        <v>745.98035</v>
      </c>
      <c r="E336" s="75" t="n">
        <v>773.68035</v>
      </c>
      <c r="F336" s="75" t="n">
        <v>789.91035</v>
      </c>
      <c r="G336" s="75" t="n">
        <v>742.82035</v>
      </c>
      <c r="H336" s="75" t="n">
        <v>694.44035</v>
      </c>
      <c r="I336" s="75" t="n">
        <v>761.80035</v>
      </c>
      <c r="J336" s="75" t="n">
        <v>847.55035</v>
      </c>
      <c r="K336" s="75" t="n">
        <v>744.66035</v>
      </c>
      <c r="L336" s="75" t="n">
        <v>724.08035</v>
      </c>
      <c r="M336" s="75" t="n">
        <v>730.50035</v>
      </c>
      <c r="N336" s="75" t="n">
        <v>715.49035</v>
      </c>
      <c r="O336" s="75" t="n">
        <v>713.16035</v>
      </c>
      <c r="P336" s="75" t="n">
        <v>721.55035</v>
      </c>
      <c r="Q336" s="75" t="n">
        <v>705.40035</v>
      </c>
      <c r="R336" s="75" t="n">
        <v>861.58035</v>
      </c>
      <c r="S336" s="75" t="n">
        <v>966.07035</v>
      </c>
      <c r="T336" s="75" t="n">
        <v>956.58035</v>
      </c>
      <c r="U336" s="75" t="n">
        <v>958.01035</v>
      </c>
      <c r="V336" s="75" t="n">
        <v>941.92035</v>
      </c>
      <c r="W336" s="75" t="n">
        <v>906.23035</v>
      </c>
      <c r="X336" s="75" t="n">
        <v>1075.57035</v>
      </c>
      <c r="Y336" s="75" t="n">
        <v>961.68035</v>
      </c>
    </row>
    <row r="337" customFormat="false" ht="15.75" hidden="false" customHeight="true" outlineLevel="0" collapsed="false">
      <c r="A337" s="74" t="n">
        <f aca="false">A336+1</f>
        <v>43079</v>
      </c>
      <c r="B337" s="75" t="n">
        <v>777.56035</v>
      </c>
      <c r="C337" s="75" t="n">
        <v>710.84035</v>
      </c>
      <c r="D337" s="75" t="n">
        <v>718.76035</v>
      </c>
      <c r="E337" s="75" t="n">
        <v>773.94035</v>
      </c>
      <c r="F337" s="75" t="n">
        <v>782.20035</v>
      </c>
      <c r="G337" s="75" t="n">
        <v>739.29035</v>
      </c>
      <c r="H337" s="75" t="n">
        <v>681.00035</v>
      </c>
      <c r="I337" s="75" t="n">
        <v>751.89035</v>
      </c>
      <c r="J337" s="75" t="n">
        <v>817.74035</v>
      </c>
      <c r="K337" s="75" t="n">
        <v>757.79035</v>
      </c>
      <c r="L337" s="75" t="n">
        <v>750.57035</v>
      </c>
      <c r="M337" s="75" t="n">
        <v>775.99035</v>
      </c>
      <c r="N337" s="75" t="n">
        <v>752.65035</v>
      </c>
      <c r="O337" s="75" t="n">
        <v>766.24035</v>
      </c>
      <c r="P337" s="75" t="n">
        <v>787.50035</v>
      </c>
      <c r="Q337" s="75" t="n">
        <v>769.08035</v>
      </c>
      <c r="R337" s="75" t="n">
        <v>705.32035</v>
      </c>
      <c r="S337" s="75" t="n">
        <v>894.04035</v>
      </c>
      <c r="T337" s="75" t="n">
        <v>900.36035</v>
      </c>
      <c r="U337" s="75" t="n">
        <v>895.26035</v>
      </c>
      <c r="V337" s="75" t="n">
        <v>878.16035</v>
      </c>
      <c r="W337" s="75" t="n">
        <v>849.56035</v>
      </c>
      <c r="X337" s="75" t="n">
        <v>1033.39035</v>
      </c>
      <c r="Y337" s="75" t="n">
        <v>902.97035</v>
      </c>
    </row>
    <row r="338" customFormat="false" ht="15.75" hidden="false" customHeight="true" outlineLevel="0" collapsed="false">
      <c r="A338" s="74" t="n">
        <f aca="false">A337+1</f>
        <v>43080</v>
      </c>
      <c r="B338" s="75" t="n">
        <v>792.30035</v>
      </c>
      <c r="C338" s="75" t="n">
        <v>700.55035</v>
      </c>
      <c r="D338" s="75" t="n">
        <v>703.48035</v>
      </c>
      <c r="E338" s="75" t="n">
        <v>757.73035</v>
      </c>
      <c r="F338" s="75" t="n">
        <v>763.13035</v>
      </c>
      <c r="G338" s="75" t="n">
        <v>729.75035</v>
      </c>
      <c r="H338" s="75" t="n">
        <v>728.07035</v>
      </c>
      <c r="I338" s="75" t="n">
        <v>703.20035</v>
      </c>
      <c r="J338" s="75" t="n">
        <v>720.32035</v>
      </c>
      <c r="K338" s="75" t="n">
        <v>842.11035</v>
      </c>
      <c r="L338" s="75" t="n">
        <v>843.99035</v>
      </c>
      <c r="M338" s="75" t="n">
        <v>786.43035</v>
      </c>
      <c r="N338" s="75" t="n">
        <v>772.31035</v>
      </c>
      <c r="O338" s="75" t="n">
        <v>751.82035</v>
      </c>
      <c r="P338" s="75" t="n">
        <v>873.52035</v>
      </c>
      <c r="Q338" s="75" t="n">
        <v>851.69035</v>
      </c>
      <c r="R338" s="75" t="n">
        <v>761.90035</v>
      </c>
      <c r="S338" s="75" t="n">
        <v>920.46035</v>
      </c>
      <c r="T338" s="75" t="n">
        <v>918.82035</v>
      </c>
      <c r="U338" s="75" t="n">
        <v>915.00035</v>
      </c>
      <c r="V338" s="75" t="n">
        <v>1045.83035</v>
      </c>
      <c r="W338" s="75" t="n">
        <v>1040.13035</v>
      </c>
      <c r="X338" s="75" t="n">
        <v>1091.12035</v>
      </c>
      <c r="Y338" s="75" t="n">
        <v>921.79035</v>
      </c>
    </row>
    <row r="339" customFormat="false" ht="15.75" hidden="false" customHeight="true" outlineLevel="0" collapsed="false">
      <c r="A339" s="74" t="n">
        <f aca="false">A338+1</f>
        <v>43081</v>
      </c>
      <c r="B339" s="75" t="n">
        <v>792.16035</v>
      </c>
      <c r="C339" s="75" t="n">
        <v>700.97035</v>
      </c>
      <c r="D339" s="75" t="n">
        <v>702.66035</v>
      </c>
      <c r="E339" s="75" t="n">
        <v>757.65035</v>
      </c>
      <c r="F339" s="75" t="n">
        <v>764.58035</v>
      </c>
      <c r="G339" s="75" t="n">
        <v>732.28035</v>
      </c>
      <c r="H339" s="75" t="n">
        <v>739.25035</v>
      </c>
      <c r="I339" s="75" t="n">
        <v>704.92035</v>
      </c>
      <c r="J339" s="75" t="n">
        <v>735.91035</v>
      </c>
      <c r="K339" s="75" t="n">
        <v>798.43035</v>
      </c>
      <c r="L339" s="75" t="n">
        <v>798.44035</v>
      </c>
      <c r="M339" s="75" t="n">
        <v>779.27035</v>
      </c>
      <c r="N339" s="75" t="n">
        <v>775.52035</v>
      </c>
      <c r="O339" s="75" t="n">
        <v>753.41035</v>
      </c>
      <c r="P339" s="75" t="n">
        <v>835.28035</v>
      </c>
      <c r="Q339" s="75" t="n">
        <v>801.35035</v>
      </c>
      <c r="R339" s="75" t="n">
        <v>708.82035</v>
      </c>
      <c r="S339" s="75" t="n">
        <v>914.91035</v>
      </c>
      <c r="T339" s="75" t="n">
        <v>917.53035</v>
      </c>
      <c r="U339" s="75" t="n">
        <v>915.19035</v>
      </c>
      <c r="V339" s="75" t="n">
        <v>1031.93035</v>
      </c>
      <c r="W339" s="75" t="n">
        <v>1037.41035</v>
      </c>
      <c r="X339" s="75" t="n">
        <v>1063.73035</v>
      </c>
      <c r="Y339" s="75" t="n">
        <v>918.66035</v>
      </c>
    </row>
    <row r="340" customFormat="false" ht="15.75" hidden="false" customHeight="true" outlineLevel="0" collapsed="false">
      <c r="A340" s="74" t="n">
        <f aca="false">A339+1</f>
        <v>43082</v>
      </c>
      <c r="B340" s="75" t="n">
        <v>745.61035</v>
      </c>
      <c r="C340" s="75" t="n">
        <v>704.64035</v>
      </c>
      <c r="D340" s="75" t="n">
        <v>749.60035</v>
      </c>
      <c r="E340" s="75" t="n">
        <v>774.31035</v>
      </c>
      <c r="F340" s="75" t="n">
        <v>786.18035</v>
      </c>
      <c r="G340" s="75" t="n">
        <v>758.79035</v>
      </c>
      <c r="H340" s="75" t="n">
        <v>702.00035</v>
      </c>
      <c r="I340" s="75" t="n">
        <v>719.66035</v>
      </c>
      <c r="J340" s="75" t="n">
        <v>733.44035</v>
      </c>
      <c r="K340" s="75" t="n">
        <v>786.21035</v>
      </c>
      <c r="L340" s="75" t="n">
        <v>762.98035</v>
      </c>
      <c r="M340" s="75" t="n">
        <v>819.73035</v>
      </c>
      <c r="N340" s="75" t="n">
        <v>808.41035</v>
      </c>
      <c r="O340" s="75" t="n">
        <v>819.44035</v>
      </c>
      <c r="P340" s="75" t="n">
        <v>770.25035</v>
      </c>
      <c r="Q340" s="75" t="n">
        <v>751.93035</v>
      </c>
      <c r="R340" s="75" t="n">
        <v>787.95035</v>
      </c>
      <c r="S340" s="75" t="n">
        <v>944.48035</v>
      </c>
      <c r="T340" s="75" t="n">
        <v>941.81035</v>
      </c>
      <c r="U340" s="75" t="n">
        <v>944.10035</v>
      </c>
      <c r="V340" s="75" t="n">
        <v>1088.65035</v>
      </c>
      <c r="W340" s="75" t="n">
        <v>1079.91035</v>
      </c>
      <c r="X340" s="75" t="n">
        <v>1105.91035</v>
      </c>
      <c r="Y340" s="75" t="n">
        <v>992.34035</v>
      </c>
    </row>
    <row r="341" customFormat="false" ht="15.75" hidden="false" customHeight="true" outlineLevel="0" collapsed="false">
      <c r="A341" s="74" t="n">
        <f aca="false">A340+1</f>
        <v>43083</v>
      </c>
      <c r="B341" s="75" t="n">
        <v>758.53035</v>
      </c>
      <c r="C341" s="75" t="n">
        <v>703.87035</v>
      </c>
      <c r="D341" s="75" t="n">
        <v>747.20035</v>
      </c>
      <c r="E341" s="75" t="n">
        <v>768.99035</v>
      </c>
      <c r="F341" s="75" t="n">
        <v>782.69035</v>
      </c>
      <c r="G341" s="75" t="n">
        <v>753.11035</v>
      </c>
      <c r="H341" s="75" t="n">
        <v>704.00035</v>
      </c>
      <c r="I341" s="75" t="n">
        <v>731.59035</v>
      </c>
      <c r="J341" s="75" t="n">
        <v>719.55035</v>
      </c>
      <c r="K341" s="75" t="n">
        <v>811.36035</v>
      </c>
      <c r="L341" s="75" t="n">
        <v>811.71035</v>
      </c>
      <c r="M341" s="75" t="n">
        <v>795.22035</v>
      </c>
      <c r="N341" s="75" t="n">
        <v>862.04035</v>
      </c>
      <c r="O341" s="75" t="n">
        <v>857.05035</v>
      </c>
      <c r="P341" s="75" t="n">
        <v>818.07035</v>
      </c>
      <c r="Q341" s="75" t="n">
        <v>799.61035</v>
      </c>
      <c r="R341" s="75" t="n">
        <v>786.98035</v>
      </c>
      <c r="S341" s="75" t="n">
        <v>931.85035</v>
      </c>
      <c r="T341" s="75" t="n">
        <v>929.17035</v>
      </c>
      <c r="U341" s="75" t="n">
        <v>931.85035</v>
      </c>
      <c r="V341" s="75" t="n">
        <v>1081.25035</v>
      </c>
      <c r="W341" s="75" t="n">
        <v>1068.11035</v>
      </c>
      <c r="X341" s="75" t="n">
        <v>1089.75035</v>
      </c>
      <c r="Y341" s="75" t="n">
        <v>984.02035</v>
      </c>
    </row>
    <row r="342" customFormat="false" ht="15.75" hidden="false" customHeight="true" outlineLevel="0" collapsed="false">
      <c r="A342" s="74" t="n">
        <f aca="false">A341+1</f>
        <v>43084</v>
      </c>
      <c r="B342" s="75" t="n">
        <v>843.93035</v>
      </c>
      <c r="C342" s="75" t="n">
        <v>677.66035</v>
      </c>
      <c r="D342" s="75" t="n">
        <v>698.90035</v>
      </c>
      <c r="E342" s="75" t="n">
        <v>709.95035</v>
      </c>
      <c r="F342" s="75" t="n">
        <v>720.89035</v>
      </c>
      <c r="G342" s="75" t="n">
        <v>699.90035</v>
      </c>
      <c r="H342" s="75" t="n">
        <v>754.42035</v>
      </c>
      <c r="I342" s="75" t="n">
        <v>775.39035</v>
      </c>
      <c r="J342" s="75" t="n">
        <v>791.75035</v>
      </c>
      <c r="K342" s="75" t="n">
        <v>801.09035</v>
      </c>
      <c r="L342" s="75" t="n">
        <v>787.10035</v>
      </c>
      <c r="M342" s="75" t="n">
        <v>829.16035</v>
      </c>
      <c r="N342" s="75" t="n">
        <v>894.80035</v>
      </c>
      <c r="O342" s="75" t="n">
        <v>857.13035</v>
      </c>
      <c r="P342" s="75" t="n">
        <v>827.39035</v>
      </c>
      <c r="Q342" s="75" t="n">
        <v>817.93035</v>
      </c>
      <c r="R342" s="75" t="n">
        <v>732.56035</v>
      </c>
      <c r="S342" s="75" t="n">
        <v>908.61035</v>
      </c>
      <c r="T342" s="75" t="n">
        <v>921.45035</v>
      </c>
      <c r="U342" s="75" t="n">
        <v>912.37035</v>
      </c>
      <c r="V342" s="75" t="n">
        <v>1213.15035</v>
      </c>
      <c r="W342" s="75" t="n">
        <v>1027.25035</v>
      </c>
      <c r="X342" s="75" t="n">
        <v>1071.60035</v>
      </c>
      <c r="Y342" s="75" t="n">
        <v>955.83035</v>
      </c>
    </row>
    <row r="343" customFormat="false" ht="15.75" hidden="false" customHeight="true" outlineLevel="0" collapsed="false">
      <c r="A343" s="74" t="n">
        <f aca="false">A342+1</f>
        <v>43085</v>
      </c>
      <c r="B343" s="75" t="n">
        <v>809.24035</v>
      </c>
      <c r="C343" s="75" t="n">
        <v>723.25035</v>
      </c>
      <c r="D343" s="75" t="n">
        <v>752.64035</v>
      </c>
      <c r="E343" s="75" t="n">
        <v>776.42035</v>
      </c>
      <c r="F343" s="75" t="n">
        <v>793.48035</v>
      </c>
      <c r="G343" s="75" t="n">
        <v>757.21035</v>
      </c>
      <c r="H343" s="75" t="n">
        <v>725.24035</v>
      </c>
      <c r="I343" s="75" t="n">
        <v>754.58035</v>
      </c>
      <c r="J343" s="75" t="n">
        <v>789.99035</v>
      </c>
      <c r="K343" s="75" t="n">
        <v>809.55035</v>
      </c>
      <c r="L343" s="75" t="n">
        <v>798.35035</v>
      </c>
      <c r="M343" s="75" t="n">
        <v>782.18035</v>
      </c>
      <c r="N343" s="75" t="n">
        <v>775.14035</v>
      </c>
      <c r="O343" s="75" t="n">
        <v>774.28035</v>
      </c>
      <c r="P343" s="75" t="n">
        <v>791.21035</v>
      </c>
      <c r="Q343" s="75" t="n">
        <v>748.66035</v>
      </c>
      <c r="R343" s="75" t="n">
        <v>750.92035</v>
      </c>
      <c r="S343" s="75" t="n">
        <v>914.25035</v>
      </c>
      <c r="T343" s="75" t="n">
        <v>911.67035</v>
      </c>
      <c r="U343" s="75" t="n">
        <v>1014.97035</v>
      </c>
      <c r="V343" s="75" t="n">
        <v>979.23035</v>
      </c>
      <c r="W343" s="75" t="n">
        <v>940.13035</v>
      </c>
      <c r="X343" s="75" t="n">
        <v>1243.28035</v>
      </c>
      <c r="Y343" s="75" t="n">
        <v>951.73035</v>
      </c>
    </row>
    <row r="344" customFormat="false" ht="15.75" hidden="false" customHeight="true" outlineLevel="0" collapsed="false">
      <c r="A344" s="74" t="n">
        <f aca="false">A343+1</f>
        <v>43086</v>
      </c>
      <c r="B344" s="75" t="n">
        <v>781.96035</v>
      </c>
      <c r="C344" s="75" t="n">
        <v>726.95035</v>
      </c>
      <c r="D344" s="75" t="n">
        <v>752.68035</v>
      </c>
      <c r="E344" s="75" t="n">
        <v>780.35035</v>
      </c>
      <c r="F344" s="75" t="n">
        <v>793.19035</v>
      </c>
      <c r="G344" s="75" t="n">
        <v>744.08035</v>
      </c>
      <c r="H344" s="75" t="n">
        <v>718.73035</v>
      </c>
      <c r="I344" s="75" t="n">
        <v>742.38035</v>
      </c>
      <c r="J344" s="75" t="n">
        <v>799.91035</v>
      </c>
      <c r="K344" s="75" t="n">
        <v>788.81035</v>
      </c>
      <c r="L344" s="75" t="n">
        <v>769.73035</v>
      </c>
      <c r="M344" s="75" t="n">
        <v>769.91035</v>
      </c>
      <c r="N344" s="75" t="n">
        <v>788.54035</v>
      </c>
      <c r="O344" s="75" t="n">
        <v>783.92035</v>
      </c>
      <c r="P344" s="75" t="n">
        <v>747.93035</v>
      </c>
      <c r="Q344" s="75" t="n">
        <v>740.30035</v>
      </c>
      <c r="R344" s="75" t="n">
        <v>792.76035</v>
      </c>
      <c r="S344" s="75" t="n">
        <v>929.99035</v>
      </c>
      <c r="T344" s="75" t="n">
        <v>936.19035</v>
      </c>
      <c r="U344" s="75" t="n">
        <v>1046.97035</v>
      </c>
      <c r="V344" s="75" t="n">
        <v>1030.49035</v>
      </c>
      <c r="W344" s="75" t="n">
        <v>980.53035</v>
      </c>
      <c r="X344" s="75" t="n">
        <v>1269.62035</v>
      </c>
      <c r="Y344" s="75" t="n">
        <v>910.58035</v>
      </c>
    </row>
    <row r="345" customFormat="false" ht="15.75" hidden="false" customHeight="true" outlineLevel="0" collapsed="false">
      <c r="A345" s="74" t="n">
        <f aca="false">A344+1</f>
        <v>43087</v>
      </c>
      <c r="B345" s="75" t="n">
        <v>800.18035</v>
      </c>
      <c r="C345" s="75" t="n">
        <v>700.72035</v>
      </c>
      <c r="D345" s="75" t="n">
        <v>704.91035</v>
      </c>
      <c r="E345" s="75" t="n">
        <v>734.36035</v>
      </c>
      <c r="F345" s="75" t="n">
        <v>742.86035</v>
      </c>
      <c r="G345" s="75" t="n">
        <v>725.63035</v>
      </c>
      <c r="H345" s="75" t="n">
        <v>715.36035</v>
      </c>
      <c r="I345" s="75" t="n">
        <v>747.90035</v>
      </c>
      <c r="J345" s="75" t="n">
        <v>747.56035</v>
      </c>
      <c r="K345" s="75" t="n">
        <v>819.96035</v>
      </c>
      <c r="L345" s="75" t="n">
        <v>795.59035</v>
      </c>
      <c r="M345" s="75" t="n">
        <v>761.88035</v>
      </c>
      <c r="N345" s="75" t="n">
        <v>780.04035</v>
      </c>
      <c r="O345" s="75" t="n">
        <v>790.87035</v>
      </c>
      <c r="P345" s="75" t="n">
        <v>785.02035</v>
      </c>
      <c r="Q345" s="75" t="n">
        <v>753.57035</v>
      </c>
      <c r="R345" s="75" t="n">
        <v>826.13035</v>
      </c>
      <c r="S345" s="75" t="n">
        <v>964.84035</v>
      </c>
      <c r="T345" s="75" t="n">
        <v>964.46035</v>
      </c>
      <c r="U345" s="75" t="n">
        <v>958.54035</v>
      </c>
      <c r="V345" s="75" t="n">
        <v>1091.59035</v>
      </c>
      <c r="W345" s="75" t="n">
        <v>1059.48035</v>
      </c>
      <c r="X345" s="75" t="n">
        <v>1068.78035</v>
      </c>
      <c r="Y345" s="75" t="n">
        <v>917.02035</v>
      </c>
    </row>
    <row r="346" customFormat="false" ht="15.75" hidden="false" customHeight="true" outlineLevel="0" collapsed="false">
      <c r="A346" s="74" t="n">
        <f aca="false">A345+1</f>
        <v>43088</v>
      </c>
      <c r="B346" s="75" t="n">
        <v>763.58035</v>
      </c>
      <c r="C346" s="75" t="n">
        <v>696.87035</v>
      </c>
      <c r="D346" s="75" t="n">
        <v>705.57035</v>
      </c>
      <c r="E346" s="75" t="n">
        <v>734.90035</v>
      </c>
      <c r="F346" s="75" t="n">
        <v>743.23035</v>
      </c>
      <c r="G346" s="75" t="n">
        <v>725.74035</v>
      </c>
      <c r="H346" s="75" t="n">
        <v>720.49035</v>
      </c>
      <c r="I346" s="75" t="n">
        <v>746.37035</v>
      </c>
      <c r="J346" s="75" t="n">
        <v>747.62035</v>
      </c>
      <c r="K346" s="75" t="n">
        <v>851.64035</v>
      </c>
      <c r="L346" s="75" t="n">
        <v>827.33035</v>
      </c>
      <c r="M346" s="75" t="n">
        <v>822.60035</v>
      </c>
      <c r="N346" s="75" t="n">
        <v>770.82035</v>
      </c>
      <c r="O346" s="75" t="n">
        <v>846.56035</v>
      </c>
      <c r="P346" s="75" t="n">
        <v>814.03035</v>
      </c>
      <c r="Q346" s="75" t="n">
        <v>786.48035</v>
      </c>
      <c r="R346" s="75" t="n">
        <v>816.25035</v>
      </c>
      <c r="S346" s="75" t="n">
        <v>947.25035</v>
      </c>
      <c r="T346" s="75" t="n">
        <v>941.96035</v>
      </c>
      <c r="U346" s="75" t="n">
        <v>937.15035</v>
      </c>
      <c r="V346" s="75" t="n">
        <v>1279.84035</v>
      </c>
      <c r="W346" s="75" t="n">
        <v>1037.09035</v>
      </c>
      <c r="X346" s="75" t="n">
        <v>1064.61035</v>
      </c>
      <c r="Y346" s="75" t="n">
        <v>920.23035</v>
      </c>
    </row>
    <row r="347" customFormat="false" ht="15.75" hidden="false" customHeight="true" outlineLevel="0" collapsed="false">
      <c r="A347" s="74" t="n">
        <f aca="false">A346+1</f>
        <v>43089</v>
      </c>
      <c r="B347" s="75" t="n">
        <v>799.77035</v>
      </c>
      <c r="C347" s="75" t="n">
        <v>684.86035</v>
      </c>
      <c r="D347" s="75" t="n">
        <v>701.30035</v>
      </c>
      <c r="E347" s="75" t="n">
        <v>713.85035</v>
      </c>
      <c r="F347" s="75" t="n">
        <v>728.84035</v>
      </c>
      <c r="G347" s="75" t="n">
        <v>706.69035</v>
      </c>
      <c r="H347" s="75" t="n">
        <v>760.04035</v>
      </c>
      <c r="I347" s="75" t="n">
        <v>701.30035</v>
      </c>
      <c r="J347" s="75" t="n">
        <v>701.23035</v>
      </c>
      <c r="K347" s="75" t="n">
        <v>830.32035</v>
      </c>
      <c r="L347" s="75" t="n">
        <v>833.46035</v>
      </c>
      <c r="M347" s="75" t="n">
        <v>757.06035</v>
      </c>
      <c r="N347" s="75" t="n">
        <v>732.37035</v>
      </c>
      <c r="O347" s="75" t="n">
        <v>706.84035</v>
      </c>
      <c r="P347" s="75" t="n">
        <v>848.06035</v>
      </c>
      <c r="Q347" s="75" t="n">
        <v>798.07035</v>
      </c>
      <c r="R347" s="75" t="n">
        <v>722.45035</v>
      </c>
      <c r="S347" s="75" t="n">
        <v>945.57035</v>
      </c>
      <c r="T347" s="75" t="n">
        <v>947.46035</v>
      </c>
      <c r="U347" s="75" t="n">
        <v>933.14035</v>
      </c>
      <c r="V347" s="75" t="n">
        <v>1080.44035</v>
      </c>
      <c r="W347" s="75" t="n">
        <v>1064.31035</v>
      </c>
      <c r="X347" s="75" t="n">
        <v>1099.53035</v>
      </c>
      <c r="Y347" s="75" t="n">
        <v>939.82035</v>
      </c>
    </row>
    <row r="348" customFormat="false" ht="15.75" hidden="false" customHeight="true" outlineLevel="0" collapsed="false">
      <c r="A348" s="74" t="n">
        <f aca="false">A347+1</f>
        <v>43090</v>
      </c>
      <c r="B348" s="75" t="n">
        <v>826.85035</v>
      </c>
      <c r="C348" s="75" t="n">
        <v>684.75035</v>
      </c>
      <c r="D348" s="75" t="n">
        <v>700.54035</v>
      </c>
      <c r="E348" s="75" t="n">
        <v>733.28035</v>
      </c>
      <c r="F348" s="75" t="n">
        <v>745.58035</v>
      </c>
      <c r="G348" s="75" t="n">
        <v>705.39035</v>
      </c>
      <c r="H348" s="75" t="n">
        <v>766.71035</v>
      </c>
      <c r="I348" s="75" t="n">
        <v>771.53035</v>
      </c>
      <c r="J348" s="75" t="n">
        <v>785.31035</v>
      </c>
      <c r="K348" s="75" t="n">
        <v>792.21035</v>
      </c>
      <c r="L348" s="75" t="n">
        <v>763.49035</v>
      </c>
      <c r="M348" s="75" t="n">
        <v>792.90035</v>
      </c>
      <c r="N348" s="75" t="n">
        <v>758.29035</v>
      </c>
      <c r="O348" s="75" t="n">
        <v>738.99035</v>
      </c>
      <c r="P348" s="75" t="n">
        <v>813.62035</v>
      </c>
      <c r="Q348" s="75" t="n">
        <v>777.09035</v>
      </c>
      <c r="R348" s="75" t="n">
        <v>751.84035</v>
      </c>
      <c r="S348" s="75" t="n">
        <v>970.94035</v>
      </c>
      <c r="T348" s="75" t="n">
        <v>960.64035</v>
      </c>
      <c r="U348" s="75" t="n">
        <v>957.42035</v>
      </c>
      <c r="V348" s="75" t="n">
        <v>1097.14035</v>
      </c>
      <c r="W348" s="75" t="n">
        <v>1073.92035</v>
      </c>
      <c r="X348" s="75" t="n">
        <v>1094.44035</v>
      </c>
      <c r="Y348" s="75" t="n">
        <v>912.04035</v>
      </c>
    </row>
    <row r="349" customFormat="false" ht="15.75" hidden="false" customHeight="true" outlineLevel="0" collapsed="false">
      <c r="A349" s="74" t="n">
        <f aca="false">A348+1</f>
        <v>43091</v>
      </c>
      <c r="B349" s="75" t="n">
        <v>801.32035</v>
      </c>
      <c r="C349" s="75" t="n">
        <v>686.28035</v>
      </c>
      <c r="D349" s="75" t="n">
        <v>702.21035</v>
      </c>
      <c r="E349" s="75" t="n">
        <v>724.66035</v>
      </c>
      <c r="F349" s="75" t="n">
        <v>733.74035</v>
      </c>
      <c r="G349" s="75" t="n">
        <v>720.77035</v>
      </c>
      <c r="H349" s="75" t="n">
        <v>745.97035</v>
      </c>
      <c r="I349" s="75" t="n">
        <v>752.91035</v>
      </c>
      <c r="J349" s="75" t="n">
        <v>794.32035</v>
      </c>
      <c r="K349" s="75" t="n">
        <v>748.02035</v>
      </c>
      <c r="L349" s="75" t="n">
        <v>757.57035</v>
      </c>
      <c r="M349" s="75" t="n">
        <v>863.07035</v>
      </c>
      <c r="N349" s="75" t="n">
        <v>885.46035</v>
      </c>
      <c r="O349" s="75" t="n">
        <v>868.36035</v>
      </c>
      <c r="P349" s="75" t="n">
        <v>746.02035</v>
      </c>
      <c r="Q349" s="75" t="n">
        <v>749.13035</v>
      </c>
      <c r="R349" s="75" t="n">
        <v>763.19035</v>
      </c>
      <c r="S349" s="75" t="n">
        <v>943.51035</v>
      </c>
      <c r="T349" s="75" t="n">
        <v>965.11035</v>
      </c>
      <c r="U349" s="75" t="n">
        <v>952.01035</v>
      </c>
      <c r="V349" s="75" t="n">
        <v>1084.03035</v>
      </c>
      <c r="W349" s="75" t="n">
        <v>1070.95035</v>
      </c>
      <c r="X349" s="75" t="n">
        <v>1091.77035</v>
      </c>
      <c r="Y349" s="75" t="n">
        <v>942.48035</v>
      </c>
    </row>
    <row r="350" customFormat="false" ht="15.75" hidden="false" customHeight="true" outlineLevel="0" collapsed="false">
      <c r="A350" s="74" t="n">
        <f aca="false">A349+1</f>
        <v>43092</v>
      </c>
      <c r="B350" s="75" t="n">
        <v>782.73035</v>
      </c>
      <c r="C350" s="75" t="n">
        <v>717.38035</v>
      </c>
      <c r="D350" s="75" t="n">
        <v>710.21035</v>
      </c>
      <c r="E350" s="75" t="n">
        <v>738.45035</v>
      </c>
      <c r="F350" s="75" t="n">
        <v>750.70035</v>
      </c>
      <c r="G350" s="75" t="n">
        <v>731.26035</v>
      </c>
      <c r="H350" s="75" t="n">
        <v>715.28035</v>
      </c>
      <c r="I350" s="75" t="n">
        <v>849.27035</v>
      </c>
      <c r="J350" s="75" t="n">
        <v>884.50035</v>
      </c>
      <c r="K350" s="75" t="n">
        <v>743.90035</v>
      </c>
      <c r="L350" s="75" t="n">
        <v>741.33035</v>
      </c>
      <c r="M350" s="75" t="n">
        <v>731.02035</v>
      </c>
      <c r="N350" s="75" t="n">
        <v>727.69035</v>
      </c>
      <c r="O350" s="75" t="n">
        <v>736.48035</v>
      </c>
      <c r="P350" s="75" t="n">
        <v>732.66035</v>
      </c>
      <c r="Q350" s="75" t="n">
        <v>726.57035</v>
      </c>
      <c r="R350" s="75" t="n">
        <v>753.97035</v>
      </c>
      <c r="S350" s="75" t="n">
        <v>909.55035</v>
      </c>
      <c r="T350" s="75" t="n">
        <v>945.81035</v>
      </c>
      <c r="U350" s="75" t="n">
        <v>934.78035</v>
      </c>
      <c r="V350" s="75" t="n">
        <v>911.04035</v>
      </c>
      <c r="W350" s="75" t="n">
        <v>895.30035</v>
      </c>
      <c r="X350" s="75" t="n">
        <v>1078.73035</v>
      </c>
      <c r="Y350" s="75" t="n">
        <v>925.84035</v>
      </c>
    </row>
    <row r="351" customFormat="false" ht="15.75" hidden="false" customHeight="true" outlineLevel="0" collapsed="false">
      <c r="A351" s="74" t="n">
        <f aca="false">A350+1</f>
        <v>43093</v>
      </c>
      <c r="B351" s="75" t="n">
        <v>780.56035</v>
      </c>
      <c r="C351" s="75" t="n">
        <v>707.96035</v>
      </c>
      <c r="D351" s="75" t="n">
        <v>719.29035</v>
      </c>
      <c r="E351" s="75" t="n">
        <v>741.50035</v>
      </c>
      <c r="F351" s="75" t="n">
        <v>763.19035</v>
      </c>
      <c r="G351" s="75" t="n">
        <v>707.42035</v>
      </c>
      <c r="H351" s="75" t="n">
        <v>682.65035</v>
      </c>
      <c r="I351" s="75" t="n">
        <v>713.82035</v>
      </c>
      <c r="J351" s="75" t="n">
        <v>780.95035</v>
      </c>
      <c r="K351" s="75" t="n">
        <v>759.10035</v>
      </c>
      <c r="L351" s="75" t="n">
        <v>731.25035</v>
      </c>
      <c r="M351" s="75" t="n">
        <v>733.25035</v>
      </c>
      <c r="N351" s="75" t="n">
        <v>735.03035</v>
      </c>
      <c r="O351" s="75" t="n">
        <v>741.74035</v>
      </c>
      <c r="P351" s="75" t="n">
        <v>738.59035</v>
      </c>
      <c r="Q351" s="75" t="n">
        <v>714.09035</v>
      </c>
      <c r="R351" s="75" t="n">
        <v>862.21035</v>
      </c>
      <c r="S351" s="75" t="n">
        <v>959.59035</v>
      </c>
      <c r="T351" s="75" t="n">
        <v>950.68035</v>
      </c>
      <c r="U351" s="75" t="n">
        <v>921.59035</v>
      </c>
      <c r="V351" s="75" t="n">
        <v>909.50035</v>
      </c>
      <c r="W351" s="75" t="n">
        <v>877.67035</v>
      </c>
      <c r="X351" s="75" t="n">
        <v>1056.46035</v>
      </c>
      <c r="Y351" s="75" t="n">
        <v>929.75035</v>
      </c>
    </row>
    <row r="352" customFormat="false" ht="15.75" hidden="false" customHeight="true" outlineLevel="0" collapsed="false">
      <c r="A352" s="74" t="n">
        <f aca="false">A351+1</f>
        <v>43094</v>
      </c>
      <c r="B352" s="75" t="n">
        <v>737.17035</v>
      </c>
      <c r="C352" s="75" t="n">
        <v>684.43035</v>
      </c>
      <c r="D352" s="75" t="n">
        <v>696.83035</v>
      </c>
      <c r="E352" s="75" t="n">
        <v>721.90035</v>
      </c>
      <c r="F352" s="75" t="n">
        <v>745.46035</v>
      </c>
      <c r="G352" s="75" t="n">
        <v>702.35035</v>
      </c>
      <c r="H352" s="75" t="n">
        <v>725.07035</v>
      </c>
      <c r="I352" s="75" t="n">
        <v>777.60035</v>
      </c>
      <c r="J352" s="75" t="n">
        <v>789.26035</v>
      </c>
      <c r="K352" s="75" t="n">
        <v>777.99035</v>
      </c>
      <c r="L352" s="75" t="n">
        <v>757.42035</v>
      </c>
      <c r="M352" s="75" t="n">
        <v>745.73035</v>
      </c>
      <c r="N352" s="75" t="n">
        <v>782.63035</v>
      </c>
      <c r="O352" s="75" t="n">
        <v>764.29035</v>
      </c>
      <c r="P352" s="75" t="n">
        <v>806.08035</v>
      </c>
      <c r="Q352" s="75" t="n">
        <v>753.27035</v>
      </c>
      <c r="R352" s="75" t="n">
        <v>819.86035</v>
      </c>
      <c r="S352" s="75" t="n">
        <v>954.58035</v>
      </c>
      <c r="T352" s="75" t="n">
        <v>920.04035</v>
      </c>
      <c r="U352" s="75" t="n">
        <v>910.80035</v>
      </c>
      <c r="V352" s="75" t="n">
        <v>1040.10035</v>
      </c>
      <c r="W352" s="75" t="n">
        <v>1024.50035</v>
      </c>
      <c r="X352" s="75" t="n">
        <v>1052.62035</v>
      </c>
      <c r="Y352" s="75" t="n">
        <v>917.57035</v>
      </c>
    </row>
    <row r="353" customFormat="false" ht="15.75" hidden="false" customHeight="true" outlineLevel="0" collapsed="false">
      <c r="A353" s="74" t="n">
        <f aca="false">A352+1</f>
        <v>43095</v>
      </c>
      <c r="B353" s="75" t="n">
        <v>754.87035</v>
      </c>
      <c r="C353" s="75" t="n">
        <v>698.49035</v>
      </c>
      <c r="D353" s="75" t="n">
        <v>712.24035</v>
      </c>
      <c r="E353" s="75" t="n">
        <v>736.61035</v>
      </c>
      <c r="F353" s="75" t="n">
        <v>759.67035</v>
      </c>
      <c r="G353" s="75" t="n">
        <v>703.39035</v>
      </c>
      <c r="H353" s="75" t="n">
        <v>739.98035</v>
      </c>
      <c r="I353" s="75" t="n">
        <v>754.95035</v>
      </c>
      <c r="J353" s="75" t="n">
        <v>765.22035</v>
      </c>
      <c r="K353" s="75" t="n">
        <v>808.73035</v>
      </c>
      <c r="L353" s="75" t="n">
        <v>791.20035</v>
      </c>
      <c r="M353" s="75" t="n">
        <v>725.04035</v>
      </c>
      <c r="N353" s="75" t="n">
        <v>759.03035</v>
      </c>
      <c r="O353" s="75" t="n">
        <v>742.18035</v>
      </c>
      <c r="P353" s="75" t="n">
        <v>823.31035</v>
      </c>
      <c r="Q353" s="75" t="n">
        <v>767.25035</v>
      </c>
      <c r="R353" s="75" t="n">
        <v>782.55035</v>
      </c>
      <c r="S353" s="75" t="n">
        <v>914.60035</v>
      </c>
      <c r="T353" s="75" t="n">
        <v>905.53035</v>
      </c>
      <c r="U353" s="75" t="n">
        <v>895.89035</v>
      </c>
      <c r="V353" s="75" t="n">
        <v>1032.75035</v>
      </c>
      <c r="W353" s="75" t="n">
        <v>1005.66035</v>
      </c>
      <c r="X353" s="75" t="n">
        <v>1038.63035</v>
      </c>
      <c r="Y353" s="75" t="n">
        <v>902.34035</v>
      </c>
    </row>
    <row r="354" customFormat="false" ht="15.75" hidden="false" customHeight="true" outlineLevel="0" collapsed="false">
      <c r="A354" s="74" t="n">
        <f aca="false">A353+1</f>
        <v>43096</v>
      </c>
      <c r="B354" s="75" t="n">
        <v>755.99035</v>
      </c>
      <c r="C354" s="75" t="n">
        <v>703.00035</v>
      </c>
      <c r="D354" s="75" t="n">
        <v>728.03035</v>
      </c>
      <c r="E354" s="75" t="n">
        <v>771.22035</v>
      </c>
      <c r="F354" s="75" t="n">
        <v>787.28035</v>
      </c>
      <c r="G354" s="75" t="n">
        <v>729.90035</v>
      </c>
      <c r="H354" s="75" t="n">
        <v>709.43035</v>
      </c>
      <c r="I354" s="75" t="n">
        <v>721.73035</v>
      </c>
      <c r="J354" s="75" t="n">
        <v>758.27035</v>
      </c>
      <c r="K354" s="75" t="n">
        <v>741.24035</v>
      </c>
      <c r="L354" s="75" t="n">
        <v>740.02035</v>
      </c>
      <c r="M354" s="75" t="n">
        <v>865.05035</v>
      </c>
      <c r="N354" s="75" t="n">
        <v>846.31035</v>
      </c>
      <c r="O354" s="75" t="n">
        <v>805.16035</v>
      </c>
      <c r="P354" s="75" t="n">
        <v>757.50035</v>
      </c>
      <c r="Q354" s="75" t="n">
        <v>738.79035</v>
      </c>
      <c r="R354" s="75" t="n">
        <v>829.33035</v>
      </c>
      <c r="S354" s="75" t="n">
        <v>970.68035</v>
      </c>
      <c r="T354" s="75" t="n">
        <v>996.25035</v>
      </c>
      <c r="U354" s="75" t="n">
        <v>980.26035</v>
      </c>
      <c r="V354" s="75" t="n">
        <v>1096.29035</v>
      </c>
      <c r="W354" s="75" t="n">
        <v>1069.57035</v>
      </c>
      <c r="X354" s="75" t="n">
        <v>1112.44035</v>
      </c>
      <c r="Y354" s="75" t="n">
        <v>947.08035</v>
      </c>
    </row>
    <row r="355" customFormat="false" ht="15.75" hidden="false" customHeight="true" outlineLevel="0" collapsed="false">
      <c r="A355" s="74" t="n">
        <f aca="false">A354+1</f>
        <v>43097</v>
      </c>
      <c r="B355" s="75" t="n">
        <v>861.20035</v>
      </c>
      <c r="C355" s="75" t="n">
        <v>707.16035</v>
      </c>
      <c r="D355" s="75" t="n">
        <v>702.19035</v>
      </c>
      <c r="E355" s="75" t="n">
        <v>707.18035</v>
      </c>
      <c r="F355" s="75" t="n">
        <v>713.26035</v>
      </c>
      <c r="G355" s="75" t="n">
        <v>693.24035</v>
      </c>
      <c r="H355" s="75" t="n">
        <v>832.85035</v>
      </c>
      <c r="I355" s="75" t="n">
        <v>896.24035</v>
      </c>
      <c r="J355" s="75" t="n">
        <v>969.53035</v>
      </c>
      <c r="K355" s="75" t="n">
        <v>737.09035</v>
      </c>
      <c r="L355" s="75" t="n">
        <v>714.59035</v>
      </c>
      <c r="M355" s="75" t="n">
        <v>890.72035</v>
      </c>
      <c r="N355" s="75" t="n">
        <v>858.89035</v>
      </c>
      <c r="O355" s="75" t="n">
        <v>848.50035</v>
      </c>
      <c r="P355" s="75" t="n">
        <v>771.95035</v>
      </c>
      <c r="Q355" s="75" t="n">
        <v>736.30035</v>
      </c>
      <c r="R355" s="75" t="n">
        <v>861.97035</v>
      </c>
      <c r="S355" s="75" t="n">
        <v>1089.14035</v>
      </c>
      <c r="T355" s="75" t="n">
        <v>1069.36035</v>
      </c>
      <c r="U355" s="75" t="n">
        <v>1064.06035</v>
      </c>
      <c r="V355" s="75" t="n">
        <v>1298.29035</v>
      </c>
      <c r="W355" s="75" t="n">
        <v>1215.47035</v>
      </c>
      <c r="X355" s="75" t="n">
        <v>1094.02035</v>
      </c>
      <c r="Y355" s="75" t="n">
        <v>970.85035</v>
      </c>
    </row>
    <row r="356" customFormat="false" ht="15.75" hidden="false" customHeight="true" outlineLevel="0" collapsed="false">
      <c r="A356" s="74" t="n">
        <f aca="false">A355+1</f>
        <v>43098</v>
      </c>
      <c r="B356" s="75" t="n">
        <v>823.59035</v>
      </c>
      <c r="C356" s="75" t="n">
        <v>708.39035</v>
      </c>
      <c r="D356" s="75" t="n">
        <v>702.73035</v>
      </c>
      <c r="E356" s="75" t="n">
        <v>706.77035</v>
      </c>
      <c r="F356" s="75" t="n">
        <v>722.22035</v>
      </c>
      <c r="G356" s="75" t="n">
        <v>697.57035</v>
      </c>
      <c r="H356" s="75" t="n">
        <v>792.22035</v>
      </c>
      <c r="I356" s="75" t="n">
        <v>829.44035</v>
      </c>
      <c r="J356" s="75" t="n">
        <v>885.54035</v>
      </c>
      <c r="K356" s="75" t="n">
        <v>769.76035</v>
      </c>
      <c r="L356" s="75" t="n">
        <v>746.86035</v>
      </c>
      <c r="M356" s="75" t="n">
        <v>867.77035</v>
      </c>
      <c r="N356" s="75" t="n">
        <v>942.64035</v>
      </c>
      <c r="O356" s="75" t="n">
        <v>834.01035</v>
      </c>
      <c r="P356" s="75" t="n">
        <v>781.44035</v>
      </c>
      <c r="Q356" s="75" t="n">
        <v>742.29035</v>
      </c>
      <c r="R356" s="75" t="n">
        <v>846.00035</v>
      </c>
      <c r="S356" s="75" t="n">
        <v>984.58035</v>
      </c>
      <c r="T356" s="75" t="n">
        <v>982.56035</v>
      </c>
      <c r="U356" s="75" t="n">
        <v>984.45035</v>
      </c>
      <c r="V356" s="75" t="n">
        <v>1313.94035</v>
      </c>
      <c r="W356" s="75" t="n">
        <v>1118.47035</v>
      </c>
      <c r="X356" s="75" t="n">
        <v>1105.44035</v>
      </c>
      <c r="Y356" s="75" t="n">
        <v>968.94035</v>
      </c>
    </row>
    <row r="357" customFormat="false" ht="15.75" hidden="false" customHeight="true" outlineLevel="0" collapsed="false">
      <c r="A357" s="74" t="n">
        <f aca="false">A356+1</f>
        <v>43099</v>
      </c>
      <c r="B357" s="75" t="n">
        <v>794.21035</v>
      </c>
      <c r="C357" s="75" t="n">
        <v>714.80035</v>
      </c>
      <c r="D357" s="75" t="n">
        <v>735.64035</v>
      </c>
      <c r="E357" s="75" t="n">
        <v>768.88035</v>
      </c>
      <c r="F357" s="75" t="n">
        <v>791.28035</v>
      </c>
      <c r="G357" s="75" t="n">
        <v>719.44035</v>
      </c>
      <c r="H357" s="75" t="n">
        <v>718.50035</v>
      </c>
      <c r="I357" s="75" t="n">
        <v>819.43035</v>
      </c>
      <c r="J357" s="75" t="n">
        <v>871.18035</v>
      </c>
      <c r="K357" s="75" t="n">
        <v>744.43035</v>
      </c>
      <c r="L357" s="75" t="n">
        <v>739.68035</v>
      </c>
      <c r="M357" s="75" t="n">
        <v>743.13035</v>
      </c>
      <c r="N357" s="75" t="n">
        <v>709.90035</v>
      </c>
      <c r="O357" s="75" t="n">
        <v>709.81035</v>
      </c>
      <c r="P357" s="75" t="n">
        <v>729.02035</v>
      </c>
      <c r="Q357" s="75" t="n">
        <v>756.27035</v>
      </c>
      <c r="R357" s="75" t="n">
        <v>892.05035</v>
      </c>
      <c r="S357" s="75" t="n">
        <v>1057.07035</v>
      </c>
      <c r="T357" s="75" t="n">
        <v>1049.30035</v>
      </c>
      <c r="U357" s="75" t="n">
        <v>974.59035</v>
      </c>
      <c r="V357" s="75" t="n">
        <v>935.89035</v>
      </c>
      <c r="W357" s="75" t="n">
        <v>910.44035</v>
      </c>
      <c r="X357" s="75" t="n">
        <v>1119.97035</v>
      </c>
      <c r="Y357" s="75" t="n">
        <v>940.50035</v>
      </c>
    </row>
    <row r="358" customFormat="false" ht="15.75" hidden="false" customHeight="true" outlineLevel="0" collapsed="false">
      <c r="A358" s="74" t="n">
        <f aca="false">A357+1</f>
        <v>43100</v>
      </c>
      <c r="B358" s="76" t="n">
        <v>907.01035</v>
      </c>
      <c r="C358" s="76" t="n">
        <v>735.06035</v>
      </c>
      <c r="D358" s="76" t="n">
        <v>687.84035</v>
      </c>
      <c r="E358" s="76" t="n">
        <v>714.75035</v>
      </c>
      <c r="F358" s="76" t="n">
        <v>718.13035</v>
      </c>
      <c r="G358" s="76" t="n">
        <v>720.69035</v>
      </c>
      <c r="H358" s="76" t="n">
        <v>702.97035</v>
      </c>
      <c r="I358" s="76" t="n">
        <v>784.47035</v>
      </c>
      <c r="J358" s="76" t="n">
        <v>868.48035</v>
      </c>
      <c r="K358" s="76" t="n">
        <v>737.54035</v>
      </c>
      <c r="L358" s="76" t="n">
        <v>737.54035</v>
      </c>
      <c r="M358" s="76" t="n">
        <v>763.42035</v>
      </c>
      <c r="N358" s="76" t="n">
        <v>765.75035</v>
      </c>
      <c r="O358" s="76" t="n">
        <v>762.48035</v>
      </c>
      <c r="P358" s="76" t="n">
        <v>752.97035</v>
      </c>
      <c r="Q358" s="76" t="n">
        <v>775.39035</v>
      </c>
      <c r="R358" s="76" t="n">
        <v>934.64035</v>
      </c>
      <c r="S358" s="76" t="n">
        <v>1130.51035</v>
      </c>
      <c r="T358" s="76" t="n">
        <v>1118.33035</v>
      </c>
      <c r="U358" s="76" t="n">
        <v>1004.12035</v>
      </c>
      <c r="V358" s="76" t="n">
        <v>945.46035</v>
      </c>
      <c r="W358" s="76" t="n">
        <v>920.39035</v>
      </c>
      <c r="X358" s="76" t="n">
        <v>1156.71035</v>
      </c>
      <c r="Y358" s="76" t="n">
        <v>1101.01035</v>
      </c>
    </row>
    <row r="359" customFormat="false" ht="15.75" hidden="false" customHeight="true" outlineLevel="0" collapsed="false">
      <c r="A359" s="68" t="s">
        <v>88</v>
      </c>
      <c r="B359" s="69"/>
      <c r="C359" s="71" t="s">
        <v>118</v>
      </c>
      <c r="D359" s="69"/>
      <c r="E359" s="69"/>
      <c r="F359" s="69"/>
      <c r="G359" s="69"/>
      <c r="H359" s="69"/>
      <c r="I359" s="69"/>
      <c r="J359" s="69"/>
      <c r="K359" s="69"/>
      <c r="L359" s="69"/>
      <c r="M359" s="69"/>
      <c r="N359" s="69"/>
      <c r="O359" s="69"/>
      <c r="P359" s="69"/>
      <c r="R359" s="69"/>
      <c r="T359" s="69"/>
      <c r="V359" s="69"/>
      <c r="X359" s="69"/>
      <c r="Y359" s="69"/>
    </row>
    <row r="360" customFormat="false" ht="15.75" hidden="false" customHeight="true" outlineLevel="0" collapsed="false">
      <c r="A360" s="68" t="s">
        <v>90</v>
      </c>
      <c r="B360" s="69"/>
      <c r="C360" s="69"/>
      <c r="D360" s="69"/>
      <c r="E360" s="69"/>
      <c r="F360" s="69"/>
      <c r="G360" s="71" t="str">
        <f aca="false">G323</f>
        <v>от 670 кВт до 10 мВт</v>
      </c>
      <c r="H360" s="69"/>
      <c r="I360" s="69"/>
      <c r="J360" s="69"/>
      <c r="K360" s="69"/>
      <c r="L360" s="69"/>
      <c r="M360" s="69"/>
      <c r="N360" s="69"/>
      <c r="O360" s="69"/>
      <c r="P360" s="69"/>
      <c r="Q360" s="69"/>
      <c r="R360" s="69"/>
      <c r="S360" s="69"/>
      <c r="T360" s="69"/>
      <c r="U360" s="69"/>
      <c r="V360" s="69"/>
      <c r="W360" s="69"/>
      <c r="X360" s="69"/>
      <c r="Y360" s="69"/>
    </row>
    <row r="361" customFormat="false" ht="15.75" hidden="false" customHeight="true" outlineLevel="0" collapsed="false">
      <c r="A361" s="20" t="s">
        <v>92</v>
      </c>
      <c r="B361" s="72" t="s">
        <v>93</v>
      </c>
      <c r="C361" s="72"/>
      <c r="D361" s="72"/>
      <c r="E361" s="72"/>
      <c r="F361" s="72"/>
      <c r="G361" s="72"/>
      <c r="H361" s="72"/>
      <c r="I361" s="72"/>
      <c r="J361" s="72"/>
      <c r="K361" s="72"/>
      <c r="L361" s="72"/>
      <c r="M361" s="72"/>
      <c r="N361" s="72"/>
      <c r="O361" s="72"/>
      <c r="P361" s="72"/>
      <c r="Q361" s="72"/>
      <c r="R361" s="72"/>
      <c r="S361" s="72"/>
      <c r="T361" s="72"/>
      <c r="U361" s="72"/>
      <c r="V361" s="72"/>
      <c r="W361" s="72"/>
      <c r="X361" s="72"/>
      <c r="Y361" s="72"/>
    </row>
    <row r="362" customFormat="false" ht="15.75" hidden="false" customHeight="true" outlineLevel="0" collapsed="false">
      <c r="A362" s="20"/>
      <c r="B362" s="72"/>
      <c r="C362" s="72"/>
      <c r="D362" s="72"/>
      <c r="E362" s="72"/>
      <c r="F362" s="72"/>
      <c r="G362" s="72"/>
      <c r="H362" s="72"/>
      <c r="I362" s="72"/>
      <c r="J362" s="72"/>
      <c r="K362" s="72"/>
      <c r="L362" s="72"/>
      <c r="M362" s="72"/>
      <c r="N362" s="72"/>
      <c r="O362" s="72"/>
      <c r="P362" s="72"/>
      <c r="Q362" s="72"/>
      <c r="R362" s="72"/>
      <c r="S362" s="72"/>
      <c r="T362" s="72"/>
      <c r="U362" s="72"/>
      <c r="V362" s="72"/>
      <c r="W362" s="72"/>
      <c r="X362" s="72"/>
      <c r="Y362" s="72"/>
    </row>
    <row r="363" customFormat="false" ht="15.75" hidden="false" customHeight="true" outlineLevel="0" collapsed="false">
      <c r="A363" s="20"/>
      <c r="B363" s="73" t="s">
        <v>94</v>
      </c>
      <c r="C363" s="73" t="s">
        <v>95</v>
      </c>
      <c r="D363" s="73" t="s">
        <v>96</v>
      </c>
      <c r="E363" s="73" t="s">
        <v>97</v>
      </c>
      <c r="F363" s="73" t="s">
        <v>98</v>
      </c>
      <c r="G363" s="73" t="s">
        <v>99</v>
      </c>
      <c r="H363" s="73" t="s">
        <v>100</v>
      </c>
      <c r="I363" s="73" t="s">
        <v>101</v>
      </c>
      <c r="J363" s="73" t="s">
        <v>102</v>
      </c>
      <c r="K363" s="73" t="s">
        <v>103</v>
      </c>
      <c r="L363" s="73" t="s">
        <v>104</v>
      </c>
      <c r="M363" s="73" t="s">
        <v>105</v>
      </c>
      <c r="N363" s="73" t="s">
        <v>106</v>
      </c>
      <c r="O363" s="73" t="s">
        <v>107</v>
      </c>
      <c r="P363" s="73" t="s">
        <v>108</v>
      </c>
      <c r="Q363" s="73" t="s">
        <v>109</v>
      </c>
      <c r="R363" s="73" t="s">
        <v>110</v>
      </c>
      <c r="S363" s="73" t="s">
        <v>111</v>
      </c>
      <c r="T363" s="73" t="s">
        <v>112</v>
      </c>
      <c r="U363" s="73" t="s">
        <v>113</v>
      </c>
      <c r="V363" s="73" t="s">
        <v>114</v>
      </c>
      <c r="W363" s="73" t="s">
        <v>115</v>
      </c>
      <c r="X363" s="73" t="s">
        <v>116</v>
      </c>
      <c r="Y363" s="73" t="s">
        <v>117</v>
      </c>
    </row>
    <row r="364" customFormat="false" ht="15.75" hidden="false" customHeight="true" outlineLevel="0" collapsed="false">
      <c r="A364" s="20"/>
      <c r="B364" s="73"/>
      <c r="C364" s="73"/>
      <c r="D364" s="73"/>
      <c r="E364" s="73"/>
      <c r="F364" s="73"/>
      <c r="G364" s="73"/>
      <c r="H364" s="73"/>
      <c r="I364" s="73"/>
      <c r="J364" s="73"/>
      <c r="K364" s="73"/>
      <c r="L364" s="73"/>
      <c r="M364" s="73"/>
      <c r="N364" s="73"/>
      <c r="O364" s="73"/>
      <c r="P364" s="73"/>
      <c r="Q364" s="73"/>
      <c r="R364" s="73"/>
      <c r="S364" s="73"/>
      <c r="T364" s="73"/>
      <c r="U364" s="73"/>
      <c r="V364" s="73"/>
      <c r="W364" s="73"/>
      <c r="X364" s="73"/>
      <c r="Y364" s="73"/>
    </row>
    <row r="365" customFormat="false" ht="15.75" hidden="false" customHeight="true" outlineLevel="0" collapsed="false">
      <c r="A365" s="74" t="n">
        <f aca="false">A328</f>
        <v>43070</v>
      </c>
      <c r="B365" s="75" t="n">
        <v>761.93714</v>
      </c>
      <c r="C365" s="75" t="n">
        <v>718.80714</v>
      </c>
      <c r="D365" s="75" t="n">
        <v>737.51714</v>
      </c>
      <c r="E365" s="75" t="n">
        <v>753.86714</v>
      </c>
      <c r="F365" s="75" t="n">
        <v>757.76714</v>
      </c>
      <c r="G365" s="75" t="n">
        <v>718.23714</v>
      </c>
      <c r="H365" s="75" t="n">
        <v>698.35714</v>
      </c>
      <c r="I365" s="75" t="n">
        <v>715.72714</v>
      </c>
      <c r="J365" s="75" t="n">
        <v>726.34714</v>
      </c>
      <c r="K365" s="75" t="n">
        <v>810.35714</v>
      </c>
      <c r="L365" s="75" t="n">
        <v>782.10714</v>
      </c>
      <c r="M365" s="75" t="n">
        <v>823.85714</v>
      </c>
      <c r="N365" s="75" t="n">
        <v>843.85714</v>
      </c>
      <c r="O365" s="75" t="n">
        <v>835.34714</v>
      </c>
      <c r="P365" s="75" t="n">
        <v>763.21714</v>
      </c>
      <c r="Q365" s="75" t="n">
        <v>744.86714</v>
      </c>
      <c r="R365" s="75" t="n">
        <v>798.98714</v>
      </c>
      <c r="S365" s="75" t="n">
        <v>991.83714</v>
      </c>
      <c r="T365" s="75" t="n">
        <v>966.58714</v>
      </c>
      <c r="U365" s="75" t="n">
        <v>964.98714</v>
      </c>
      <c r="V365" s="75" t="n">
        <v>1109.89714</v>
      </c>
      <c r="W365" s="75" t="n">
        <v>1077.39714</v>
      </c>
      <c r="X365" s="75" t="n">
        <v>1132.83714</v>
      </c>
      <c r="Y365" s="75" t="n">
        <v>950.86714</v>
      </c>
    </row>
    <row r="366" customFormat="false" ht="15.75" hidden="false" customHeight="true" outlineLevel="0" collapsed="false">
      <c r="A366" s="74" t="n">
        <f aca="false">A365+1</f>
        <v>43071</v>
      </c>
      <c r="B366" s="75" t="n">
        <v>768.36714</v>
      </c>
      <c r="C366" s="75" t="n">
        <v>746.10714</v>
      </c>
      <c r="D366" s="75" t="n">
        <v>771.47714</v>
      </c>
      <c r="E366" s="75" t="n">
        <v>788.74714</v>
      </c>
      <c r="F366" s="75" t="n">
        <v>796.52714</v>
      </c>
      <c r="G366" s="75" t="n">
        <v>745.71714</v>
      </c>
      <c r="H366" s="75" t="n">
        <v>702.63714</v>
      </c>
      <c r="I366" s="75" t="n">
        <v>823.42714</v>
      </c>
      <c r="J366" s="75" t="n">
        <v>861.89714</v>
      </c>
      <c r="K366" s="75" t="n">
        <v>790.36714</v>
      </c>
      <c r="L366" s="75" t="n">
        <v>774.67714</v>
      </c>
      <c r="M366" s="75" t="n">
        <v>752.22714</v>
      </c>
      <c r="N366" s="75" t="n">
        <v>755.95714</v>
      </c>
      <c r="O366" s="75" t="n">
        <v>754.72714</v>
      </c>
      <c r="P366" s="75" t="n">
        <v>755.97714</v>
      </c>
      <c r="Q366" s="75" t="n">
        <v>758.77714</v>
      </c>
      <c r="R366" s="75" t="n">
        <v>792.95714</v>
      </c>
      <c r="S366" s="75" t="n">
        <v>959.30714</v>
      </c>
      <c r="T366" s="75" t="n">
        <v>1052.28714</v>
      </c>
      <c r="U366" s="75" t="n">
        <v>1036.69714</v>
      </c>
      <c r="V366" s="75" t="n">
        <v>1031.82714</v>
      </c>
      <c r="W366" s="75" t="n">
        <v>901.02714</v>
      </c>
      <c r="X366" s="75" t="n">
        <v>1058.42714</v>
      </c>
      <c r="Y366" s="75" t="n">
        <v>979.50714</v>
      </c>
    </row>
    <row r="367" customFormat="false" ht="15.75" hidden="false" customHeight="true" outlineLevel="0" collapsed="false">
      <c r="A367" s="74" t="n">
        <f aca="false">A366+1</f>
        <v>43072</v>
      </c>
      <c r="B367" s="75" t="n">
        <v>810.65714</v>
      </c>
      <c r="C367" s="75" t="n">
        <v>742.18714</v>
      </c>
      <c r="D367" s="75" t="n">
        <v>753.98714</v>
      </c>
      <c r="E367" s="75" t="n">
        <v>780.79714</v>
      </c>
      <c r="F367" s="75" t="n">
        <v>791.89714</v>
      </c>
      <c r="G367" s="75" t="n">
        <v>731.17714</v>
      </c>
      <c r="H367" s="75" t="n">
        <v>732.99714</v>
      </c>
      <c r="I367" s="75" t="n">
        <v>834.57714</v>
      </c>
      <c r="J367" s="75" t="n">
        <v>858.85714</v>
      </c>
      <c r="K367" s="75" t="n">
        <v>755.60714</v>
      </c>
      <c r="L367" s="75" t="n">
        <v>737.02714</v>
      </c>
      <c r="M367" s="75" t="n">
        <v>738.42714</v>
      </c>
      <c r="N367" s="75" t="n">
        <v>738.44714</v>
      </c>
      <c r="O367" s="75" t="n">
        <v>737.96714</v>
      </c>
      <c r="P367" s="75" t="n">
        <v>749.64714</v>
      </c>
      <c r="Q367" s="75" t="n">
        <v>737.46714</v>
      </c>
      <c r="R367" s="75" t="n">
        <v>773.07714</v>
      </c>
      <c r="S367" s="75" t="n">
        <v>925.43714</v>
      </c>
      <c r="T367" s="75" t="n">
        <v>1041.10714</v>
      </c>
      <c r="U367" s="75" t="n">
        <v>929.09714</v>
      </c>
      <c r="V367" s="75" t="n">
        <v>900.40714</v>
      </c>
      <c r="W367" s="75" t="n">
        <v>965.23714</v>
      </c>
      <c r="X367" s="75" t="n">
        <v>1232.79714</v>
      </c>
      <c r="Y367" s="75" t="n">
        <v>910.99714</v>
      </c>
    </row>
    <row r="368" customFormat="false" ht="15.75" hidden="false" customHeight="true" outlineLevel="0" collapsed="false">
      <c r="A368" s="74" t="n">
        <f aca="false">A367+1</f>
        <v>43073</v>
      </c>
      <c r="B368" s="75" t="n">
        <v>825.36714</v>
      </c>
      <c r="C368" s="75" t="n">
        <v>717.92714</v>
      </c>
      <c r="D368" s="75" t="n">
        <v>732.73714</v>
      </c>
      <c r="E368" s="75" t="n">
        <v>736.82714</v>
      </c>
      <c r="F368" s="75" t="n">
        <v>768.24714</v>
      </c>
      <c r="G368" s="75" t="n">
        <v>725.92714</v>
      </c>
      <c r="H368" s="75" t="n">
        <v>759.52714</v>
      </c>
      <c r="I368" s="75" t="n">
        <v>727.06714</v>
      </c>
      <c r="J368" s="75" t="n">
        <v>734.30714</v>
      </c>
      <c r="K368" s="75" t="n">
        <v>777.43714</v>
      </c>
      <c r="L368" s="75" t="n">
        <v>798.25714</v>
      </c>
      <c r="M368" s="75" t="n">
        <v>919.81714</v>
      </c>
      <c r="N368" s="75" t="n">
        <v>832.92714</v>
      </c>
      <c r="O368" s="75" t="n">
        <v>915.69714</v>
      </c>
      <c r="P368" s="75" t="n">
        <v>797.68714</v>
      </c>
      <c r="Q368" s="75" t="n">
        <v>752.62714</v>
      </c>
      <c r="R368" s="75" t="n">
        <v>775.50714</v>
      </c>
      <c r="S368" s="75" t="n">
        <v>920.31714</v>
      </c>
      <c r="T368" s="75" t="n">
        <v>938.09714</v>
      </c>
      <c r="U368" s="75" t="n">
        <v>936.23714</v>
      </c>
      <c r="V368" s="75" t="n">
        <v>1083.15714</v>
      </c>
      <c r="W368" s="75" t="n">
        <v>1243.34714</v>
      </c>
      <c r="X368" s="75" t="n">
        <v>1098.08714</v>
      </c>
      <c r="Y368" s="75" t="n">
        <v>941.13714</v>
      </c>
    </row>
    <row r="369" customFormat="false" ht="15.75" hidden="false" customHeight="true" outlineLevel="0" collapsed="false">
      <c r="A369" s="74" t="n">
        <f aca="false">A368+1</f>
        <v>43074</v>
      </c>
      <c r="B369" s="75" t="n">
        <v>818.00714</v>
      </c>
      <c r="C369" s="75" t="n">
        <v>720.31714</v>
      </c>
      <c r="D369" s="75" t="n">
        <v>708.17714</v>
      </c>
      <c r="E369" s="75" t="n">
        <v>734.09714</v>
      </c>
      <c r="F369" s="75" t="n">
        <v>765.67714</v>
      </c>
      <c r="G369" s="75" t="n">
        <v>723.66714</v>
      </c>
      <c r="H369" s="75" t="n">
        <v>763.56714</v>
      </c>
      <c r="I369" s="75" t="n">
        <v>727.47714</v>
      </c>
      <c r="J369" s="75" t="n">
        <v>747.56714</v>
      </c>
      <c r="K369" s="75" t="n">
        <v>767.63714</v>
      </c>
      <c r="L369" s="75" t="n">
        <v>755.74714</v>
      </c>
      <c r="M369" s="75" t="n">
        <v>847.36714</v>
      </c>
      <c r="N369" s="75" t="n">
        <v>847.21714</v>
      </c>
      <c r="O369" s="75" t="n">
        <v>838.54714</v>
      </c>
      <c r="P369" s="75" t="n">
        <v>756.84714</v>
      </c>
      <c r="Q369" s="75" t="n">
        <v>743.70714</v>
      </c>
      <c r="R369" s="75" t="n">
        <v>784.83714</v>
      </c>
      <c r="S369" s="75" t="n">
        <v>929.19714</v>
      </c>
      <c r="T369" s="75" t="n">
        <v>937.30714</v>
      </c>
      <c r="U369" s="75" t="n">
        <v>933.36714</v>
      </c>
      <c r="V369" s="75" t="n">
        <v>1077.37714</v>
      </c>
      <c r="W369" s="75" t="n">
        <v>1054.83714</v>
      </c>
      <c r="X369" s="75" t="n">
        <v>1084.97714</v>
      </c>
      <c r="Y369" s="75" t="n">
        <v>949.94714</v>
      </c>
    </row>
    <row r="370" customFormat="false" ht="15.75" hidden="false" customHeight="true" outlineLevel="0" collapsed="false">
      <c r="A370" s="74" t="n">
        <f aca="false">A369+1</f>
        <v>43075</v>
      </c>
      <c r="B370" s="75" t="n">
        <v>824.02714</v>
      </c>
      <c r="C370" s="75" t="n">
        <v>705.00714</v>
      </c>
      <c r="D370" s="75" t="n">
        <v>701.81714</v>
      </c>
      <c r="E370" s="75" t="n">
        <v>724.07714</v>
      </c>
      <c r="F370" s="75" t="n">
        <v>736.25714</v>
      </c>
      <c r="G370" s="75" t="n">
        <v>701.46714</v>
      </c>
      <c r="H370" s="75" t="n">
        <v>762.43714</v>
      </c>
      <c r="I370" s="75" t="n">
        <v>743.16714</v>
      </c>
      <c r="J370" s="75" t="n">
        <v>760.06714</v>
      </c>
      <c r="K370" s="75" t="n">
        <v>767.45714</v>
      </c>
      <c r="L370" s="75" t="n">
        <v>742.47714</v>
      </c>
      <c r="M370" s="75" t="n">
        <v>868.18714</v>
      </c>
      <c r="N370" s="75" t="n">
        <v>842.01714</v>
      </c>
      <c r="O370" s="75" t="n">
        <v>832.49714</v>
      </c>
      <c r="P370" s="75" t="n">
        <v>742.04714</v>
      </c>
      <c r="Q370" s="75" t="n">
        <v>737.20714</v>
      </c>
      <c r="R370" s="75" t="n">
        <v>804.45714</v>
      </c>
      <c r="S370" s="75" t="n">
        <v>915.73714</v>
      </c>
      <c r="T370" s="75" t="n">
        <v>952.15714</v>
      </c>
      <c r="U370" s="75" t="n">
        <v>949.81714</v>
      </c>
      <c r="V370" s="75" t="n">
        <v>1099.32714</v>
      </c>
      <c r="W370" s="75" t="n">
        <v>1070.44714</v>
      </c>
      <c r="X370" s="75" t="n">
        <v>1110.57714</v>
      </c>
      <c r="Y370" s="75" t="n">
        <v>965.11714</v>
      </c>
    </row>
    <row r="371" customFormat="false" ht="15.75" hidden="false" customHeight="true" outlineLevel="0" collapsed="false">
      <c r="A371" s="74" t="n">
        <f aca="false">A370+1</f>
        <v>43076</v>
      </c>
      <c r="B371" s="75" t="n">
        <v>851.27714</v>
      </c>
      <c r="C371" s="75" t="n">
        <v>703.02714</v>
      </c>
      <c r="D371" s="75" t="n">
        <v>702.08714</v>
      </c>
      <c r="E371" s="75" t="n">
        <v>724.19714</v>
      </c>
      <c r="F371" s="75" t="n">
        <v>736.61714</v>
      </c>
      <c r="G371" s="75" t="n">
        <v>704.79714</v>
      </c>
      <c r="H371" s="75" t="n">
        <v>768.91714</v>
      </c>
      <c r="I371" s="75" t="n">
        <v>742.99714</v>
      </c>
      <c r="J371" s="75" t="n">
        <v>757.54714</v>
      </c>
      <c r="K371" s="75" t="n">
        <v>757.28714</v>
      </c>
      <c r="L371" s="75" t="n">
        <v>745.22714</v>
      </c>
      <c r="M371" s="75" t="n">
        <v>865.78714</v>
      </c>
      <c r="N371" s="75" t="n">
        <v>859.71714</v>
      </c>
      <c r="O371" s="75" t="n">
        <v>854.60714</v>
      </c>
      <c r="P371" s="75" t="n">
        <v>747.47714</v>
      </c>
      <c r="Q371" s="75" t="n">
        <v>749.53714</v>
      </c>
      <c r="R371" s="75" t="n">
        <v>805.58714</v>
      </c>
      <c r="S371" s="75" t="n">
        <v>940.81714</v>
      </c>
      <c r="T371" s="75" t="n">
        <v>947.75714</v>
      </c>
      <c r="U371" s="75" t="n">
        <v>945.65714</v>
      </c>
      <c r="V371" s="75" t="n">
        <v>1076.41714</v>
      </c>
      <c r="W371" s="75" t="n">
        <v>1061.14714</v>
      </c>
      <c r="X371" s="75" t="n">
        <v>1086.37714</v>
      </c>
      <c r="Y371" s="75" t="n">
        <v>960.00714</v>
      </c>
    </row>
    <row r="372" customFormat="false" ht="15.75" hidden="false" customHeight="true" outlineLevel="0" collapsed="false">
      <c r="A372" s="74" t="n">
        <f aca="false">A371+1</f>
        <v>43077</v>
      </c>
      <c r="B372" s="75" t="n">
        <v>871.71714</v>
      </c>
      <c r="C372" s="75" t="n">
        <v>711.11714</v>
      </c>
      <c r="D372" s="75" t="n">
        <v>704.59714</v>
      </c>
      <c r="E372" s="75" t="n">
        <v>717.11714</v>
      </c>
      <c r="F372" s="75" t="n">
        <v>728.81714</v>
      </c>
      <c r="G372" s="75" t="n">
        <v>713.24714</v>
      </c>
      <c r="H372" s="75" t="n">
        <v>787.29714</v>
      </c>
      <c r="I372" s="75" t="n">
        <v>764.20714</v>
      </c>
      <c r="J372" s="75" t="n">
        <v>775.07714</v>
      </c>
      <c r="K372" s="75" t="n">
        <v>752.48714</v>
      </c>
      <c r="L372" s="75" t="n">
        <v>749.76714</v>
      </c>
      <c r="M372" s="75" t="n">
        <v>884.85714</v>
      </c>
      <c r="N372" s="75" t="n">
        <v>888.39714</v>
      </c>
      <c r="O372" s="75" t="n">
        <v>878.56714</v>
      </c>
      <c r="P372" s="75" t="n">
        <v>749.45714</v>
      </c>
      <c r="Q372" s="75" t="n">
        <v>750.00714</v>
      </c>
      <c r="R372" s="75" t="n">
        <v>832.67714</v>
      </c>
      <c r="S372" s="75" t="n">
        <v>977.58714</v>
      </c>
      <c r="T372" s="75" t="n">
        <v>985.25714</v>
      </c>
      <c r="U372" s="75" t="n">
        <v>982.33714</v>
      </c>
      <c r="V372" s="75" t="n">
        <v>1120.76714</v>
      </c>
      <c r="W372" s="75" t="n">
        <v>1101.05714</v>
      </c>
      <c r="X372" s="75" t="n">
        <v>1112.52714</v>
      </c>
      <c r="Y372" s="75" t="n">
        <v>952.84714</v>
      </c>
    </row>
    <row r="373" customFormat="false" ht="15.75" hidden="false" customHeight="true" outlineLevel="0" collapsed="false">
      <c r="A373" s="74" t="n">
        <f aca="false">A372+1</f>
        <v>43078</v>
      </c>
      <c r="B373" s="75" t="n">
        <v>766.87714</v>
      </c>
      <c r="C373" s="75" t="n">
        <v>731.29714</v>
      </c>
      <c r="D373" s="75" t="n">
        <v>746.01714</v>
      </c>
      <c r="E373" s="75" t="n">
        <v>773.71714</v>
      </c>
      <c r="F373" s="75" t="n">
        <v>789.94714</v>
      </c>
      <c r="G373" s="75" t="n">
        <v>742.85714</v>
      </c>
      <c r="H373" s="75" t="n">
        <v>694.47714</v>
      </c>
      <c r="I373" s="75" t="n">
        <v>761.83714</v>
      </c>
      <c r="J373" s="75" t="n">
        <v>847.58714</v>
      </c>
      <c r="K373" s="75" t="n">
        <v>744.69714</v>
      </c>
      <c r="L373" s="75" t="n">
        <v>724.11714</v>
      </c>
      <c r="M373" s="75" t="n">
        <v>730.53714</v>
      </c>
      <c r="N373" s="75" t="n">
        <v>715.52714</v>
      </c>
      <c r="O373" s="75" t="n">
        <v>713.19714</v>
      </c>
      <c r="P373" s="75" t="n">
        <v>721.58714</v>
      </c>
      <c r="Q373" s="75" t="n">
        <v>705.43714</v>
      </c>
      <c r="R373" s="75" t="n">
        <v>861.61714</v>
      </c>
      <c r="S373" s="75" t="n">
        <v>966.10714</v>
      </c>
      <c r="T373" s="75" t="n">
        <v>956.61714</v>
      </c>
      <c r="U373" s="75" t="n">
        <v>958.04714</v>
      </c>
      <c r="V373" s="75" t="n">
        <v>941.95714</v>
      </c>
      <c r="W373" s="75" t="n">
        <v>906.26714</v>
      </c>
      <c r="X373" s="75" t="n">
        <v>1075.60714</v>
      </c>
      <c r="Y373" s="75" t="n">
        <v>961.71714</v>
      </c>
    </row>
    <row r="374" customFormat="false" ht="15.75" hidden="false" customHeight="true" outlineLevel="0" collapsed="false">
      <c r="A374" s="74" t="n">
        <f aca="false">A373+1</f>
        <v>43079</v>
      </c>
      <c r="B374" s="75" t="n">
        <v>777.59714</v>
      </c>
      <c r="C374" s="75" t="n">
        <v>710.87714</v>
      </c>
      <c r="D374" s="75" t="n">
        <v>718.79714</v>
      </c>
      <c r="E374" s="75" t="n">
        <v>773.97714</v>
      </c>
      <c r="F374" s="75" t="n">
        <v>782.23714</v>
      </c>
      <c r="G374" s="75" t="n">
        <v>739.32714</v>
      </c>
      <c r="H374" s="75" t="n">
        <v>681.03714</v>
      </c>
      <c r="I374" s="75" t="n">
        <v>751.92714</v>
      </c>
      <c r="J374" s="75" t="n">
        <v>817.77714</v>
      </c>
      <c r="K374" s="75" t="n">
        <v>757.82714</v>
      </c>
      <c r="L374" s="75" t="n">
        <v>750.60714</v>
      </c>
      <c r="M374" s="75" t="n">
        <v>776.02714</v>
      </c>
      <c r="N374" s="75" t="n">
        <v>752.68714</v>
      </c>
      <c r="O374" s="75" t="n">
        <v>766.27714</v>
      </c>
      <c r="P374" s="75" t="n">
        <v>787.53714</v>
      </c>
      <c r="Q374" s="75" t="n">
        <v>769.11714</v>
      </c>
      <c r="R374" s="75" t="n">
        <v>705.35714</v>
      </c>
      <c r="S374" s="75" t="n">
        <v>894.07714</v>
      </c>
      <c r="T374" s="75" t="n">
        <v>900.39714</v>
      </c>
      <c r="U374" s="75" t="n">
        <v>895.29714</v>
      </c>
      <c r="V374" s="75" t="n">
        <v>878.19714</v>
      </c>
      <c r="W374" s="75" t="n">
        <v>849.59714</v>
      </c>
      <c r="X374" s="75" t="n">
        <v>1033.42714</v>
      </c>
      <c r="Y374" s="75" t="n">
        <v>903.00714</v>
      </c>
    </row>
    <row r="375" customFormat="false" ht="15.75" hidden="false" customHeight="true" outlineLevel="0" collapsed="false">
      <c r="A375" s="74" t="n">
        <f aca="false">A374+1</f>
        <v>43080</v>
      </c>
      <c r="B375" s="75" t="n">
        <v>792.33714</v>
      </c>
      <c r="C375" s="75" t="n">
        <v>700.58714</v>
      </c>
      <c r="D375" s="75" t="n">
        <v>703.51714</v>
      </c>
      <c r="E375" s="75" t="n">
        <v>757.76714</v>
      </c>
      <c r="F375" s="75" t="n">
        <v>763.16714</v>
      </c>
      <c r="G375" s="75" t="n">
        <v>729.78714</v>
      </c>
      <c r="H375" s="75" t="n">
        <v>728.10714</v>
      </c>
      <c r="I375" s="75" t="n">
        <v>703.23714</v>
      </c>
      <c r="J375" s="75" t="n">
        <v>720.35714</v>
      </c>
      <c r="K375" s="75" t="n">
        <v>842.14714</v>
      </c>
      <c r="L375" s="75" t="n">
        <v>844.02714</v>
      </c>
      <c r="M375" s="75" t="n">
        <v>786.46714</v>
      </c>
      <c r="N375" s="75" t="n">
        <v>772.34714</v>
      </c>
      <c r="O375" s="75" t="n">
        <v>751.85714</v>
      </c>
      <c r="P375" s="75" t="n">
        <v>873.55714</v>
      </c>
      <c r="Q375" s="75" t="n">
        <v>851.72714</v>
      </c>
      <c r="R375" s="75" t="n">
        <v>761.93714</v>
      </c>
      <c r="S375" s="75" t="n">
        <v>920.49714</v>
      </c>
      <c r="T375" s="75" t="n">
        <v>918.85714</v>
      </c>
      <c r="U375" s="75" t="n">
        <v>915.03714</v>
      </c>
      <c r="V375" s="75" t="n">
        <v>1045.86714</v>
      </c>
      <c r="W375" s="75" t="n">
        <v>1040.16714</v>
      </c>
      <c r="X375" s="75" t="n">
        <v>1091.15714</v>
      </c>
      <c r="Y375" s="75" t="n">
        <v>921.82714</v>
      </c>
    </row>
    <row r="376" customFormat="false" ht="15.75" hidden="false" customHeight="true" outlineLevel="0" collapsed="false">
      <c r="A376" s="74" t="n">
        <f aca="false">A375+1</f>
        <v>43081</v>
      </c>
      <c r="B376" s="75" t="n">
        <v>792.19714</v>
      </c>
      <c r="C376" s="75" t="n">
        <v>701.00714</v>
      </c>
      <c r="D376" s="75" t="n">
        <v>702.69714</v>
      </c>
      <c r="E376" s="75" t="n">
        <v>757.68714</v>
      </c>
      <c r="F376" s="75" t="n">
        <v>764.61714</v>
      </c>
      <c r="G376" s="75" t="n">
        <v>732.31714</v>
      </c>
      <c r="H376" s="75" t="n">
        <v>739.28714</v>
      </c>
      <c r="I376" s="75" t="n">
        <v>704.95714</v>
      </c>
      <c r="J376" s="75" t="n">
        <v>735.94714</v>
      </c>
      <c r="K376" s="75" t="n">
        <v>798.46714</v>
      </c>
      <c r="L376" s="75" t="n">
        <v>798.47714</v>
      </c>
      <c r="M376" s="75" t="n">
        <v>779.30714</v>
      </c>
      <c r="N376" s="75" t="n">
        <v>775.55714</v>
      </c>
      <c r="O376" s="75" t="n">
        <v>753.44714</v>
      </c>
      <c r="P376" s="75" t="n">
        <v>835.31714</v>
      </c>
      <c r="Q376" s="75" t="n">
        <v>801.38714</v>
      </c>
      <c r="R376" s="75" t="n">
        <v>708.85714</v>
      </c>
      <c r="S376" s="75" t="n">
        <v>914.94714</v>
      </c>
      <c r="T376" s="75" t="n">
        <v>917.56714</v>
      </c>
      <c r="U376" s="75" t="n">
        <v>915.22714</v>
      </c>
      <c r="V376" s="75" t="n">
        <v>1031.96714</v>
      </c>
      <c r="W376" s="75" t="n">
        <v>1037.44714</v>
      </c>
      <c r="X376" s="75" t="n">
        <v>1063.76714</v>
      </c>
      <c r="Y376" s="75" t="n">
        <v>918.69714</v>
      </c>
    </row>
    <row r="377" customFormat="false" ht="15.75" hidden="false" customHeight="true" outlineLevel="0" collapsed="false">
      <c r="A377" s="74" t="n">
        <f aca="false">A376+1</f>
        <v>43082</v>
      </c>
      <c r="B377" s="75" t="n">
        <v>745.64714</v>
      </c>
      <c r="C377" s="75" t="n">
        <v>704.67714</v>
      </c>
      <c r="D377" s="75" t="n">
        <v>749.63714</v>
      </c>
      <c r="E377" s="75" t="n">
        <v>774.34714</v>
      </c>
      <c r="F377" s="75" t="n">
        <v>786.21714</v>
      </c>
      <c r="G377" s="75" t="n">
        <v>758.82714</v>
      </c>
      <c r="H377" s="75" t="n">
        <v>702.03714</v>
      </c>
      <c r="I377" s="75" t="n">
        <v>719.69714</v>
      </c>
      <c r="J377" s="75" t="n">
        <v>733.47714</v>
      </c>
      <c r="K377" s="75" t="n">
        <v>786.24714</v>
      </c>
      <c r="L377" s="75" t="n">
        <v>763.01714</v>
      </c>
      <c r="M377" s="75" t="n">
        <v>819.76714</v>
      </c>
      <c r="N377" s="75" t="n">
        <v>808.44714</v>
      </c>
      <c r="O377" s="75" t="n">
        <v>819.47714</v>
      </c>
      <c r="P377" s="75" t="n">
        <v>770.28714</v>
      </c>
      <c r="Q377" s="75" t="n">
        <v>751.96714</v>
      </c>
      <c r="R377" s="75" t="n">
        <v>787.98714</v>
      </c>
      <c r="S377" s="75" t="n">
        <v>944.51714</v>
      </c>
      <c r="T377" s="75" t="n">
        <v>941.84714</v>
      </c>
      <c r="U377" s="75" t="n">
        <v>944.13714</v>
      </c>
      <c r="V377" s="75" t="n">
        <v>1088.68714</v>
      </c>
      <c r="W377" s="75" t="n">
        <v>1079.94714</v>
      </c>
      <c r="X377" s="75" t="n">
        <v>1105.94714</v>
      </c>
      <c r="Y377" s="75" t="n">
        <v>992.37714</v>
      </c>
    </row>
    <row r="378" customFormat="false" ht="15.75" hidden="false" customHeight="true" outlineLevel="0" collapsed="false">
      <c r="A378" s="74" t="n">
        <f aca="false">A377+1</f>
        <v>43083</v>
      </c>
      <c r="B378" s="75" t="n">
        <v>758.56714</v>
      </c>
      <c r="C378" s="75" t="n">
        <v>703.90714</v>
      </c>
      <c r="D378" s="75" t="n">
        <v>747.23714</v>
      </c>
      <c r="E378" s="75" t="n">
        <v>769.02714</v>
      </c>
      <c r="F378" s="75" t="n">
        <v>782.72714</v>
      </c>
      <c r="G378" s="75" t="n">
        <v>753.14714</v>
      </c>
      <c r="H378" s="75" t="n">
        <v>704.03714</v>
      </c>
      <c r="I378" s="75" t="n">
        <v>731.62714</v>
      </c>
      <c r="J378" s="75" t="n">
        <v>719.58714</v>
      </c>
      <c r="K378" s="75" t="n">
        <v>811.39714</v>
      </c>
      <c r="L378" s="75" t="n">
        <v>811.74714</v>
      </c>
      <c r="M378" s="75" t="n">
        <v>795.25714</v>
      </c>
      <c r="N378" s="75" t="n">
        <v>862.07714</v>
      </c>
      <c r="O378" s="75" t="n">
        <v>857.08714</v>
      </c>
      <c r="P378" s="75" t="n">
        <v>818.10714</v>
      </c>
      <c r="Q378" s="75" t="n">
        <v>799.64714</v>
      </c>
      <c r="R378" s="75" t="n">
        <v>787.01714</v>
      </c>
      <c r="S378" s="75" t="n">
        <v>931.88714</v>
      </c>
      <c r="T378" s="75" t="n">
        <v>929.20714</v>
      </c>
      <c r="U378" s="75" t="n">
        <v>931.88714</v>
      </c>
      <c r="V378" s="75" t="n">
        <v>1081.28714</v>
      </c>
      <c r="W378" s="75" t="n">
        <v>1068.14714</v>
      </c>
      <c r="X378" s="75" t="n">
        <v>1089.78714</v>
      </c>
      <c r="Y378" s="75" t="n">
        <v>984.05714</v>
      </c>
    </row>
    <row r="379" customFormat="false" ht="15.75" hidden="false" customHeight="true" outlineLevel="0" collapsed="false">
      <c r="A379" s="74" t="n">
        <f aca="false">A378+1</f>
        <v>43084</v>
      </c>
      <c r="B379" s="75" t="n">
        <v>843.96714</v>
      </c>
      <c r="C379" s="75" t="n">
        <v>677.69714</v>
      </c>
      <c r="D379" s="75" t="n">
        <v>698.93714</v>
      </c>
      <c r="E379" s="75" t="n">
        <v>709.98714</v>
      </c>
      <c r="F379" s="75" t="n">
        <v>720.92714</v>
      </c>
      <c r="G379" s="75" t="n">
        <v>699.93714</v>
      </c>
      <c r="H379" s="75" t="n">
        <v>754.45714</v>
      </c>
      <c r="I379" s="75" t="n">
        <v>775.42714</v>
      </c>
      <c r="J379" s="75" t="n">
        <v>791.78714</v>
      </c>
      <c r="K379" s="75" t="n">
        <v>801.12714</v>
      </c>
      <c r="L379" s="75" t="n">
        <v>787.13714</v>
      </c>
      <c r="M379" s="75" t="n">
        <v>829.19714</v>
      </c>
      <c r="N379" s="75" t="n">
        <v>894.83714</v>
      </c>
      <c r="O379" s="75" t="n">
        <v>857.16714</v>
      </c>
      <c r="P379" s="75" t="n">
        <v>827.42714</v>
      </c>
      <c r="Q379" s="75" t="n">
        <v>817.96714</v>
      </c>
      <c r="R379" s="75" t="n">
        <v>732.59714</v>
      </c>
      <c r="S379" s="75" t="n">
        <v>908.64714</v>
      </c>
      <c r="T379" s="75" t="n">
        <v>921.48714</v>
      </c>
      <c r="U379" s="75" t="n">
        <v>912.40714</v>
      </c>
      <c r="V379" s="75" t="n">
        <v>1213.18714</v>
      </c>
      <c r="W379" s="75" t="n">
        <v>1027.28714</v>
      </c>
      <c r="X379" s="75" t="n">
        <v>1071.63714</v>
      </c>
      <c r="Y379" s="75" t="n">
        <v>955.86714</v>
      </c>
    </row>
    <row r="380" customFormat="false" ht="15.75" hidden="false" customHeight="true" outlineLevel="0" collapsed="false">
      <c r="A380" s="74" t="n">
        <f aca="false">A379+1</f>
        <v>43085</v>
      </c>
      <c r="B380" s="75" t="n">
        <v>809.27714</v>
      </c>
      <c r="C380" s="75" t="n">
        <v>723.28714</v>
      </c>
      <c r="D380" s="75" t="n">
        <v>752.67714</v>
      </c>
      <c r="E380" s="75" t="n">
        <v>776.45714</v>
      </c>
      <c r="F380" s="75" t="n">
        <v>793.51714</v>
      </c>
      <c r="G380" s="75" t="n">
        <v>757.24714</v>
      </c>
      <c r="H380" s="75" t="n">
        <v>725.27714</v>
      </c>
      <c r="I380" s="75" t="n">
        <v>754.61714</v>
      </c>
      <c r="J380" s="75" t="n">
        <v>790.02714</v>
      </c>
      <c r="K380" s="75" t="n">
        <v>809.58714</v>
      </c>
      <c r="L380" s="75" t="n">
        <v>798.38714</v>
      </c>
      <c r="M380" s="75" t="n">
        <v>782.21714</v>
      </c>
      <c r="N380" s="75" t="n">
        <v>775.17714</v>
      </c>
      <c r="O380" s="75" t="n">
        <v>774.31714</v>
      </c>
      <c r="P380" s="75" t="n">
        <v>791.24714</v>
      </c>
      <c r="Q380" s="75" t="n">
        <v>748.69714</v>
      </c>
      <c r="R380" s="75" t="n">
        <v>750.95714</v>
      </c>
      <c r="S380" s="75" t="n">
        <v>914.28714</v>
      </c>
      <c r="T380" s="75" t="n">
        <v>911.70714</v>
      </c>
      <c r="U380" s="75" t="n">
        <v>1015.00714</v>
      </c>
      <c r="V380" s="75" t="n">
        <v>979.26714</v>
      </c>
      <c r="W380" s="75" t="n">
        <v>940.16714</v>
      </c>
      <c r="X380" s="75" t="n">
        <v>1243.31714</v>
      </c>
      <c r="Y380" s="75" t="n">
        <v>951.76714</v>
      </c>
    </row>
    <row r="381" customFormat="false" ht="15.75" hidden="false" customHeight="true" outlineLevel="0" collapsed="false">
      <c r="A381" s="74" t="n">
        <f aca="false">A380+1</f>
        <v>43086</v>
      </c>
      <c r="B381" s="75" t="n">
        <v>781.99714</v>
      </c>
      <c r="C381" s="75" t="n">
        <v>726.98714</v>
      </c>
      <c r="D381" s="75" t="n">
        <v>752.71714</v>
      </c>
      <c r="E381" s="75" t="n">
        <v>780.38714</v>
      </c>
      <c r="F381" s="75" t="n">
        <v>793.22714</v>
      </c>
      <c r="G381" s="75" t="n">
        <v>744.11714</v>
      </c>
      <c r="H381" s="75" t="n">
        <v>718.76714</v>
      </c>
      <c r="I381" s="75" t="n">
        <v>742.41714</v>
      </c>
      <c r="J381" s="75" t="n">
        <v>799.94714</v>
      </c>
      <c r="K381" s="75" t="n">
        <v>788.84714</v>
      </c>
      <c r="L381" s="75" t="n">
        <v>769.76714</v>
      </c>
      <c r="M381" s="75" t="n">
        <v>769.94714</v>
      </c>
      <c r="N381" s="75" t="n">
        <v>788.57714</v>
      </c>
      <c r="O381" s="75" t="n">
        <v>783.95714</v>
      </c>
      <c r="P381" s="75" t="n">
        <v>747.96714</v>
      </c>
      <c r="Q381" s="75" t="n">
        <v>740.33714</v>
      </c>
      <c r="R381" s="75" t="n">
        <v>792.79714</v>
      </c>
      <c r="S381" s="75" t="n">
        <v>930.02714</v>
      </c>
      <c r="T381" s="75" t="n">
        <v>936.22714</v>
      </c>
      <c r="U381" s="75" t="n">
        <v>1047.00714</v>
      </c>
      <c r="V381" s="75" t="n">
        <v>1030.52714</v>
      </c>
      <c r="W381" s="75" t="n">
        <v>980.56714</v>
      </c>
      <c r="X381" s="75" t="n">
        <v>1269.65714</v>
      </c>
      <c r="Y381" s="75" t="n">
        <v>910.61714</v>
      </c>
    </row>
    <row r="382" customFormat="false" ht="15.75" hidden="false" customHeight="true" outlineLevel="0" collapsed="false">
      <c r="A382" s="74" t="n">
        <f aca="false">A381+1</f>
        <v>43087</v>
      </c>
      <c r="B382" s="75" t="n">
        <v>800.21714</v>
      </c>
      <c r="C382" s="75" t="n">
        <v>700.75714</v>
      </c>
      <c r="D382" s="75" t="n">
        <v>704.94714</v>
      </c>
      <c r="E382" s="75" t="n">
        <v>734.39714</v>
      </c>
      <c r="F382" s="75" t="n">
        <v>742.89714</v>
      </c>
      <c r="G382" s="75" t="n">
        <v>725.66714</v>
      </c>
      <c r="H382" s="75" t="n">
        <v>715.39714</v>
      </c>
      <c r="I382" s="75" t="n">
        <v>747.93714</v>
      </c>
      <c r="J382" s="75" t="n">
        <v>747.59714</v>
      </c>
      <c r="K382" s="75" t="n">
        <v>819.99714</v>
      </c>
      <c r="L382" s="75" t="n">
        <v>795.62714</v>
      </c>
      <c r="M382" s="75" t="n">
        <v>761.91714</v>
      </c>
      <c r="N382" s="75" t="n">
        <v>780.07714</v>
      </c>
      <c r="O382" s="75" t="n">
        <v>790.90714</v>
      </c>
      <c r="P382" s="75" t="n">
        <v>785.05714</v>
      </c>
      <c r="Q382" s="75" t="n">
        <v>753.60714</v>
      </c>
      <c r="R382" s="75" t="n">
        <v>826.16714</v>
      </c>
      <c r="S382" s="75" t="n">
        <v>964.87714</v>
      </c>
      <c r="T382" s="75" t="n">
        <v>964.49714</v>
      </c>
      <c r="U382" s="75" t="n">
        <v>958.57714</v>
      </c>
      <c r="V382" s="75" t="n">
        <v>1091.62714</v>
      </c>
      <c r="W382" s="75" t="n">
        <v>1059.51714</v>
      </c>
      <c r="X382" s="75" t="n">
        <v>1068.81714</v>
      </c>
      <c r="Y382" s="75" t="n">
        <v>917.05714</v>
      </c>
    </row>
    <row r="383" customFormat="false" ht="15.75" hidden="false" customHeight="true" outlineLevel="0" collapsed="false">
      <c r="A383" s="74" t="n">
        <f aca="false">A382+1</f>
        <v>43088</v>
      </c>
      <c r="B383" s="75" t="n">
        <v>763.61714</v>
      </c>
      <c r="C383" s="75" t="n">
        <v>696.90714</v>
      </c>
      <c r="D383" s="75" t="n">
        <v>705.60714</v>
      </c>
      <c r="E383" s="75" t="n">
        <v>734.93714</v>
      </c>
      <c r="F383" s="75" t="n">
        <v>743.26714</v>
      </c>
      <c r="G383" s="75" t="n">
        <v>725.77714</v>
      </c>
      <c r="H383" s="75" t="n">
        <v>720.52714</v>
      </c>
      <c r="I383" s="75" t="n">
        <v>746.40714</v>
      </c>
      <c r="J383" s="75" t="n">
        <v>747.65714</v>
      </c>
      <c r="K383" s="75" t="n">
        <v>851.67714</v>
      </c>
      <c r="L383" s="75" t="n">
        <v>827.36714</v>
      </c>
      <c r="M383" s="75" t="n">
        <v>822.63714</v>
      </c>
      <c r="N383" s="75" t="n">
        <v>770.85714</v>
      </c>
      <c r="O383" s="75" t="n">
        <v>846.59714</v>
      </c>
      <c r="P383" s="75" t="n">
        <v>814.06714</v>
      </c>
      <c r="Q383" s="75" t="n">
        <v>786.51714</v>
      </c>
      <c r="R383" s="75" t="n">
        <v>816.28714</v>
      </c>
      <c r="S383" s="75" t="n">
        <v>947.28714</v>
      </c>
      <c r="T383" s="75" t="n">
        <v>941.99714</v>
      </c>
      <c r="U383" s="75" t="n">
        <v>937.18714</v>
      </c>
      <c r="V383" s="75" t="n">
        <v>1279.87714</v>
      </c>
      <c r="W383" s="75" t="n">
        <v>1037.12714</v>
      </c>
      <c r="X383" s="75" t="n">
        <v>1064.64714</v>
      </c>
      <c r="Y383" s="75" t="n">
        <v>920.26714</v>
      </c>
    </row>
    <row r="384" customFormat="false" ht="15.75" hidden="false" customHeight="true" outlineLevel="0" collapsed="false">
      <c r="A384" s="74" t="n">
        <f aca="false">A383+1</f>
        <v>43089</v>
      </c>
      <c r="B384" s="75" t="n">
        <v>799.80714</v>
      </c>
      <c r="C384" s="75" t="n">
        <v>684.89714</v>
      </c>
      <c r="D384" s="75" t="n">
        <v>701.33714</v>
      </c>
      <c r="E384" s="75" t="n">
        <v>713.88714</v>
      </c>
      <c r="F384" s="75" t="n">
        <v>728.87714</v>
      </c>
      <c r="G384" s="75" t="n">
        <v>706.72714</v>
      </c>
      <c r="H384" s="75" t="n">
        <v>760.07714</v>
      </c>
      <c r="I384" s="75" t="n">
        <v>701.33714</v>
      </c>
      <c r="J384" s="75" t="n">
        <v>701.26714</v>
      </c>
      <c r="K384" s="75" t="n">
        <v>830.35714</v>
      </c>
      <c r="L384" s="75" t="n">
        <v>833.49714</v>
      </c>
      <c r="M384" s="75" t="n">
        <v>757.09714</v>
      </c>
      <c r="N384" s="75" t="n">
        <v>732.40714</v>
      </c>
      <c r="O384" s="75" t="n">
        <v>706.87714</v>
      </c>
      <c r="P384" s="75" t="n">
        <v>848.09714</v>
      </c>
      <c r="Q384" s="75" t="n">
        <v>798.10714</v>
      </c>
      <c r="R384" s="75" t="n">
        <v>722.48714</v>
      </c>
      <c r="S384" s="75" t="n">
        <v>945.60714</v>
      </c>
      <c r="T384" s="75" t="n">
        <v>947.49714</v>
      </c>
      <c r="U384" s="75" t="n">
        <v>933.17714</v>
      </c>
      <c r="V384" s="75" t="n">
        <v>1080.47714</v>
      </c>
      <c r="W384" s="75" t="n">
        <v>1064.34714</v>
      </c>
      <c r="X384" s="75" t="n">
        <v>1099.56714</v>
      </c>
      <c r="Y384" s="75" t="n">
        <v>939.85714</v>
      </c>
    </row>
    <row r="385" customFormat="false" ht="15.75" hidden="false" customHeight="true" outlineLevel="0" collapsed="false">
      <c r="A385" s="74" t="n">
        <f aca="false">A384+1</f>
        <v>43090</v>
      </c>
      <c r="B385" s="75" t="n">
        <v>826.88714</v>
      </c>
      <c r="C385" s="75" t="n">
        <v>684.78714</v>
      </c>
      <c r="D385" s="75" t="n">
        <v>700.57714</v>
      </c>
      <c r="E385" s="75" t="n">
        <v>733.31714</v>
      </c>
      <c r="F385" s="75" t="n">
        <v>745.61714</v>
      </c>
      <c r="G385" s="75" t="n">
        <v>705.42714</v>
      </c>
      <c r="H385" s="75" t="n">
        <v>766.74714</v>
      </c>
      <c r="I385" s="75" t="n">
        <v>771.56714</v>
      </c>
      <c r="J385" s="75" t="n">
        <v>785.34714</v>
      </c>
      <c r="K385" s="75" t="n">
        <v>792.24714</v>
      </c>
      <c r="L385" s="75" t="n">
        <v>763.52714</v>
      </c>
      <c r="M385" s="75" t="n">
        <v>792.93714</v>
      </c>
      <c r="N385" s="75" t="n">
        <v>758.32714</v>
      </c>
      <c r="O385" s="75" t="n">
        <v>739.02714</v>
      </c>
      <c r="P385" s="75" t="n">
        <v>813.65714</v>
      </c>
      <c r="Q385" s="75" t="n">
        <v>777.12714</v>
      </c>
      <c r="R385" s="75" t="n">
        <v>751.87714</v>
      </c>
      <c r="S385" s="75" t="n">
        <v>970.97714</v>
      </c>
      <c r="T385" s="75" t="n">
        <v>960.67714</v>
      </c>
      <c r="U385" s="75" t="n">
        <v>957.45714</v>
      </c>
      <c r="V385" s="75" t="n">
        <v>1097.17714</v>
      </c>
      <c r="W385" s="75" t="n">
        <v>1073.95714</v>
      </c>
      <c r="X385" s="75" t="n">
        <v>1094.47714</v>
      </c>
      <c r="Y385" s="75" t="n">
        <v>912.07714</v>
      </c>
    </row>
    <row r="386" customFormat="false" ht="15.75" hidden="false" customHeight="true" outlineLevel="0" collapsed="false">
      <c r="A386" s="74" t="n">
        <f aca="false">A385+1</f>
        <v>43091</v>
      </c>
      <c r="B386" s="75" t="n">
        <v>801.35714</v>
      </c>
      <c r="C386" s="75" t="n">
        <v>686.31714</v>
      </c>
      <c r="D386" s="75" t="n">
        <v>702.24714</v>
      </c>
      <c r="E386" s="75" t="n">
        <v>724.69714</v>
      </c>
      <c r="F386" s="75" t="n">
        <v>733.77714</v>
      </c>
      <c r="G386" s="75" t="n">
        <v>720.80714</v>
      </c>
      <c r="H386" s="75" t="n">
        <v>746.00714</v>
      </c>
      <c r="I386" s="75" t="n">
        <v>752.94714</v>
      </c>
      <c r="J386" s="75" t="n">
        <v>794.35714</v>
      </c>
      <c r="K386" s="75" t="n">
        <v>748.05714</v>
      </c>
      <c r="L386" s="75" t="n">
        <v>757.60714</v>
      </c>
      <c r="M386" s="75" t="n">
        <v>863.10714</v>
      </c>
      <c r="N386" s="75" t="n">
        <v>885.49714</v>
      </c>
      <c r="O386" s="75" t="n">
        <v>868.39714</v>
      </c>
      <c r="P386" s="75" t="n">
        <v>746.05714</v>
      </c>
      <c r="Q386" s="75" t="n">
        <v>749.16714</v>
      </c>
      <c r="R386" s="75" t="n">
        <v>763.22714</v>
      </c>
      <c r="S386" s="75" t="n">
        <v>943.54714</v>
      </c>
      <c r="T386" s="75" t="n">
        <v>965.14714</v>
      </c>
      <c r="U386" s="75" t="n">
        <v>952.04714</v>
      </c>
      <c r="V386" s="75" t="n">
        <v>1084.06714</v>
      </c>
      <c r="W386" s="75" t="n">
        <v>1070.98714</v>
      </c>
      <c r="X386" s="75" t="n">
        <v>1091.80714</v>
      </c>
      <c r="Y386" s="75" t="n">
        <v>942.51714</v>
      </c>
    </row>
    <row r="387" customFormat="false" ht="15.75" hidden="false" customHeight="true" outlineLevel="0" collapsed="false">
      <c r="A387" s="74" t="n">
        <f aca="false">A386+1</f>
        <v>43092</v>
      </c>
      <c r="B387" s="75" t="n">
        <v>782.76714</v>
      </c>
      <c r="C387" s="75" t="n">
        <v>717.41714</v>
      </c>
      <c r="D387" s="75" t="n">
        <v>710.24714</v>
      </c>
      <c r="E387" s="75" t="n">
        <v>738.48714</v>
      </c>
      <c r="F387" s="75" t="n">
        <v>750.73714</v>
      </c>
      <c r="G387" s="75" t="n">
        <v>731.29714</v>
      </c>
      <c r="H387" s="75" t="n">
        <v>715.31714</v>
      </c>
      <c r="I387" s="75" t="n">
        <v>849.30714</v>
      </c>
      <c r="J387" s="75" t="n">
        <v>884.53714</v>
      </c>
      <c r="K387" s="75" t="n">
        <v>743.93714</v>
      </c>
      <c r="L387" s="75" t="n">
        <v>741.36714</v>
      </c>
      <c r="M387" s="75" t="n">
        <v>731.05714</v>
      </c>
      <c r="N387" s="75" t="n">
        <v>727.72714</v>
      </c>
      <c r="O387" s="75" t="n">
        <v>736.51714</v>
      </c>
      <c r="P387" s="75" t="n">
        <v>732.69714</v>
      </c>
      <c r="Q387" s="75" t="n">
        <v>726.60714</v>
      </c>
      <c r="R387" s="75" t="n">
        <v>754.00714</v>
      </c>
      <c r="S387" s="75" t="n">
        <v>909.58714</v>
      </c>
      <c r="T387" s="75" t="n">
        <v>945.84714</v>
      </c>
      <c r="U387" s="75" t="n">
        <v>934.81714</v>
      </c>
      <c r="V387" s="75" t="n">
        <v>911.07714</v>
      </c>
      <c r="W387" s="75" t="n">
        <v>895.33714</v>
      </c>
      <c r="X387" s="75" t="n">
        <v>1078.76714</v>
      </c>
      <c r="Y387" s="75" t="n">
        <v>925.87714</v>
      </c>
    </row>
    <row r="388" customFormat="false" ht="15.75" hidden="false" customHeight="true" outlineLevel="0" collapsed="false">
      <c r="A388" s="74" t="n">
        <f aca="false">A387+1</f>
        <v>43093</v>
      </c>
      <c r="B388" s="75" t="n">
        <v>780.59714</v>
      </c>
      <c r="C388" s="75" t="n">
        <v>707.99714</v>
      </c>
      <c r="D388" s="75" t="n">
        <v>719.32714</v>
      </c>
      <c r="E388" s="75" t="n">
        <v>741.53714</v>
      </c>
      <c r="F388" s="75" t="n">
        <v>763.22714</v>
      </c>
      <c r="G388" s="75" t="n">
        <v>707.45714</v>
      </c>
      <c r="H388" s="75" t="n">
        <v>682.68714</v>
      </c>
      <c r="I388" s="75" t="n">
        <v>713.85714</v>
      </c>
      <c r="J388" s="75" t="n">
        <v>780.98714</v>
      </c>
      <c r="K388" s="75" t="n">
        <v>759.13714</v>
      </c>
      <c r="L388" s="75" t="n">
        <v>731.28714</v>
      </c>
      <c r="M388" s="75" t="n">
        <v>733.28714</v>
      </c>
      <c r="N388" s="75" t="n">
        <v>735.06714</v>
      </c>
      <c r="O388" s="75" t="n">
        <v>741.77714</v>
      </c>
      <c r="P388" s="75" t="n">
        <v>738.62714</v>
      </c>
      <c r="Q388" s="75" t="n">
        <v>714.12714</v>
      </c>
      <c r="R388" s="75" t="n">
        <v>862.24714</v>
      </c>
      <c r="S388" s="75" t="n">
        <v>959.62714</v>
      </c>
      <c r="T388" s="75" t="n">
        <v>950.71714</v>
      </c>
      <c r="U388" s="75" t="n">
        <v>921.62714</v>
      </c>
      <c r="V388" s="75" t="n">
        <v>909.53714</v>
      </c>
      <c r="W388" s="75" t="n">
        <v>877.70714</v>
      </c>
      <c r="X388" s="75" t="n">
        <v>1056.49714</v>
      </c>
      <c r="Y388" s="75" t="n">
        <v>929.78714</v>
      </c>
    </row>
    <row r="389" customFormat="false" ht="15.75" hidden="false" customHeight="true" outlineLevel="0" collapsed="false">
      <c r="A389" s="74" t="n">
        <f aca="false">A388+1</f>
        <v>43094</v>
      </c>
      <c r="B389" s="75" t="n">
        <v>737.20714</v>
      </c>
      <c r="C389" s="75" t="n">
        <v>684.46714</v>
      </c>
      <c r="D389" s="75" t="n">
        <v>696.86714</v>
      </c>
      <c r="E389" s="75" t="n">
        <v>721.93714</v>
      </c>
      <c r="F389" s="75" t="n">
        <v>745.49714</v>
      </c>
      <c r="G389" s="75" t="n">
        <v>702.38714</v>
      </c>
      <c r="H389" s="75" t="n">
        <v>725.10714</v>
      </c>
      <c r="I389" s="75" t="n">
        <v>777.63714</v>
      </c>
      <c r="J389" s="75" t="n">
        <v>789.29714</v>
      </c>
      <c r="K389" s="75" t="n">
        <v>778.02714</v>
      </c>
      <c r="L389" s="75" t="n">
        <v>757.45714</v>
      </c>
      <c r="M389" s="75" t="n">
        <v>745.76714</v>
      </c>
      <c r="N389" s="75" t="n">
        <v>782.66714</v>
      </c>
      <c r="O389" s="75" t="n">
        <v>764.32714</v>
      </c>
      <c r="P389" s="75" t="n">
        <v>806.11714</v>
      </c>
      <c r="Q389" s="75" t="n">
        <v>753.30714</v>
      </c>
      <c r="R389" s="75" t="n">
        <v>819.89714</v>
      </c>
      <c r="S389" s="75" t="n">
        <v>954.61714</v>
      </c>
      <c r="T389" s="75" t="n">
        <v>920.07714</v>
      </c>
      <c r="U389" s="75" t="n">
        <v>910.83714</v>
      </c>
      <c r="V389" s="75" t="n">
        <v>1040.13714</v>
      </c>
      <c r="W389" s="75" t="n">
        <v>1024.53714</v>
      </c>
      <c r="X389" s="75" t="n">
        <v>1052.65714</v>
      </c>
      <c r="Y389" s="75" t="n">
        <v>917.60714</v>
      </c>
    </row>
    <row r="390" customFormat="false" ht="15.75" hidden="false" customHeight="true" outlineLevel="0" collapsed="false">
      <c r="A390" s="74" t="n">
        <f aca="false">A389+1</f>
        <v>43095</v>
      </c>
      <c r="B390" s="75" t="n">
        <v>754.90714</v>
      </c>
      <c r="C390" s="75" t="n">
        <v>698.52714</v>
      </c>
      <c r="D390" s="75" t="n">
        <v>712.27714</v>
      </c>
      <c r="E390" s="75" t="n">
        <v>736.64714</v>
      </c>
      <c r="F390" s="75" t="n">
        <v>759.70714</v>
      </c>
      <c r="G390" s="75" t="n">
        <v>703.42714</v>
      </c>
      <c r="H390" s="75" t="n">
        <v>740.01714</v>
      </c>
      <c r="I390" s="75" t="n">
        <v>754.98714</v>
      </c>
      <c r="J390" s="75" t="n">
        <v>765.25714</v>
      </c>
      <c r="K390" s="75" t="n">
        <v>808.76714</v>
      </c>
      <c r="L390" s="75" t="n">
        <v>791.23714</v>
      </c>
      <c r="M390" s="75" t="n">
        <v>725.07714</v>
      </c>
      <c r="N390" s="75" t="n">
        <v>759.06714</v>
      </c>
      <c r="O390" s="75" t="n">
        <v>742.21714</v>
      </c>
      <c r="P390" s="75" t="n">
        <v>823.34714</v>
      </c>
      <c r="Q390" s="75" t="n">
        <v>767.28714</v>
      </c>
      <c r="R390" s="75" t="n">
        <v>782.58714</v>
      </c>
      <c r="S390" s="75" t="n">
        <v>914.63714</v>
      </c>
      <c r="T390" s="75" t="n">
        <v>905.56714</v>
      </c>
      <c r="U390" s="75" t="n">
        <v>895.92714</v>
      </c>
      <c r="V390" s="75" t="n">
        <v>1032.78714</v>
      </c>
      <c r="W390" s="75" t="n">
        <v>1005.69714</v>
      </c>
      <c r="X390" s="75" t="n">
        <v>1038.66714</v>
      </c>
      <c r="Y390" s="75" t="n">
        <v>902.37714</v>
      </c>
    </row>
    <row r="391" customFormat="false" ht="15.75" hidden="false" customHeight="true" outlineLevel="0" collapsed="false">
      <c r="A391" s="74" t="n">
        <f aca="false">A390+1</f>
        <v>43096</v>
      </c>
      <c r="B391" s="75" t="n">
        <v>756.02714</v>
      </c>
      <c r="C391" s="75" t="n">
        <v>703.03714</v>
      </c>
      <c r="D391" s="75" t="n">
        <v>728.06714</v>
      </c>
      <c r="E391" s="75" t="n">
        <v>771.25714</v>
      </c>
      <c r="F391" s="75" t="n">
        <v>787.31714</v>
      </c>
      <c r="G391" s="75" t="n">
        <v>729.93714</v>
      </c>
      <c r="H391" s="75" t="n">
        <v>709.46714</v>
      </c>
      <c r="I391" s="75" t="n">
        <v>721.76714</v>
      </c>
      <c r="J391" s="75" t="n">
        <v>758.30714</v>
      </c>
      <c r="K391" s="75" t="n">
        <v>741.27714</v>
      </c>
      <c r="L391" s="75" t="n">
        <v>740.05714</v>
      </c>
      <c r="M391" s="75" t="n">
        <v>865.08714</v>
      </c>
      <c r="N391" s="75" t="n">
        <v>846.34714</v>
      </c>
      <c r="O391" s="75" t="n">
        <v>805.19714</v>
      </c>
      <c r="P391" s="75" t="n">
        <v>757.53714</v>
      </c>
      <c r="Q391" s="75" t="n">
        <v>738.82714</v>
      </c>
      <c r="R391" s="75" t="n">
        <v>829.36714</v>
      </c>
      <c r="S391" s="75" t="n">
        <v>970.71714</v>
      </c>
      <c r="T391" s="75" t="n">
        <v>996.28714</v>
      </c>
      <c r="U391" s="75" t="n">
        <v>980.29714</v>
      </c>
      <c r="V391" s="75" t="n">
        <v>1096.32714</v>
      </c>
      <c r="W391" s="75" t="n">
        <v>1069.60714</v>
      </c>
      <c r="X391" s="75" t="n">
        <v>1112.47714</v>
      </c>
      <c r="Y391" s="75" t="n">
        <v>947.11714</v>
      </c>
    </row>
    <row r="392" customFormat="false" ht="15.75" hidden="false" customHeight="true" outlineLevel="0" collapsed="false">
      <c r="A392" s="74" t="n">
        <f aca="false">A391+1</f>
        <v>43097</v>
      </c>
      <c r="B392" s="75" t="n">
        <v>861.23714</v>
      </c>
      <c r="C392" s="75" t="n">
        <v>707.19714</v>
      </c>
      <c r="D392" s="75" t="n">
        <v>702.22714</v>
      </c>
      <c r="E392" s="75" t="n">
        <v>707.21714</v>
      </c>
      <c r="F392" s="75" t="n">
        <v>713.29714</v>
      </c>
      <c r="G392" s="75" t="n">
        <v>693.27714</v>
      </c>
      <c r="H392" s="75" t="n">
        <v>832.88714</v>
      </c>
      <c r="I392" s="75" t="n">
        <v>896.27714</v>
      </c>
      <c r="J392" s="75" t="n">
        <v>969.56714</v>
      </c>
      <c r="K392" s="75" t="n">
        <v>737.12714</v>
      </c>
      <c r="L392" s="75" t="n">
        <v>714.62714</v>
      </c>
      <c r="M392" s="75" t="n">
        <v>890.75714</v>
      </c>
      <c r="N392" s="75" t="n">
        <v>858.92714</v>
      </c>
      <c r="O392" s="75" t="n">
        <v>848.53714</v>
      </c>
      <c r="P392" s="75" t="n">
        <v>771.98714</v>
      </c>
      <c r="Q392" s="75" t="n">
        <v>736.33714</v>
      </c>
      <c r="R392" s="75" t="n">
        <v>862.00714</v>
      </c>
      <c r="S392" s="75" t="n">
        <v>1089.17714</v>
      </c>
      <c r="T392" s="75" t="n">
        <v>1069.39714</v>
      </c>
      <c r="U392" s="75" t="n">
        <v>1064.09714</v>
      </c>
      <c r="V392" s="75" t="n">
        <v>1298.32714</v>
      </c>
      <c r="W392" s="75" t="n">
        <v>1215.50714</v>
      </c>
      <c r="X392" s="75" t="n">
        <v>1094.05714</v>
      </c>
      <c r="Y392" s="75" t="n">
        <v>970.88714</v>
      </c>
    </row>
    <row r="393" customFormat="false" ht="15.75" hidden="false" customHeight="true" outlineLevel="0" collapsed="false">
      <c r="A393" s="74" t="n">
        <f aca="false">A392+1</f>
        <v>43098</v>
      </c>
      <c r="B393" s="75" t="n">
        <v>823.62714</v>
      </c>
      <c r="C393" s="75" t="n">
        <v>708.42714</v>
      </c>
      <c r="D393" s="75" t="n">
        <v>702.76714</v>
      </c>
      <c r="E393" s="75" t="n">
        <v>706.80714</v>
      </c>
      <c r="F393" s="75" t="n">
        <v>722.25714</v>
      </c>
      <c r="G393" s="75" t="n">
        <v>697.60714</v>
      </c>
      <c r="H393" s="75" t="n">
        <v>792.25714</v>
      </c>
      <c r="I393" s="75" t="n">
        <v>829.47714</v>
      </c>
      <c r="J393" s="75" t="n">
        <v>885.57714</v>
      </c>
      <c r="K393" s="75" t="n">
        <v>769.79714</v>
      </c>
      <c r="L393" s="75" t="n">
        <v>746.89714</v>
      </c>
      <c r="M393" s="75" t="n">
        <v>867.80714</v>
      </c>
      <c r="N393" s="75" t="n">
        <v>942.67714</v>
      </c>
      <c r="O393" s="75" t="n">
        <v>834.04714</v>
      </c>
      <c r="P393" s="75" t="n">
        <v>781.47714</v>
      </c>
      <c r="Q393" s="75" t="n">
        <v>742.32714</v>
      </c>
      <c r="R393" s="75" t="n">
        <v>846.03714</v>
      </c>
      <c r="S393" s="75" t="n">
        <v>984.61714</v>
      </c>
      <c r="T393" s="75" t="n">
        <v>982.59714</v>
      </c>
      <c r="U393" s="75" t="n">
        <v>984.48714</v>
      </c>
      <c r="V393" s="75" t="n">
        <v>1313.97714</v>
      </c>
      <c r="W393" s="75" t="n">
        <v>1118.50714</v>
      </c>
      <c r="X393" s="75" t="n">
        <v>1105.47714</v>
      </c>
      <c r="Y393" s="75" t="n">
        <v>968.97714</v>
      </c>
    </row>
    <row r="394" customFormat="false" ht="15.75" hidden="false" customHeight="true" outlineLevel="0" collapsed="false">
      <c r="A394" s="74" t="n">
        <f aca="false">A393+1</f>
        <v>43099</v>
      </c>
      <c r="B394" s="75" t="n">
        <v>794.24714</v>
      </c>
      <c r="C394" s="75" t="n">
        <v>714.83714</v>
      </c>
      <c r="D394" s="75" t="n">
        <v>735.67714</v>
      </c>
      <c r="E394" s="75" t="n">
        <v>768.91714</v>
      </c>
      <c r="F394" s="75" t="n">
        <v>791.31714</v>
      </c>
      <c r="G394" s="75" t="n">
        <v>719.47714</v>
      </c>
      <c r="H394" s="75" t="n">
        <v>718.53714</v>
      </c>
      <c r="I394" s="75" t="n">
        <v>819.46714</v>
      </c>
      <c r="J394" s="75" t="n">
        <v>871.21714</v>
      </c>
      <c r="K394" s="75" t="n">
        <v>744.46714</v>
      </c>
      <c r="L394" s="75" t="n">
        <v>739.71714</v>
      </c>
      <c r="M394" s="75" t="n">
        <v>743.16714</v>
      </c>
      <c r="N394" s="75" t="n">
        <v>709.93714</v>
      </c>
      <c r="O394" s="75" t="n">
        <v>709.84714</v>
      </c>
      <c r="P394" s="75" t="n">
        <v>729.05714</v>
      </c>
      <c r="Q394" s="75" t="n">
        <v>756.30714</v>
      </c>
      <c r="R394" s="75" t="n">
        <v>892.08714</v>
      </c>
      <c r="S394" s="75" t="n">
        <v>1057.10714</v>
      </c>
      <c r="T394" s="75" t="n">
        <v>1049.33714</v>
      </c>
      <c r="U394" s="75" t="n">
        <v>974.62714</v>
      </c>
      <c r="V394" s="75" t="n">
        <v>935.92714</v>
      </c>
      <c r="W394" s="75" t="n">
        <v>910.47714</v>
      </c>
      <c r="X394" s="75" t="n">
        <v>1120.00714</v>
      </c>
      <c r="Y394" s="75" t="n">
        <v>940.53714</v>
      </c>
    </row>
    <row r="395" customFormat="false" ht="15.75" hidden="false" customHeight="true" outlineLevel="0" collapsed="false">
      <c r="A395" s="74" t="n">
        <f aca="false">A394+1</f>
        <v>43100</v>
      </c>
      <c r="B395" s="75" t="n">
        <v>907.04714</v>
      </c>
      <c r="C395" s="75" t="n">
        <v>735.09714</v>
      </c>
      <c r="D395" s="75" t="n">
        <v>687.87714</v>
      </c>
      <c r="E395" s="75" t="n">
        <v>714.78714</v>
      </c>
      <c r="F395" s="75" t="n">
        <v>718.16714</v>
      </c>
      <c r="G395" s="75" t="n">
        <v>720.72714</v>
      </c>
      <c r="H395" s="75" t="n">
        <v>703.00714</v>
      </c>
      <c r="I395" s="75" t="n">
        <v>784.50714</v>
      </c>
      <c r="J395" s="75" t="n">
        <v>868.51714</v>
      </c>
      <c r="K395" s="75" t="n">
        <v>737.57714</v>
      </c>
      <c r="L395" s="75" t="n">
        <v>716.20714</v>
      </c>
      <c r="M395" s="75" t="n">
        <v>763.45714</v>
      </c>
      <c r="N395" s="75" t="n">
        <v>765.78714</v>
      </c>
      <c r="O395" s="75" t="n">
        <v>762.51714</v>
      </c>
      <c r="P395" s="75" t="n">
        <v>753.00714</v>
      </c>
      <c r="Q395" s="75" t="n">
        <v>775.42714</v>
      </c>
      <c r="R395" s="75" t="n">
        <v>934.67714</v>
      </c>
      <c r="S395" s="75" t="n">
        <v>1130.54714</v>
      </c>
      <c r="T395" s="75" t="n">
        <v>1118.36714</v>
      </c>
      <c r="U395" s="75" t="n">
        <v>1004.15714</v>
      </c>
      <c r="V395" s="75" t="n">
        <v>945.49714</v>
      </c>
      <c r="W395" s="75" t="n">
        <v>920.42714</v>
      </c>
      <c r="X395" s="75" t="n">
        <v>1156.74714</v>
      </c>
      <c r="Y395" s="75" t="n">
        <v>1101.04714</v>
      </c>
    </row>
    <row r="396" customFormat="false" ht="15.75" hidden="false" customHeight="true" outlineLevel="0" collapsed="false">
      <c r="A396" s="68" t="s">
        <v>88</v>
      </c>
      <c r="B396" s="69"/>
      <c r="C396" s="71" t="s">
        <v>120</v>
      </c>
      <c r="D396" s="69"/>
      <c r="E396" s="69"/>
      <c r="F396" s="69"/>
      <c r="G396" s="69"/>
      <c r="H396" s="69"/>
      <c r="I396" s="69"/>
      <c r="J396" s="69"/>
      <c r="K396" s="69"/>
      <c r="L396" s="69"/>
      <c r="M396" s="69"/>
      <c r="N396" s="69"/>
      <c r="O396" s="69"/>
      <c r="P396" s="69"/>
      <c r="Q396" s="69"/>
      <c r="R396" s="69"/>
      <c r="S396" s="69"/>
      <c r="T396" s="69"/>
      <c r="U396" s="69"/>
      <c r="V396" s="69"/>
      <c r="W396" s="69"/>
      <c r="X396" s="69"/>
      <c r="Y396" s="65"/>
    </row>
    <row r="397" customFormat="false" ht="15.75" hidden="false" customHeight="true" outlineLevel="0" collapsed="false">
      <c r="A397" s="68" t="s">
        <v>90</v>
      </c>
      <c r="B397" s="69"/>
      <c r="C397" s="69"/>
      <c r="D397" s="69"/>
      <c r="E397" s="69"/>
      <c r="F397" s="69"/>
      <c r="G397" s="71" t="str">
        <f aca="false">G360</f>
        <v>от 670 кВт до 10 мВт</v>
      </c>
      <c r="H397" s="69"/>
      <c r="I397" s="69"/>
      <c r="J397" s="69"/>
      <c r="K397" s="69"/>
      <c r="L397" s="69"/>
      <c r="M397" s="69"/>
      <c r="N397" s="69"/>
      <c r="O397" s="69"/>
      <c r="P397" s="69"/>
      <c r="Q397" s="69"/>
      <c r="R397" s="69"/>
      <c r="S397" s="69"/>
      <c r="T397" s="69"/>
      <c r="U397" s="69"/>
      <c r="V397" s="69"/>
      <c r="W397" s="69"/>
      <c r="X397" s="69"/>
      <c r="Y397" s="69"/>
    </row>
    <row r="398" customFormat="false" ht="15.75" hidden="false" customHeight="true" outlineLevel="0" collapsed="false">
      <c r="A398" s="20" t="s">
        <v>92</v>
      </c>
      <c r="B398" s="72" t="s">
        <v>93</v>
      </c>
      <c r="C398" s="72"/>
      <c r="D398" s="72"/>
      <c r="E398" s="72"/>
      <c r="F398" s="72"/>
      <c r="G398" s="72"/>
      <c r="H398" s="72"/>
      <c r="I398" s="72"/>
      <c r="J398" s="72"/>
      <c r="K398" s="72"/>
      <c r="L398" s="72"/>
      <c r="M398" s="72"/>
      <c r="N398" s="72"/>
      <c r="O398" s="72"/>
      <c r="P398" s="72"/>
      <c r="Q398" s="72"/>
      <c r="R398" s="72"/>
      <c r="S398" s="72"/>
      <c r="T398" s="72"/>
      <c r="U398" s="72"/>
      <c r="V398" s="72"/>
      <c r="W398" s="72"/>
      <c r="X398" s="72"/>
      <c r="Y398" s="72"/>
    </row>
    <row r="399" customFormat="false" ht="15.75" hidden="false" customHeight="true" outlineLevel="0" collapsed="false">
      <c r="A399" s="20"/>
      <c r="B399" s="72"/>
      <c r="C399" s="72"/>
      <c r="D399" s="72"/>
      <c r="E399" s="72"/>
      <c r="F399" s="72"/>
      <c r="G399" s="72"/>
      <c r="H399" s="72"/>
      <c r="I399" s="72"/>
      <c r="J399" s="72"/>
      <c r="K399" s="72"/>
      <c r="L399" s="72"/>
      <c r="M399" s="72"/>
      <c r="N399" s="72"/>
      <c r="O399" s="72"/>
      <c r="P399" s="72"/>
      <c r="Q399" s="72"/>
      <c r="R399" s="72"/>
      <c r="S399" s="72"/>
      <c r="T399" s="72"/>
      <c r="U399" s="72"/>
      <c r="V399" s="72"/>
      <c r="W399" s="72"/>
      <c r="X399" s="72"/>
      <c r="Y399" s="72"/>
    </row>
    <row r="400" customFormat="false" ht="15.75" hidden="false" customHeight="true" outlineLevel="0" collapsed="false">
      <c r="A400" s="20"/>
      <c r="B400" s="73" t="s">
        <v>94</v>
      </c>
      <c r="C400" s="73" t="s">
        <v>95</v>
      </c>
      <c r="D400" s="73" t="s">
        <v>96</v>
      </c>
      <c r="E400" s="73" t="s">
        <v>97</v>
      </c>
      <c r="F400" s="73" t="s">
        <v>98</v>
      </c>
      <c r="G400" s="73" t="s">
        <v>99</v>
      </c>
      <c r="H400" s="73" t="s">
        <v>100</v>
      </c>
      <c r="I400" s="73" t="s">
        <v>101</v>
      </c>
      <c r="J400" s="73" t="s">
        <v>102</v>
      </c>
      <c r="K400" s="73" t="s">
        <v>103</v>
      </c>
      <c r="L400" s="73" t="s">
        <v>104</v>
      </c>
      <c r="M400" s="73" t="s">
        <v>105</v>
      </c>
      <c r="N400" s="73" t="s">
        <v>106</v>
      </c>
      <c r="O400" s="73" t="s">
        <v>107</v>
      </c>
      <c r="P400" s="73" t="s">
        <v>108</v>
      </c>
      <c r="Q400" s="73" t="s">
        <v>109</v>
      </c>
      <c r="R400" s="73" t="s">
        <v>110</v>
      </c>
      <c r="S400" s="73" t="s">
        <v>111</v>
      </c>
      <c r="T400" s="73" t="s">
        <v>112</v>
      </c>
      <c r="U400" s="73" t="s">
        <v>113</v>
      </c>
      <c r="V400" s="73" t="s">
        <v>114</v>
      </c>
      <c r="W400" s="73" t="s">
        <v>115</v>
      </c>
      <c r="X400" s="73" t="s">
        <v>116</v>
      </c>
      <c r="Y400" s="73" t="s">
        <v>117</v>
      </c>
    </row>
    <row r="401" customFormat="false" ht="15.75" hidden="false" customHeight="true" outlineLevel="0" collapsed="false">
      <c r="A401" s="20"/>
      <c r="B401" s="73"/>
      <c r="C401" s="73"/>
      <c r="D401" s="73"/>
      <c r="E401" s="73"/>
      <c r="F401" s="73"/>
      <c r="G401" s="73"/>
      <c r="H401" s="73"/>
      <c r="I401" s="73"/>
      <c r="J401" s="73"/>
      <c r="K401" s="73"/>
      <c r="L401" s="73"/>
      <c r="M401" s="73"/>
      <c r="N401" s="73"/>
      <c r="O401" s="73"/>
      <c r="P401" s="73"/>
      <c r="Q401" s="73"/>
      <c r="R401" s="73"/>
      <c r="S401" s="73"/>
      <c r="T401" s="73"/>
      <c r="U401" s="73"/>
      <c r="V401" s="73"/>
      <c r="W401" s="73"/>
      <c r="X401" s="73"/>
      <c r="Y401" s="73"/>
    </row>
    <row r="402" customFormat="false" ht="15.75" hidden="false" customHeight="true" outlineLevel="0" collapsed="false">
      <c r="A402" s="74" t="n">
        <f aca="false">A365</f>
        <v>43070</v>
      </c>
      <c r="B402" s="75" t="n">
        <v>761.93333</v>
      </c>
      <c r="C402" s="75" t="n">
        <v>718.80333</v>
      </c>
      <c r="D402" s="75" t="n">
        <v>737.51333</v>
      </c>
      <c r="E402" s="75" t="n">
        <v>753.86333</v>
      </c>
      <c r="F402" s="75" t="n">
        <v>757.76333</v>
      </c>
      <c r="G402" s="75" t="n">
        <v>718.23333</v>
      </c>
      <c r="H402" s="75" t="n">
        <v>698.35333</v>
      </c>
      <c r="I402" s="75" t="n">
        <v>715.72333</v>
      </c>
      <c r="J402" s="75" t="n">
        <v>726.34333</v>
      </c>
      <c r="K402" s="75" t="n">
        <v>810.35333</v>
      </c>
      <c r="L402" s="75" t="n">
        <v>782.10333</v>
      </c>
      <c r="M402" s="75" t="n">
        <v>823.85333</v>
      </c>
      <c r="N402" s="75" t="n">
        <v>843.85333</v>
      </c>
      <c r="O402" s="75" t="n">
        <v>835.34333</v>
      </c>
      <c r="P402" s="75" t="n">
        <v>763.21333</v>
      </c>
      <c r="Q402" s="75" t="n">
        <v>744.86333</v>
      </c>
      <c r="R402" s="75" t="n">
        <v>798.98333</v>
      </c>
      <c r="S402" s="75" t="n">
        <v>991.83333</v>
      </c>
      <c r="T402" s="75" t="n">
        <v>966.58333</v>
      </c>
      <c r="U402" s="75" t="n">
        <v>964.98333</v>
      </c>
      <c r="V402" s="75" t="n">
        <v>1109.89333</v>
      </c>
      <c r="W402" s="75" t="n">
        <v>1077.39333</v>
      </c>
      <c r="X402" s="75" t="n">
        <v>1132.83333</v>
      </c>
      <c r="Y402" s="75" t="n">
        <v>950.86333</v>
      </c>
    </row>
    <row r="403" customFormat="false" ht="15.75" hidden="false" customHeight="true" outlineLevel="0" collapsed="false">
      <c r="A403" s="74" t="n">
        <f aca="false">A402+1</f>
        <v>43071</v>
      </c>
      <c r="B403" s="75" t="n">
        <v>768.36333</v>
      </c>
      <c r="C403" s="75" t="n">
        <v>746.10333</v>
      </c>
      <c r="D403" s="75" t="n">
        <v>771.47333</v>
      </c>
      <c r="E403" s="75" t="n">
        <v>788.74333</v>
      </c>
      <c r="F403" s="75" t="n">
        <v>796.52333</v>
      </c>
      <c r="G403" s="75" t="n">
        <v>745.71333</v>
      </c>
      <c r="H403" s="75" t="n">
        <v>702.63333</v>
      </c>
      <c r="I403" s="75" t="n">
        <v>823.42333</v>
      </c>
      <c r="J403" s="75" t="n">
        <v>861.89333</v>
      </c>
      <c r="K403" s="75" t="n">
        <v>790.36333</v>
      </c>
      <c r="L403" s="75" t="n">
        <v>774.67333</v>
      </c>
      <c r="M403" s="75" t="n">
        <v>752.22333</v>
      </c>
      <c r="N403" s="75" t="n">
        <v>755.95333</v>
      </c>
      <c r="O403" s="75" t="n">
        <v>754.72333</v>
      </c>
      <c r="P403" s="75" t="n">
        <v>755.97333</v>
      </c>
      <c r="Q403" s="75" t="n">
        <v>758.77333</v>
      </c>
      <c r="R403" s="75" t="n">
        <v>792.95333</v>
      </c>
      <c r="S403" s="75" t="n">
        <v>959.30333</v>
      </c>
      <c r="T403" s="75" t="n">
        <v>1052.28333</v>
      </c>
      <c r="U403" s="75" t="n">
        <v>1036.69333</v>
      </c>
      <c r="V403" s="75" t="n">
        <v>1031.82333</v>
      </c>
      <c r="W403" s="75" t="n">
        <v>901.02333</v>
      </c>
      <c r="X403" s="75" t="n">
        <v>1058.42333</v>
      </c>
      <c r="Y403" s="75" t="n">
        <v>979.50333</v>
      </c>
    </row>
    <row r="404" customFormat="false" ht="15.75" hidden="false" customHeight="true" outlineLevel="0" collapsed="false">
      <c r="A404" s="74" t="n">
        <f aca="false">A403+1</f>
        <v>43072</v>
      </c>
      <c r="B404" s="75" t="n">
        <v>810.65333</v>
      </c>
      <c r="C404" s="75" t="n">
        <v>742.18333</v>
      </c>
      <c r="D404" s="75" t="n">
        <v>753.98333</v>
      </c>
      <c r="E404" s="75" t="n">
        <v>780.79333</v>
      </c>
      <c r="F404" s="75" t="n">
        <v>791.89333</v>
      </c>
      <c r="G404" s="75" t="n">
        <v>731.17333</v>
      </c>
      <c r="H404" s="75" t="n">
        <v>732.99333</v>
      </c>
      <c r="I404" s="75" t="n">
        <v>834.57333</v>
      </c>
      <c r="J404" s="75" t="n">
        <v>858.85333</v>
      </c>
      <c r="K404" s="75" t="n">
        <v>755.60333</v>
      </c>
      <c r="L404" s="75" t="n">
        <v>737.02333</v>
      </c>
      <c r="M404" s="75" t="n">
        <v>738.42333</v>
      </c>
      <c r="N404" s="75" t="n">
        <v>738.44333</v>
      </c>
      <c r="O404" s="75" t="n">
        <v>737.96333</v>
      </c>
      <c r="P404" s="75" t="n">
        <v>749.64333</v>
      </c>
      <c r="Q404" s="75" t="n">
        <v>737.46333</v>
      </c>
      <c r="R404" s="75" t="n">
        <v>773.07333</v>
      </c>
      <c r="S404" s="75" t="n">
        <v>925.43333</v>
      </c>
      <c r="T404" s="75" t="n">
        <v>1041.10333</v>
      </c>
      <c r="U404" s="75" t="n">
        <v>929.09333</v>
      </c>
      <c r="V404" s="75" t="n">
        <v>900.40333</v>
      </c>
      <c r="W404" s="75" t="n">
        <v>965.23333</v>
      </c>
      <c r="X404" s="75" t="n">
        <v>1232.79333</v>
      </c>
      <c r="Y404" s="75" t="n">
        <v>910.99333</v>
      </c>
    </row>
    <row r="405" customFormat="false" ht="15.75" hidden="false" customHeight="true" outlineLevel="0" collapsed="false">
      <c r="A405" s="74" t="n">
        <f aca="false">A404+1</f>
        <v>43073</v>
      </c>
      <c r="B405" s="75" t="n">
        <v>825.36333</v>
      </c>
      <c r="C405" s="75" t="n">
        <v>717.92333</v>
      </c>
      <c r="D405" s="75" t="n">
        <v>732.73333</v>
      </c>
      <c r="E405" s="75" t="n">
        <v>736.82333</v>
      </c>
      <c r="F405" s="75" t="n">
        <v>768.24333</v>
      </c>
      <c r="G405" s="75" t="n">
        <v>725.92333</v>
      </c>
      <c r="H405" s="75" t="n">
        <v>759.52333</v>
      </c>
      <c r="I405" s="75" t="n">
        <v>727.06333</v>
      </c>
      <c r="J405" s="75" t="n">
        <v>734.30333</v>
      </c>
      <c r="K405" s="75" t="n">
        <v>777.43333</v>
      </c>
      <c r="L405" s="75" t="n">
        <v>798.25333</v>
      </c>
      <c r="M405" s="75" t="n">
        <v>919.81333</v>
      </c>
      <c r="N405" s="75" t="n">
        <v>832.92333</v>
      </c>
      <c r="O405" s="75" t="n">
        <v>915.69333</v>
      </c>
      <c r="P405" s="75" t="n">
        <v>797.68333</v>
      </c>
      <c r="Q405" s="75" t="n">
        <v>752.62333</v>
      </c>
      <c r="R405" s="75" t="n">
        <v>775.50333</v>
      </c>
      <c r="S405" s="75" t="n">
        <v>920.31333</v>
      </c>
      <c r="T405" s="75" t="n">
        <v>938.09333</v>
      </c>
      <c r="U405" s="75" t="n">
        <v>936.23333</v>
      </c>
      <c r="V405" s="75" t="n">
        <v>1083.15333</v>
      </c>
      <c r="W405" s="75" t="n">
        <v>1243.34333</v>
      </c>
      <c r="X405" s="75" t="n">
        <v>1098.08333</v>
      </c>
      <c r="Y405" s="75" t="n">
        <v>941.13333</v>
      </c>
    </row>
    <row r="406" customFormat="false" ht="15.75" hidden="false" customHeight="true" outlineLevel="0" collapsed="false">
      <c r="A406" s="74" t="n">
        <f aca="false">A405+1</f>
        <v>43074</v>
      </c>
      <c r="B406" s="75" t="n">
        <v>818.00333</v>
      </c>
      <c r="C406" s="75" t="n">
        <v>720.31333</v>
      </c>
      <c r="D406" s="75" t="n">
        <v>708.17333</v>
      </c>
      <c r="E406" s="75" t="n">
        <v>734.09333</v>
      </c>
      <c r="F406" s="75" t="n">
        <v>765.67333</v>
      </c>
      <c r="G406" s="75" t="n">
        <v>723.66333</v>
      </c>
      <c r="H406" s="75" t="n">
        <v>763.56333</v>
      </c>
      <c r="I406" s="75" t="n">
        <v>727.47333</v>
      </c>
      <c r="J406" s="75" t="n">
        <v>747.56333</v>
      </c>
      <c r="K406" s="75" t="n">
        <v>767.63333</v>
      </c>
      <c r="L406" s="75" t="n">
        <v>755.74333</v>
      </c>
      <c r="M406" s="75" t="n">
        <v>847.36333</v>
      </c>
      <c r="N406" s="75" t="n">
        <v>847.21333</v>
      </c>
      <c r="O406" s="75" t="n">
        <v>838.54333</v>
      </c>
      <c r="P406" s="75" t="n">
        <v>756.84333</v>
      </c>
      <c r="Q406" s="75" t="n">
        <v>743.70333</v>
      </c>
      <c r="R406" s="75" t="n">
        <v>784.83333</v>
      </c>
      <c r="S406" s="75" t="n">
        <v>929.19333</v>
      </c>
      <c r="T406" s="75" t="n">
        <v>937.30333</v>
      </c>
      <c r="U406" s="75" t="n">
        <v>933.36333</v>
      </c>
      <c r="V406" s="75" t="n">
        <v>1077.37333</v>
      </c>
      <c r="W406" s="75" t="n">
        <v>1054.83333</v>
      </c>
      <c r="X406" s="75" t="n">
        <v>1084.97333</v>
      </c>
      <c r="Y406" s="75" t="n">
        <v>949.94333</v>
      </c>
    </row>
    <row r="407" customFormat="false" ht="15.75" hidden="false" customHeight="true" outlineLevel="0" collapsed="false">
      <c r="A407" s="74" t="n">
        <f aca="false">A406+1</f>
        <v>43075</v>
      </c>
      <c r="B407" s="75" t="n">
        <v>824.02333</v>
      </c>
      <c r="C407" s="75" t="n">
        <v>705.00333</v>
      </c>
      <c r="D407" s="75" t="n">
        <v>701.81333</v>
      </c>
      <c r="E407" s="75" t="n">
        <v>724.07333</v>
      </c>
      <c r="F407" s="75" t="n">
        <v>736.25333</v>
      </c>
      <c r="G407" s="75" t="n">
        <v>701.46333</v>
      </c>
      <c r="H407" s="75" t="n">
        <v>762.43333</v>
      </c>
      <c r="I407" s="75" t="n">
        <v>743.16333</v>
      </c>
      <c r="J407" s="75" t="n">
        <v>760.06333</v>
      </c>
      <c r="K407" s="75" t="n">
        <v>767.45333</v>
      </c>
      <c r="L407" s="75" t="n">
        <v>742.47333</v>
      </c>
      <c r="M407" s="75" t="n">
        <v>868.18333</v>
      </c>
      <c r="N407" s="75" t="n">
        <v>842.01333</v>
      </c>
      <c r="O407" s="75" t="n">
        <v>832.49333</v>
      </c>
      <c r="P407" s="75" t="n">
        <v>742.04333</v>
      </c>
      <c r="Q407" s="75" t="n">
        <v>737.20333</v>
      </c>
      <c r="R407" s="75" t="n">
        <v>804.45333</v>
      </c>
      <c r="S407" s="75" t="n">
        <v>915.73333</v>
      </c>
      <c r="T407" s="75" t="n">
        <v>952.15333</v>
      </c>
      <c r="U407" s="75" t="n">
        <v>949.81333</v>
      </c>
      <c r="V407" s="75" t="n">
        <v>1099.32333</v>
      </c>
      <c r="W407" s="75" t="n">
        <v>1070.44333</v>
      </c>
      <c r="X407" s="75" t="n">
        <v>1110.57333</v>
      </c>
      <c r="Y407" s="75" t="n">
        <v>965.11333</v>
      </c>
    </row>
    <row r="408" customFormat="false" ht="15.75" hidden="false" customHeight="true" outlineLevel="0" collapsed="false">
      <c r="A408" s="74" t="n">
        <f aca="false">A407+1</f>
        <v>43076</v>
      </c>
      <c r="B408" s="75" t="n">
        <v>851.27333</v>
      </c>
      <c r="C408" s="75" t="n">
        <v>703.02333</v>
      </c>
      <c r="D408" s="75" t="n">
        <v>702.08333</v>
      </c>
      <c r="E408" s="75" t="n">
        <v>724.19333</v>
      </c>
      <c r="F408" s="75" t="n">
        <v>736.61333</v>
      </c>
      <c r="G408" s="75" t="n">
        <v>704.79333</v>
      </c>
      <c r="H408" s="75" t="n">
        <v>768.91333</v>
      </c>
      <c r="I408" s="75" t="n">
        <v>742.99333</v>
      </c>
      <c r="J408" s="75" t="n">
        <v>757.54333</v>
      </c>
      <c r="K408" s="75" t="n">
        <v>757.28333</v>
      </c>
      <c r="L408" s="75" t="n">
        <v>745.22333</v>
      </c>
      <c r="M408" s="75" t="n">
        <v>865.78333</v>
      </c>
      <c r="N408" s="75" t="n">
        <v>859.71333</v>
      </c>
      <c r="O408" s="75" t="n">
        <v>854.60333</v>
      </c>
      <c r="P408" s="75" t="n">
        <v>747.47333</v>
      </c>
      <c r="Q408" s="75" t="n">
        <v>749.53333</v>
      </c>
      <c r="R408" s="75" t="n">
        <v>805.58333</v>
      </c>
      <c r="S408" s="75" t="n">
        <v>940.81333</v>
      </c>
      <c r="T408" s="75" t="n">
        <v>947.75333</v>
      </c>
      <c r="U408" s="75" t="n">
        <v>945.65333</v>
      </c>
      <c r="V408" s="75" t="n">
        <v>1076.41333</v>
      </c>
      <c r="W408" s="75" t="n">
        <v>1061.14333</v>
      </c>
      <c r="X408" s="75" t="n">
        <v>1086.37333</v>
      </c>
      <c r="Y408" s="75" t="n">
        <v>960.00333</v>
      </c>
    </row>
    <row r="409" customFormat="false" ht="15.75" hidden="false" customHeight="true" outlineLevel="0" collapsed="false">
      <c r="A409" s="74" t="n">
        <f aca="false">A408+1</f>
        <v>43077</v>
      </c>
      <c r="B409" s="75" t="n">
        <v>871.71333</v>
      </c>
      <c r="C409" s="75" t="n">
        <v>711.11333</v>
      </c>
      <c r="D409" s="75" t="n">
        <v>704.59333</v>
      </c>
      <c r="E409" s="75" t="n">
        <v>717.11333</v>
      </c>
      <c r="F409" s="75" t="n">
        <v>728.81333</v>
      </c>
      <c r="G409" s="75" t="n">
        <v>713.24333</v>
      </c>
      <c r="H409" s="75" t="n">
        <v>787.29333</v>
      </c>
      <c r="I409" s="75" t="n">
        <v>764.20333</v>
      </c>
      <c r="J409" s="75" t="n">
        <v>775.07333</v>
      </c>
      <c r="K409" s="75" t="n">
        <v>752.48333</v>
      </c>
      <c r="L409" s="75" t="n">
        <v>749.76333</v>
      </c>
      <c r="M409" s="75" t="n">
        <v>884.85333</v>
      </c>
      <c r="N409" s="75" t="n">
        <v>888.39333</v>
      </c>
      <c r="O409" s="75" t="n">
        <v>878.56333</v>
      </c>
      <c r="P409" s="75" t="n">
        <v>749.45333</v>
      </c>
      <c r="Q409" s="75" t="n">
        <v>750.00333</v>
      </c>
      <c r="R409" s="75" t="n">
        <v>832.67333</v>
      </c>
      <c r="S409" s="75" t="n">
        <v>977.58333</v>
      </c>
      <c r="T409" s="75" t="n">
        <v>985.25333</v>
      </c>
      <c r="U409" s="75" t="n">
        <v>982.33333</v>
      </c>
      <c r="V409" s="75" t="n">
        <v>1120.76333</v>
      </c>
      <c r="W409" s="75" t="n">
        <v>1101.05333</v>
      </c>
      <c r="X409" s="75" t="n">
        <v>1112.52333</v>
      </c>
      <c r="Y409" s="75" t="n">
        <v>952.84333</v>
      </c>
    </row>
    <row r="410" customFormat="false" ht="15.75" hidden="false" customHeight="true" outlineLevel="0" collapsed="false">
      <c r="A410" s="74" t="n">
        <f aca="false">A409+1</f>
        <v>43078</v>
      </c>
      <c r="B410" s="75" t="n">
        <v>766.87333</v>
      </c>
      <c r="C410" s="75" t="n">
        <v>731.29333</v>
      </c>
      <c r="D410" s="75" t="n">
        <v>746.01333</v>
      </c>
      <c r="E410" s="75" t="n">
        <v>773.71333</v>
      </c>
      <c r="F410" s="75" t="n">
        <v>789.94333</v>
      </c>
      <c r="G410" s="75" t="n">
        <v>742.85333</v>
      </c>
      <c r="H410" s="75" t="n">
        <v>694.47333</v>
      </c>
      <c r="I410" s="75" t="n">
        <v>761.83333</v>
      </c>
      <c r="J410" s="75" t="n">
        <v>847.58333</v>
      </c>
      <c r="K410" s="75" t="n">
        <v>744.69333</v>
      </c>
      <c r="L410" s="75" t="n">
        <v>724.11333</v>
      </c>
      <c r="M410" s="75" t="n">
        <v>730.53333</v>
      </c>
      <c r="N410" s="75" t="n">
        <v>715.52333</v>
      </c>
      <c r="O410" s="75" t="n">
        <v>713.19333</v>
      </c>
      <c r="P410" s="75" t="n">
        <v>721.58333</v>
      </c>
      <c r="Q410" s="75" t="n">
        <v>705.43333</v>
      </c>
      <c r="R410" s="75" t="n">
        <v>861.61333</v>
      </c>
      <c r="S410" s="75" t="n">
        <v>966.10333</v>
      </c>
      <c r="T410" s="75" t="n">
        <v>956.61333</v>
      </c>
      <c r="U410" s="75" t="n">
        <v>958.04333</v>
      </c>
      <c r="V410" s="75" t="n">
        <v>941.95333</v>
      </c>
      <c r="W410" s="75" t="n">
        <v>906.26333</v>
      </c>
      <c r="X410" s="75" t="n">
        <v>1075.60333</v>
      </c>
      <c r="Y410" s="75" t="n">
        <v>961.71333</v>
      </c>
    </row>
    <row r="411" customFormat="false" ht="15.75" hidden="false" customHeight="true" outlineLevel="0" collapsed="false">
      <c r="A411" s="74" t="n">
        <f aca="false">A410+1</f>
        <v>43079</v>
      </c>
      <c r="B411" s="75" t="n">
        <v>777.59333</v>
      </c>
      <c r="C411" s="75" t="n">
        <v>710.87333</v>
      </c>
      <c r="D411" s="75" t="n">
        <v>718.79333</v>
      </c>
      <c r="E411" s="75" t="n">
        <v>773.97333</v>
      </c>
      <c r="F411" s="75" t="n">
        <v>782.23333</v>
      </c>
      <c r="G411" s="75" t="n">
        <v>739.32333</v>
      </c>
      <c r="H411" s="75" t="n">
        <v>681.03333</v>
      </c>
      <c r="I411" s="75" t="n">
        <v>751.92333</v>
      </c>
      <c r="J411" s="75" t="n">
        <v>817.77333</v>
      </c>
      <c r="K411" s="75" t="n">
        <v>757.82333</v>
      </c>
      <c r="L411" s="75" t="n">
        <v>750.60333</v>
      </c>
      <c r="M411" s="75" t="n">
        <v>776.02333</v>
      </c>
      <c r="N411" s="75" t="n">
        <v>752.68333</v>
      </c>
      <c r="O411" s="75" t="n">
        <v>766.27333</v>
      </c>
      <c r="P411" s="75" t="n">
        <v>787.53333</v>
      </c>
      <c r="Q411" s="75" t="n">
        <v>769.11333</v>
      </c>
      <c r="R411" s="75" t="n">
        <v>705.35333</v>
      </c>
      <c r="S411" s="75" t="n">
        <v>894.07333</v>
      </c>
      <c r="T411" s="75" t="n">
        <v>900.39333</v>
      </c>
      <c r="U411" s="75" t="n">
        <v>895.29333</v>
      </c>
      <c r="V411" s="75" t="n">
        <v>878.19333</v>
      </c>
      <c r="W411" s="75" t="n">
        <v>849.59333</v>
      </c>
      <c r="X411" s="75" t="n">
        <v>1033.42333</v>
      </c>
      <c r="Y411" s="75" t="n">
        <v>903.00333</v>
      </c>
    </row>
    <row r="412" customFormat="false" ht="15.75" hidden="false" customHeight="true" outlineLevel="0" collapsed="false">
      <c r="A412" s="74" t="n">
        <f aca="false">A411+1</f>
        <v>43080</v>
      </c>
      <c r="B412" s="75" t="n">
        <v>792.33333</v>
      </c>
      <c r="C412" s="75" t="n">
        <v>700.58333</v>
      </c>
      <c r="D412" s="75" t="n">
        <v>703.51333</v>
      </c>
      <c r="E412" s="75" t="n">
        <v>757.76333</v>
      </c>
      <c r="F412" s="75" t="n">
        <v>763.16333</v>
      </c>
      <c r="G412" s="75" t="n">
        <v>729.78333</v>
      </c>
      <c r="H412" s="75" t="n">
        <v>728.10333</v>
      </c>
      <c r="I412" s="75" t="n">
        <v>703.23333</v>
      </c>
      <c r="J412" s="75" t="n">
        <v>720.35333</v>
      </c>
      <c r="K412" s="75" t="n">
        <v>842.14333</v>
      </c>
      <c r="L412" s="75" t="n">
        <v>844.02333</v>
      </c>
      <c r="M412" s="75" t="n">
        <v>786.46333</v>
      </c>
      <c r="N412" s="75" t="n">
        <v>772.34333</v>
      </c>
      <c r="O412" s="75" t="n">
        <v>751.85333</v>
      </c>
      <c r="P412" s="75" t="n">
        <v>873.55333</v>
      </c>
      <c r="Q412" s="75" t="n">
        <v>851.72333</v>
      </c>
      <c r="R412" s="75" t="n">
        <v>761.93333</v>
      </c>
      <c r="S412" s="75" t="n">
        <v>920.49333</v>
      </c>
      <c r="T412" s="75" t="n">
        <v>918.85333</v>
      </c>
      <c r="U412" s="75" t="n">
        <v>915.03333</v>
      </c>
      <c r="V412" s="75" t="n">
        <v>1045.86333</v>
      </c>
      <c r="W412" s="75" t="n">
        <v>1040.16333</v>
      </c>
      <c r="X412" s="75" t="n">
        <v>1091.15333</v>
      </c>
      <c r="Y412" s="75" t="n">
        <v>921.82333</v>
      </c>
    </row>
    <row r="413" customFormat="false" ht="15.75" hidden="false" customHeight="true" outlineLevel="0" collapsed="false">
      <c r="A413" s="74" t="n">
        <f aca="false">A412+1</f>
        <v>43081</v>
      </c>
      <c r="B413" s="75" t="n">
        <v>792.19333</v>
      </c>
      <c r="C413" s="75" t="n">
        <v>701.00333</v>
      </c>
      <c r="D413" s="75" t="n">
        <v>702.69333</v>
      </c>
      <c r="E413" s="75" t="n">
        <v>757.68333</v>
      </c>
      <c r="F413" s="75" t="n">
        <v>764.61333</v>
      </c>
      <c r="G413" s="75" t="n">
        <v>732.31333</v>
      </c>
      <c r="H413" s="75" t="n">
        <v>739.28333</v>
      </c>
      <c r="I413" s="75" t="n">
        <v>704.95333</v>
      </c>
      <c r="J413" s="75" t="n">
        <v>735.94333</v>
      </c>
      <c r="K413" s="75" t="n">
        <v>798.46333</v>
      </c>
      <c r="L413" s="75" t="n">
        <v>798.47333</v>
      </c>
      <c r="M413" s="75" t="n">
        <v>779.30333</v>
      </c>
      <c r="N413" s="75" t="n">
        <v>775.55333</v>
      </c>
      <c r="O413" s="75" t="n">
        <v>753.44333</v>
      </c>
      <c r="P413" s="75" t="n">
        <v>835.31333</v>
      </c>
      <c r="Q413" s="75" t="n">
        <v>801.38333</v>
      </c>
      <c r="R413" s="75" t="n">
        <v>708.85333</v>
      </c>
      <c r="S413" s="75" t="n">
        <v>914.94333</v>
      </c>
      <c r="T413" s="75" t="n">
        <v>917.56333</v>
      </c>
      <c r="U413" s="75" t="n">
        <v>915.22333</v>
      </c>
      <c r="V413" s="75" t="n">
        <v>1031.96333</v>
      </c>
      <c r="W413" s="75" t="n">
        <v>1037.44333</v>
      </c>
      <c r="X413" s="75" t="n">
        <v>1063.76333</v>
      </c>
      <c r="Y413" s="75" t="n">
        <v>918.69333</v>
      </c>
    </row>
    <row r="414" customFormat="false" ht="15.75" hidden="false" customHeight="true" outlineLevel="0" collapsed="false">
      <c r="A414" s="74" t="n">
        <f aca="false">A413+1</f>
        <v>43082</v>
      </c>
      <c r="B414" s="75" t="n">
        <v>745.64333</v>
      </c>
      <c r="C414" s="75" t="n">
        <v>704.67333</v>
      </c>
      <c r="D414" s="75" t="n">
        <v>749.63333</v>
      </c>
      <c r="E414" s="75" t="n">
        <v>774.34333</v>
      </c>
      <c r="F414" s="75" t="n">
        <v>786.21333</v>
      </c>
      <c r="G414" s="75" t="n">
        <v>758.82333</v>
      </c>
      <c r="H414" s="75" t="n">
        <v>702.03333</v>
      </c>
      <c r="I414" s="75" t="n">
        <v>719.69333</v>
      </c>
      <c r="J414" s="75" t="n">
        <v>733.47333</v>
      </c>
      <c r="K414" s="75" t="n">
        <v>786.24333</v>
      </c>
      <c r="L414" s="75" t="n">
        <v>763.01333</v>
      </c>
      <c r="M414" s="75" t="n">
        <v>819.76333</v>
      </c>
      <c r="N414" s="75" t="n">
        <v>808.44333</v>
      </c>
      <c r="O414" s="75" t="n">
        <v>819.47333</v>
      </c>
      <c r="P414" s="75" t="n">
        <v>770.28333</v>
      </c>
      <c r="Q414" s="75" t="n">
        <v>751.96333</v>
      </c>
      <c r="R414" s="75" t="n">
        <v>787.98333</v>
      </c>
      <c r="S414" s="75" t="n">
        <v>944.51333</v>
      </c>
      <c r="T414" s="75" t="n">
        <v>941.84333</v>
      </c>
      <c r="U414" s="75" t="n">
        <v>944.13333</v>
      </c>
      <c r="V414" s="75" t="n">
        <v>1088.68333</v>
      </c>
      <c r="W414" s="75" t="n">
        <v>1079.94333</v>
      </c>
      <c r="X414" s="75" t="n">
        <v>1105.94333</v>
      </c>
      <c r="Y414" s="75" t="n">
        <v>992.37333</v>
      </c>
    </row>
    <row r="415" customFormat="false" ht="15.75" hidden="false" customHeight="true" outlineLevel="0" collapsed="false">
      <c r="A415" s="74" t="n">
        <f aca="false">A414+1</f>
        <v>43083</v>
      </c>
      <c r="B415" s="75" t="n">
        <v>758.56333</v>
      </c>
      <c r="C415" s="75" t="n">
        <v>703.90333</v>
      </c>
      <c r="D415" s="75" t="n">
        <v>747.23333</v>
      </c>
      <c r="E415" s="75" t="n">
        <v>769.02333</v>
      </c>
      <c r="F415" s="75" t="n">
        <v>782.72333</v>
      </c>
      <c r="G415" s="75" t="n">
        <v>753.14333</v>
      </c>
      <c r="H415" s="75" t="n">
        <v>704.03333</v>
      </c>
      <c r="I415" s="75" t="n">
        <v>731.62333</v>
      </c>
      <c r="J415" s="75" t="n">
        <v>719.58333</v>
      </c>
      <c r="K415" s="75" t="n">
        <v>811.39333</v>
      </c>
      <c r="L415" s="75" t="n">
        <v>811.74333</v>
      </c>
      <c r="M415" s="75" t="n">
        <v>795.25333</v>
      </c>
      <c r="N415" s="75" t="n">
        <v>862.07333</v>
      </c>
      <c r="O415" s="75" t="n">
        <v>857.08333</v>
      </c>
      <c r="P415" s="75" t="n">
        <v>818.10333</v>
      </c>
      <c r="Q415" s="75" t="n">
        <v>799.64333</v>
      </c>
      <c r="R415" s="75" t="n">
        <v>787.01333</v>
      </c>
      <c r="S415" s="75" t="n">
        <v>931.88333</v>
      </c>
      <c r="T415" s="75" t="n">
        <v>929.20333</v>
      </c>
      <c r="U415" s="75" t="n">
        <v>931.88333</v>
      </c>
      <c r="V415" s="75" t="n">
        <v>1081.28333</v>
      </c>
      <c r="W415" s="75" t="n">
        <v>1068.14333</v>
      </c>
      <c r="X415" s="75" t="n">
        <v>1089.78333</v>
      </c>
      <c r="Y415" s="75" t="n">
        <v>984.05333</v>
      </c>
    </row>
    <row r="416" customFormat="false" ht="15.75" hidden="false" customHeight="true" outlineLevel="0" collapsed="false">
      <c r="A416" s="74" t="n">
        <f aca="false">A415+1</f>
        <v>43084</v>
      </c>
      <c r="B416" s="75" t="n">
        <v>843.96333</v>
      </c>
      <c r="C416" s="75" t="n">
        <v>677.69333</v>
      </c>
      <c r="D416" s="75" t="n">
        <v>698.93333</v>
      </c>
      <c r="E416" s="75" t="n">
        <v>709.98333</v>
      </c>
      <c r="F416" s="75" t="n">
        <v>720.92333</v>
      </c>
      <c r="G416" s="75" t="n">
        <v>699.93333</v>
      </c>
      <c r="H416" s="75" t="n">
        <v>754.45333</v>
      </c>
      <c r="I416" s="75" t="n">
        <v>775.42333</v>
      </c>
      <c r="J416" s="75" t="n">
        <v>791.78333</v>
      </c>
      <c r="K416" s="75" t="n">
        <v>801.12333</v>
      </c>
      <c r="L416" s="75" t="n">
        <v>787.13333</v>
      </c>
      <c r="M416" s="75" t="n">
        <v>829.19333</v>
      </c>
      <c r="N416" s="75" t="n">
        <v>894.83333</v>
      </c>
      <c r="O416" s="75" t="n">
        <v>857.16333</v>
      </c>
      <c r="P416" s="75" t="n">
        <v>827.42333</v>
      </c>
      <c r="Q416" s="75" t="n">
        <v>817.96333</v>
      </c>
      <c r="R416" s="75" t="n">
        <v>732.59333</v>
      </c>
      <c r="S416" s="75" t="n">
        <v>908.64333</v>
      </c>
      <c r="T416" s="75" t="n">
        <v>921.48333</v>
      </c>
      <c r="U416" s="75" t="n">
        <v>912.40333</v>
      </c>
      <c r="V416" s="75" t="n">
        <v>1213.18333</v>
      </c>
      <c r="W416" s="75" t="n">
        <v>1027.28333</v>
      </c>
      <c r="X416" s="75" t="n">
        <v>1071.63333</v>
      </c>
      <c r="Y416" s="75" t="n">
        <v>955.86333</v>
      </c>
    </row>
    <row r="417" customFormat="false" ht="15.75" hidden="false" customHeight="true" outlineLevel="0" collapsed="false">
      <c r="A417" s="74" t="n">
        <f aca="false">A416+1</f>
        <v>43085</v>
      </c>
      <c r="B417" s="75" t="n">
        <v>809.27333</v>
      </c>
      <c r="C417" s="75" t="n">
        <v>723.28333</v>
      </c>
      <c r="D417" s="75" t="n">
        <v>752.67333</v>
      </c>
      <c r="E417" s="75" t="n">
        <v>776.45333</v>
      </c>
      <c r="F417" s="75" t="n">
        <v>793.51333</v>
      </c>
      <c r="G417" s="75" t="n">
        <v>757.24333</v>
      </c>
      <c r="H417" s="75" t="n">
        <v>725.27333</v>
      </c>
      <c r="I417" s="75" t="n">
        <v>754.61333</v>
      </c>
      <c r="J417" s="75" t="n">
        <v>790.02333</v>
      </c>
      <c r="K417" s="75" t="n">
        <v>809.58333</v>
      </c>
      <c r="L417" s="75" t="n">
        <v>798.38333</v>
      </c>
      <c r="M417" s="75" t="n">
        <v>782.21333</v>
      </c>
      <c r="N417" s="75" t="n">
        <v>775.17333</v>
      </c>
      <c r="O417" s="75" t="n">
        <v>774.31333</v>
      </c>
      <c r="P417" s="75" t="n">
        <v>791.24333</v>
      </c>
      <c r="Q417" s="75" t="n">
        <v>748.69333</v>
      </c>
      <c r="R417" s="75" t="n">
        <v>750.95333</v>
      </c>
      <c r="S417" s="75" t="n">
        <v>914.28333</v>
      </c>
      <c r="T417" s="75" t="n">
        <v>911.70333</v>
      </c>
      <c r="U417" s="75" t="n">
        <v>1015.00333</v>
      </c>
      <c r="V417" s="75" t="n">
        <v>979.26333</v>
      </c>
      <c r="W417" s="75" t="n">
        <v>940.16333</v>
      </c>
      <c r="X417" s="75" t="n">
        <v>1243.31333</v>
      </c>
      <c r="Y417" s="75" t="n">
        <v>951.76333</v>
      </c>
    </row>
    <row r="418" customFormat="false" ht="15.75" hidden="false" customHeight="true" outlineLevel="0" collapsed="false">
      <c r="A418" s="74" t="n">
        <f aca="false">A417+1</f>
        <v>43086</v>
      </c>
      <c r="B418" s="75" t="n">
        <v>781.99333</v>
      </c>
      <c r="C418" s="75" t="n">
        <v>726.98333</v>
      </c>
      <c r="D418" s="75" t="n">
        <v>752.71333</v>
      </c>
      <c r="E418" s="75" t="n">
        <v>780.38333</v>
      </c>
      <c r="F418" s="75" t="n">
        <v>793.22333</v>
      </c>
      <c r="G418" s="75" t="n">
        <v>744.11333</v>
      </c>
      <c r="H418" s="75" t="n">
        <v>718.76333</v>
      </c>
      <c r="I418" s="75" t="n">
        <v>742.41333</v>
      </c>
      <c r="J418" s="75" t="n">
        <v>799.94333</v>
      </c>
      <c r="K418" s="75" t="n">
        <v>788.84333</v>
      </c>
      <c r="L418" s="75" t="n">
        <v>769.76333</v>
      </c>
      <c r="M418" s="75" t="n">
        <v>769.94333</v>
      </c>
      <c r="N418" s="75" t="n">
        <v>788.57333</v>
      </c>
      <c r="O418" s="75" t="n">
        <v>783.95333</v>
      </c>
      <c r="P418" s="75" t="n">
        <v>747.96333</v>
      </c>
      <c r="Q418" s="75" t="n">
        <v>740.33333</v>
      </c>
      <c r="R418" s="75" t="n">
        <v>792.79333</v>
      </c>
      <c r="S418" s="75" t="n">
        <v>930.02333</v>
      </c>
      <c r="T418" s="75" t="n">
        <v>936.22333</v>
      </c>
      <c r="U418" s="75" t="n">
        <v>1047.00333</v>
      </c>
      <c r="V418" s="75" t="n">
        <v>1030.52333</v>
      </c>
      <c r="W418" s="75" t="n">
        <v>980.56333</v>
      </c>
      <c r="X418" s="75" t="n">
        <v>1269.65333</v>
      </c>
      <c r="Y418" s="75" t="n">
        <v>910.61333</v>
      </c>
    </row>
    <row r="419" customFormat="false" ht="15.75" hidden="false" customHeight="true" outlineLevel="0" collapsed="false">
      <c r="A419" s="74" t="n">
        <f aca="false">A418+1</f>
        <v>43087</v>
      </c>
      <c r="B419" s="75" t="n">
        <v>800.21333</v>
      </c>
      <c r="C419" s="75" t="n">
        <v>700.75333</v>
      </c>
      <c r="D419" s="75" t="n">
        <v>704.94333</v>
      </c>
      <c r="E419" s="75" t="n">
        <v>734.39333</v>
      </c>
      <c r="F419" s="75" t="n">
        <v>742.89333</v>
      </c>
      <c r="G419" s="75" t="n">
        <v>725.66333</v>
      </c>
      <c r="H419" s="75" t="n">
        <v>715.39333</v>
      </c>
      <c r="I419" s="75" t="n">
        <v>747.93333</v>
      </c>
      <c r="J419" s="75" t="n">
        <v>747.59333</v>
      </c>
      <c r="K419" s="75" t="n">
        <v>819.99333</v>
      </c>
      <c r="L419" s="75" t="n">
        <v>795.62333</v>
      </c>
      <c r="M419" s="75" t="n">
        <v>761.91333</v>
      </c>
      <c r="N419" s="75" t="n">
        <v>780.07333</v>
      </c>
      <c r="O419" s="75" t="n">
        <v>790.90333</v>
      </c>
      <c r="P419" s="75" t="n">
        <v>785.05333</v>
      </c>
      <c r="Q419" s="75" t="n">
        <v>753.60333</v>
      </c>
      <c r="R419" s="75" t="n">
        <v>826.16333</v>
      </c>
      <c r="S419" s="75" t="n">
        <v>964.87333</v>
      </c>
      <c r="T419" s="75" t="n">
        <v>964.49333</v>
      </c>
      <c r="U419" s="75" t="n">
        <v>958.57333</v>
      </c>
      <c r="V419" s="75" t="n">
        <v>1091.62333</v>
      </c>
      <c r="W419" s="75" t="n">
        <v>1059.51333</v>
      </c>
      <c r="X419" s="75" t="n">
        <v>1068.81333</v>
      </c>
      <c r="Y419" s="75" t="n">
        <v>917.05333</v>
      </c>
    </row>
    <row r="420" customFormat="false" ht="15.75" hidden="false" customHeight="true" outlineLevel="0" collapsed="false">
      <c r="A420" s="74" t="n">
        <f aca="false">A419+1</f>
        <v>43088</v>
      </c>
      <c r="B420" s="75" t="n">
        <v>763.61333</v>
      </c>
      <c r="C420" s="75" t="n">
        <v>696.90333</v>
      </c>
      <c r="D420" s="75" t="n">
        <v>705.60333</v>
      </c>
      <c r="E420" s="75" t="n">
        <v>734.93333</v>
      </c>
      <c r="F420" s="75" t="n">
        <v>743.26333</v>
      </c>
      <c r="G420" s="75" t="n">
        <v>725.77333</v>
      </c>
      <c r="H420" s="75" t="n">
        <v>720.52333</v>
      </c>
      <c r="I420" s="75" t="n">
        <v>746.40333</v>
      </c>
      <c r="J420" s="75" t="n">
        <v>747.65333</v>
      </c>
      <c r="K420" s="75" t="n">
        <v>851.67333</v>
      </c>
      <c r="L420" s="75" t="n">
        <v>827.36333</v>
      </c>
      <c r="M420" s="75" t="n">
        <v>822.63333</v>
      </c>
      <c r="N420" s="75" t="n">
        <v>770.85333</v>
      </c>
      <c r="O420" s="75" t="n">
        <v>846.59333</v>
      </c>
      <c r="P420" s="75" t="n">
        <v>814.06333</v>
      </c>
      <c r="Q420" s="75" t="n">
        <v>786.51333</v>
      </c>
      <c r="R420" s="75" t="n">
        <v>816.28333</v>
      </c>
      <c r="S420" s="75" t="n">
        <v>947.28333</v>
      </c>
      <c r="T420" s="75" t="n">
        <v>941.99333</v>
      </c>
      <c r="U420" s="75" t="n">
        <v>937.18333</v>
      </c>
      <c r="V420" s="75" t="n">
        <v>1279.87333</v>
      </c>
      <c r="W420" s="75" t="n">
        <v>1037.12333</v>
      </c>
      <c r="X420" s="75" t="n">
        <v>1064.64333</v>
      </c>
      <c r="Y420" s="75" t="n">
        <v>920.26333</v>
      </c>
    </row>
    <row r="421" customFormat="false" ht="15.75" hidden="false" customHeight="true" outlineLevel="0" collapsed="false">
      <c r="A421" s="74" t="n">
        <f aca="false">A420+1</f>
        <v>43089</v>
      </c>
      <c r="B421" s="75" t="n">
        <v>799.80333</v>
      </c>
      <c r="C421" s="75" t="n">
        <v>684.89333</v>
      </c>
      <c r="D421" s="75" t="n">
        <v>701.33333</v>
      </c>
      <c r="E421" s="75" t="n">
        <v>713.88333</v>
      </c>
      <c r="F421" s="75" t="n">
        <v>728.87333</v>
      </c>
      <c r="G421" s="75" t="n">
        <v>706.72333</v>
      </c>
      <c r="H421" s="75" t="n">
        <v>760.07333</v>
      </c>
      <c r="I421" s="75" t="n">
        <v>701.33333</v>
      </c>
      <c r="J421" s="75" t="n">
        <v>701.26333</v>
      </c>
      <c r="K421" s="75" t="n">
        <v>830.35333</v>
      </c>
      <c r="L421" s="75" t="n">
        <v>833.49333</v>
      </c>
      <c r="M421" s="75" t="n">
        <v>757.09333</v>
      </c>
      <c r="N421" s="75" t="n">
        <v>732.40333</v>
      </c>
      <c r="O421" s="75" t="n">
        <v>706.87333</v>
      </c>
      <c r="P421" s="75" t="n">
        <v>848.09333</v>
      </c>
      <c r="Q421" s="75" t="n">
        <v>798.10333</v>
      </c>
      <c r="R421" s="75" t="n">
        <v>722.48333</v>
      </c>
      <c r="S421" s="75" t="n">
        <v>945.60333</v>
      </c>
      <c r="T421" s="75" t="n">
        <v>947.49333</v>
      </c>
      <c r="U421" s="75" t="n">
        <v>933.17333</v>
      </c>
      <c r="V421" s="75" t="n">
        <v>1080.47333</v>
      </c>
      <c r="W421" s="75" t="n">
        <v>1064.34333</v>
      </c>
      <c r="X421" s="75" t="n">
        <v>1099.56333</v>
      </c>
      <c r="Y421" s="75" t="n">
        <v>939.85333</v>
      </c>
    </row>
    <row r="422" customFormat="false" ht="15.75" hidden="false" customHeight="true" outlineLevel="0" collapsed="false">
      <c r="A422" s="74" t="n">
        <f aca="false">A421+1</f>
        <v>43090</v>
      </c>
      <c r="B422" s="75" t="n">
        <v>826.88333</v>
      </c>
      <c r="C422" s="75" t="n">
        <v>684.78333</v>
      </c>
      <c r="D422" s="75" t="n">
        <v>700.57333</v>
      </c>
      <c r="E422" s="75" t="n">
        <v>733.31333</v>
      </c>
      <c r="F422" s="75" t="n">
        <v>745.61333</v>
      </c>
      <c r="G422" s="75" t="n">
        <v>705.42333</v>
      </c>
      <c r="H422" s="75" t="n">
        <v>766.74333</v>
      </c>
      <c r="I422" s="75" t="n">
        <v>771.56333</v>
      </c>
      <c r="J422" s="75" t="n">
        <v>785.34333</v>
      </c>
      <c r="K422" s="75" t="n">
        <v>792.24333</v>
      </c>
      <c r="L422" s="75" t="n">
        <v>763.52333</v>
      </c>
      <c r="M422" s="75" t="n">
        <v>792.93333</v>
      </c>
      <c r="N422" s="75" t="n">
        <v>758.32333</v>
      </c>
      <c r="O422" s="75" t="n">
        <v>739.02333</v>
      </c>
      <c r="P422" s="75" t="n">
        <v>813.65333</v>
      </c>
      <c r="Q422" s="75" t="n">
        <v>777.12333</v>
      </c>
      <c r="R422" s="75" t="n">
        <v>751.87333</v>
      </c>
      <c r="S422" s="75" t="n">
        <v>970.97333</v>
      </c>
      <c r="T422" s="75" t="n">
        <v>960.67333</v>
      </c>
      <c r="U422" s="75" t="n">
        <v>957.45333</v>
      </c>
      <c r="V422" s="75" t="n">
        <v>1097.17333</v>
      </c>
      <c r="W422" s="75" t="n">
        <v>1073.95333</v>
      </c>
      <c r="X422" s="75" t="n">
        <v>1094.47333</v>
      </c>
      <c r="Y422" s="75" t="n">
        <v>912.07333</v>
      </c>
    </row>
    <row r="423" customFormat="false" ht="15.75" hidden="false" customHeight="true" outlineLevel="0" collapsed="false">
      <c r="A423" s="74" t="n">
        <f aca="false">A422+1</f>
        <v>43091</v>
      </c>
      <c r="B423" s="75" t="n">
        <v>801.35333</v>
      </c>
      <c r="C423" s="75" t="n">
        <v>686.31333</v>
      </c>
      <c r="D423" s="75" t="n">
        <v>702.24333</v>
      </c>
      <c r="E423" s="75" t="n">
        <v>724.69333</v>
      </c>
      <c r="F423" s="75" t="n">
        <v>733.77333</v>
      </c>
      <c r="G423" s="75" t="n">
        <v>720.80333</v>
      </c>
      <c r="H423" s="75" t="n">
        <v>746.00333</v>
      </c>
      <c r="I423" s="75" t="n">
        <v>752.94333</v>
      </c>
      <c r="J423" s="75" t="n">
        <v>794.35333</v>
      </c>
      <c r="K423" s="75" t="n">
        <v>748.05333</v>
      </c>
      <c r="L423" s="75" t="n">
        <v>757.60333</v>
      </c>
      <c r="M423" s="75" t="n">
        <v>863.10333</v>
      </c>
      <c r="N423" s="75" t="n">
        <v>885.49333</v>
      </c>
      <c r="O423" s="75" t="n">
        <v>868.39333</v>
      </c>
      <c r="P423" s="75" t="n">
        <v>746.05333</v>
      </c>
      <c r="Q423" s="75" t="n">
        <v>749.16333</v>
      </c>
      <c r="R423" s="75" t="n">
        <v>763.22333</v>
      </c>
      <c r="S423" s="75" t="n">
        <v>943.54333</v>
      </c>
      <c r="T423" s="75" t="n">
        <v>965.14333</v>
      </c>
      <c r="U423" s="75" t="n">
        <v>952.04333</v>
      </c>
      <c r="V423" s="75" t="n">
        <v>1084.06333</v>
      </c>
      <c r="W423" s="75" t="n">
        <v>1070.98333</v>
      </c>
      <c r="X423" s="75" t="n">
        <v>1091.80333</v>
      </c>
      <c r="Y423" s="75" t="n">
        <v>942.51333</v>
      </c>
    </row>
    <row r="424" customFormat="false" ht="15.75" hidden="false" customHeight="true" outlineLevel="0" collapsed="false">
      <c r="A424" s="74" t="n">
        <f aca="false">A423+1</f>
        <v>43092</v>
      </c>
      <c r="B424" s="75" t="n">
        <v>782.76333</v>
      </c>
      <c r="C424" s="75" t="n">
        <v>717.41333</v>
      </c>
      <c r="D424" s="75" t="n">
        <v>710.24333</v>
      </c>
      <c r="E424" s="75" t="n">
        <v>738.48333</v>
      </c>
      <c r="F424" s="75" t="n">
        <v>750.73333</v>
      </c>
      <c r="G424" s="75" t="n">
        <v>731.29333</v>
      </c>
      <c r="H424" s="75" t="n">
        <v>715.31333</v>
      </c>
      <c r="I424" s="75" t="n">
        <v>849.30333</v>
      </c>
      <c r="J424" s="75" t="n">
        <v>884.53333</v>
      </c>
      <c r="K424" s="75" t="n">
        <v>743.93333</v>
      </c>
      <c r="L424" s="75" t="n">
        <v>741.36333</v>
      </c>
      <c r="M424" s="75" t="n">
        <v>731.05333</v>
      </c>
      <c r="N424" s="75" t="n">
        <v>727.72333</v>
      </c>
      <c r="O424" s="75" t="n">
        <v>736.51333</v>
      </c>
      <c r="P424" s="75" t="n">
        <v>732.69333</v>
      </c>
      <c r="Q424" s="75" t="n">
        <v>726.60333</v>
      </c>
      <c r="R424" s="75" t="n">
        <v>754.00333</v>
      </c>
      <c r="S424" s="75" t="n">
        <v>909.58333</v>
      </c>
      <c r="T424" s="75" t="n">
        <v>945.84333</v>
      </c>
      <c r="U424" s="75" t="n">
        <v>934.81333</v>
      </c>
      <c r="V424" s="75" t="n">
        <v>911.07333</v>
      </c>
      <c r="W424" s="75" t="n">
        <v>895.33333</v>
      </c>
      <c r="X424" s="75" t="n">
        <v>1078.76333</v>
      </c>
      <c r="Y424" s="75" t="n">
        <v>925.87333</v>
      </c>
    </row>
    <row r="425" customFormat="false" ht="15.75" hidden="false" customHeight="true" outlineLevel="0" collapsed="false">
      <c r="A425" s="74" t="n">
        <f aca="false">A424+1</f>
        <v>43093</v>
      </c>
      <c r="B425" s="75" t="n">
        <v>780.59333</v>
      </c>
      <c r="C425" s="75" t="n">
        <v>707.99333</v>
      </c>
      <c r="D425" s="75" t="n">
        <v>719.32333</v>
      </c>
      <c r="E425" s="75" t="n">
        <v>741.53333</v>
      </c>
      <c r="F425" s="75" t="n">
        <v>763.22333</v>
      </c>
      <c r="G425" s="75" t="n">
        <v>707.45333</v>
      </c>
      <c r="H425" s="75" t="n">
        <v>682.68333</v>
      </c>
      <c r="I425" s="75" t="n">
        <v>713.85333</v>
      </c>
      <c r="J425" s="75" t="n">
        <v>780.98333</v>
      </c>
      <c r="K425" s="75" t="n">
        <v>759.13333</v>
      </c>
      <c r="L425" s="75" t="n">
        <v>731.28333</v>
      </c>
      <c r="M425" s="75" t="n">
        <v>733.28333</v>
      </c>
      <c r="N425" s="75" t="n">
        <v>735.06333</v>
      </c>
      <c r="O425" s="75" t="n">
        <v>741.77333</v>
      </c>
      <c r="P425" s="75" t="n">
        <v>738.62333</v>
      </c>
      <c r="Q425" s="75" t="n">
        <v>714.12333</v>
      </c>
      <c r="R425" s="75" t="n">
        <v>862.24333</v>
      </c>
      <c r="S425" s="75" t="n">
        <v>959.62333</v>
      </c>
      <c r="T425" s="75" t="n">
        <v>950.71333</v>
      </c>
      <c r="U425" s="75" t="n">
        <v>921.62333</v>
      </c>
      <c r="V425" s="75" t="n">
        <v>909.53333</v>
      </c>
      <c r="W425" s="75" t="n">
        <v>877.70333</v>
      </c>
      <c r="X425" s="75" t="n">
        <v>1056.49333</v>
      </c>
      <c r="Y425" s="75" t="n">
        <v>929.78333</v>
      </c>
    </row>
    <row r="426" customFormat="false" ht="15.75" hidden="false" customHeight="true" outlineLevel="0" collapsed="false">
      <c r="A426" s="74" t="n">
        <f aca="false">A425+1</f>
        <v>43094</v>
      </c>
      <c r="B426" s="75" t="n">
        <v>737.20333</v>
      </c>
      <c r="C426" s="75" t="n">
        <v>684.46333</v>
      </c>
      <c r="D426" s="75" t="n">
        <v>696.86333</v>
      </c>
      <c r="E426" s="75" t="n">
        <v>721.93333</v>
      </c>
      <c r="F426" s="75" t="n">
        <v>745.49333</v>
      </c>
      <c r="G426" s="75" t="n">
        <v>702.38333</v>
      </c>
      <c r="H426" s="75" t="n">
        <v>725.10333</v>
      </c>
      <c r="I426" s="75" t="n">
        <v>777.63333</v>
      </c>
      <c r="J426" s="75" t="n">
        <v>789.29333</v>
      </c>
      <c r="K426" s="75" t="n">
        <v>778.02333</v>
      </c>
      <c r="L426" s="75" t="n">
        <v>757.45333</v>
      </c>
      <c r="M426" s="75" t="n">
        <v>745.76333</v>
      </c>
      <c r="N426" s="75" t="n">
        <v>782.66333</v>
      </c>
      <c r="O426" s="75" t="n">
        <v>764.32333</v>
      </c>
      <c r="P426" s="75" t="n">
        <v>806.11333</v>
      </c>
      <c r="Q426" s="75" t="n">
        <v>753.30333</v>
      </c>
      <c r="R426" s="75" t="n">
        <v>819.89333</v>
      </c>
      <c r="S426" s="75" t="n">
        <v>954.61333</v>
      </c>
      <c r="T426" s="75" t="n">
        <v>920.07333</v>
      </c>
      <c r="U426" s="75" t="n">
        <v>910.83333</v>
      </c>
      <c r="V426" s="75" t="n">
        <v>1040.13333</v>
      </c>
      <c r="W426" s="75" t="n">
        <v>1024.53333</v>
      </c>
      <c r="X426" s="75" t="n">
        <v>1052.65333</v>
      </c>
      <c r="Y426" s="75" t="n">
        <v>917.60333</v>
      </c>
    </row>
    <row r="427" customFormat="false" ht="15.75" hidden="false" customHeight="true" outlineLevel="0" collapsed="false">
      <c r="A427" s="74" t="n">
        <f aca="false">A426+1</f>
        <v>43095</v>
      </c>
      <c r="B427" s="75" t="n">
        <v>754.90333</v>
      </c>
      <c r="C427" s="75" t="n">
        <v>698.52333</v>
      </c>
      <c r="D427" s="75" t="n">
        <v>712.27333</v>
      </c>
      <c r="E427" s="75" t="n">
        <v>736.64333</v>
      </c>
      <c r="F427" s="75" t="n">
        <v>759.70333</v>
      </c>
      <c r="G427" s="75" t="n">
        <v>703.42333</v>
      </c>
      <c r="H427" s="75" t="n">
        <v>740.01333</v>
      </c>
      <c r="I427" s="75" t="n">
        <v>754.98333</v>
      </c>
      <c r="J427" s="75" t="n">
        <v>765.25333</v>
      </c>
      <c r="K427" s="75" t="n">
        <v>808.76333</v>
      </c>
      <c r="L427" s="75" t="n">
        <v>791.23333</v>
      </c>
      <c r="M427" s="75" t="n">
        <v>725.07333</v>
      </c>
      <c r="N427" s="75" t="n">
        <v>759.06333</v>
      </c>
      <c r="O427" s="75" t="n">
        <v>742.21333</v>
      </c>
      <c r="P427" s="75" t="n">
        <v>823.34333</v>
      </c>
      <c r="Q427" s="75" t="n">
        <v>767.28333</v>
      </c>
      <c r="R427" s="75" t="n">
        <v>782.58333</v>
      </c>
      <c r="S427" s="75" t="n">
        <v>914.63333</v>
      </c>
      <c r="T427" s="75" t="n">
        <v>905.56333</v>
      </c>
      <c r="U427" s="75" t="n">
        <v>895.92333</v>
      </c>
      <c r="V427" s="75" t="n">
        <v>1032.78333</v>
      </c>
      <c r="W427" s="75" t="n">
        <v>1005.69333</v>
      </c>
      <c r="X427" s="75" t="n">
        <v>1038.66333</v>
      </c>
      <c r="Y427" s="75" t="n">
        <v>902.37333</v>
      </c>
    </row>
    <row r="428" customFormat="false" ht="15.75" hidden="false" customHeight="true" outlineLevel="0" collapsed="false">
      <c r="A428" s="74" t="n">
        <f aca="false">A427+1</f>
        <v>43096</v>
      </c>
      <c r="B428" s="75" t="n">
        <v>756.02333</v>
      </c>
      <c r="C428" s="75" t="n">
        <v>703.03333</v>
      </c>
      <c r="D428" s="75" t="n">
        <v>728.06333</v>
      </c>
      <c r="E428" s="75" t="n">
        <v>771.25333</v>
      </c>
      <c r="F428" s="75" t="n">
        <v>787.31333</v>
      </c>
      <c r="G428" s="75" t="n">
        <v>729.93333</v>
      </c>
      <c r="H428" s="75" t="n">
        <v>709.46333</v>
      </c>
      <c r="I428" s="75" t="n">
        <v>721.76333</v>
      </c>
      <c r="J428" s="75" t="n">
        <v>758.30333</v>
      </c>
      <c r="K428" s="75" t="n">
        <v>741.27333</v>
      </c>
      <c r="L428" s="75" t="n">
        <v>740.05333</v>
      </c>
      <c r="M428" s="75" t="n">
        <v>865.08333</v>
      </c>
      <c r="N428" s="75" t="n">
        <v>846.34333</v>
      </c>
      <c r="O428" s="75" t="n">
        <v>805.19333</v>
      </c>
      <c r="P428" s="75" t="n">
        <v>757.53333</v>
      </c>
      <c r="Q428" s="75" t="n">
        <v>738.82333</v>
      </c>
      <c r="R428" s="75" t="n">
        <v>829.36333</v>
      </c>
      <c r="S428" s="75" t="n">
        <v>970.71333</v>
      </c>
      <c r="T428" s="75" t="n">
        <v>996.28333</v>
      </c>
      <c r="U428" s="75" t="n">
        <v>980.29333</v>
      </c>
      <c r="V428" s="75" t="n">
        <v>1096.32333</v>
      </c>
      <c r="W428" s="75" t="n">
        <v>1069.60333</v>
      </c>
      <c r="X428" s="75" t="n">
        <v>1112.47333</v>
      </c>
      <c r="Y428" s="75" t="n">
        <v>947.11333</v>
      </c>
    </row>
    <row r="429" customFormat="false" ht="15.75" hidden="false" customHeight="true" outlineLevel="0" collapsed="false">
      <c r="A429" s="74" t="n">
        <f aca="false">A428+1</f>
        <v>43097</v>
      </c>
      <c r="B429" s="75" t="n">
        <v>861.23333</v>
      </c>
      <c r="C429" s="75" t="n">
        <v>707.19333</v>
      </c>
      <c r="D429" s="75" t="n">
        <v>702.22333</v>
      </c>
      <c r="E429" s="75" t="n">
        <v>707.21333</v>
      </c>
      <c r="F429" s="75" t="n">
        <v>713.29333</v>
      </c>
      <c r="G429" s="75" t="n">
        <v>693.27333</v>
      </c>
      <c r="H429" s="75" t="n">
        <v>832.88333</v>
      </c>
      <c r="I429" s="75" t="n">
        <v>896.27333</v>
      </c>
      <c r="J429" s="75" t="n">
        <v>969.56333</v>
      </c>
      <c r="K429" s="75" t="n">
        <v>737.12333</v>
      </c>
      <c r="L429" s="75" t="n">
        <v>714.62333</v>
      </c>
      <c r="M429" s="75" t="n">
        <v>890.75333</v>
      </c>
      <c r="N429" s="75" t="n">
        <v>858.92333</v>
      </c>
      <c r="O429" s="75" t="n">
        <v>848.53333</v>
      </c>
      <c r="P429" s="75" t="n">
        <v>771.98333</v>
      </c>
      <c r="Q429" s="75" t="n">
        <v>736.33333</v>
      </c>
      <c r="R429" s="75" t="n">
        <v>862.00333</v>
      </c>
      <c r="S429" s="75" t="n">
        <v>1089.17333</v>
      </c>
      <c r="T429" s="75" t="n">
        <v>1069.39333</v>
      </c>
      <c r="U429" s="75" t="n">
        <v>1064.09333</v>
      </c>
      <c r="V429" s="75" t="n">
        <v>1298.32333</v>
      </c>
      <c r="W429" s="75" t="n">
        <v>1215.50333</v>
      </c>
      <c r="X429" s="75" t="n">
        <v>1094.05333</v>
      </c>
      <c r="Y429" s="75" t="n">
        <v>970.88333</v>
      </c>
    </row>
    <row r="430" customFormat="false" ht="15.75" hidden="false" customHeight="true" outlineLevel="0" collapsed="false">
      <c r="A430" s="74" t="n">
        <f aca="false">A429+1</f>
        <v>43098</v>
      </c>
      <c r="B430" s="75" t="n">
        <v>823.62333</v>
      </c>
      <c r="C430" s="75" t="n">
        <v>708.42333</v>
      </c>
      <c r="D430" s="75" t="n">
        <v>702.76333</v>
      </c>
      <c r="E430" s="75" t="n">
        <v>706.80333</v>
      </c>
      <c r="F430" s="75" t="n">
        <v>722.25333</v>
      </c>
      <c r="G430" s="75" t="n">
        <v>697.60333</v>
      </c>
      <c r="H430" s="75" t="n">
        <v>792.25333</v>
      </c>
      <c r="I430" s="75" t="n">
        <v>829.47333</v>
      </c>
      <c r="J430" s="75" t="n">
        <v>885.57333</v>
      </c>
      <c r="K430" s="75" t="n">
        <v>769.79333</v>
      </c>
      <c r="L430" s="75" t="n">
        <v>746.89333</v>
      </c>
      <c r="M430" s="75" t="n">
        <v>867.80333</v>
      </c>
      <c r="N430" s="75" t="n">
        <v>942.67333</v>
      </c>
      <c r="O430" s="75" t="n">
        <v>834.04333</v>
      </c>
      <c r="P430" s="75" t="n">
        <v>781.47333</v>
      </c>
      <c r="Q430" s="75" t="n">
        <v>742.32333</v>
      </c>
      <c r="R430" s="75" t="n">
        <v>846.03333</v>
      </c>
      <c r="S430" s="75" t="n">
        <v>984.61333</v>
      </c>
      <c r="T430" s="75" t="n">
        <v>982.59333</v>
      </c>
      <c r="U430" s="75" t="n">
        <v>984.48333</v>
      </c>
      <c r="V430" s="75" t="n">
        <v>1313.97333</v>
      </c>
      <c r="W430" s="75" t="n">
        <v>1118.50333</v>
      </c>
      <c r="X430" s="75" t="n">
        <v>1105.47333</v>
      </c>
      <c r="Y430" s="75" t="n">
        <v>968.97333</v>
      </c>
    </row>
    <row r="431" customFormat="false" ht="15.75" hidden="false" customHeight="true" outlineLevel="0" collapsed="false">
      <c r="A431" s="74" t="n">
        <f aca="false">A430+1</f>
        <v>43099</v>
      </c>
      <c r="B431" s="75" t="n">
        <v>794.24333</v>
      </c>
      <c r="C431" s="75" t="n">
        <v>714.83333</v>
      </c>
      <c r="D431" s="75" t="n">
        <v>735.67333</v>
      </c>
      <c r="E431" s="75" t="n">
        <v>768.91333</v>
      </c>
      <c r="F431" s="75" t="n">
        <v>791.31333</v>
      </c>
      <c r="G431" s="75" t="n">
        <v>719.47333</v>
      </c>
      <c r="H431" s="75" t="n">
        <v>718.53333</v>
      </c>
      <c r="I431" s="75" t="n">
        <v>819.46333</v>
      </c>
      <c r="J431" s="75" t="n">
        <v>871.21333</v>
      </c>
      <c r="K431" s="75" t="n">
        <v>744.46333</v>
      </c>
      <c r="L431" s="75" t="n">
        <v>739.71333</v>
      </c>
      <c r="M431" s="75" t="n">
        <v>743.16333</v>
      </c>
      <c r="N431" s="75" t="n">
        <v>709.93333</v>
      </c>
      <c r="O431" s="75" t="n">
        <v>709.84333</v>
      </c>
      <c r="P431" s="75" t="n">
        <v>729.05333</v>
      </c>
      <c r="Q431" s="75" t="n">
        <v>756.30333</v>
      </c>
      <c r="R431" s="75" t="n">
        <v>892.08333</v>
      </c>
      <c r="S431" s="75" t="n">
        <v>1057.10333</v>
      </c>
      <c r="T431" s="75" t="n">
        <v>1049.33333</v>
      </c>
      <c r="U431" s="75" t="n">
        <v>974.62333</v>
      </c>
      <c r="V431" s="75" t="n">
        <v>935.92333</v>
      </c>
      <c r="W431" s="75" t="n">
        <v>910.47333</v>
      </c>
      <c r="X431" s="75" t="n">
        <v>1120.00333</v>
      </c>
      <c r="Y431" s="75" t="n">
        <v>940.53333</v>
      </c>
    </row>
    <row r="432" customFormat="false" ht="15.75" hidden="false" customHeight="true" outlineLevel="0" collapsed="false">
      <c r="A432" s="74" t="n">
        <f aca="false">A431+1</f>
        <v>43100</v>
      </c>
      <c r="B432" s="75" t="n">
        <v>907.04333</v>
      </c>
      <c r="C432" s="75" t="n">
        <v>735.09333</v>
      </c>
      <c r="D432" s="75" t="n">
        <v>687.87333</v>
      </c>
      <c r="E432" s="75" t="n">
        <v>714.78333</v>
      </c>
      <c r="F432" s="75" t="n">
        <v>718.16333</v>
      </c>
      <c r="G432" s="75" t="n">
        <v>720.72333</v>
      </c>
      <c r="H432" s="75" t="n">
        <v>703.00333</v>
      </c>
      <c r="I432" s="75" t="n">
        <v>784.50333</v>
      </c>
      <c r="J432" s="75" t="n">
        <v>868.51333</v>
      </c>
      <c r="K432" s="75" t="n">
        <v>737.57333</v>
      </c>
      <c r="L432" s="75" t="n">
        <v>716.20333</v>
      </c>
      <c r="M432" s="75" t="n">
        <v>763.45333</v>
      </c>
      <c r="N432" s="75" t="n">
        <v>765.78333</v>
      </c>
      <c r="O432" s="75" t="n">
        <v>762.51333</v>
      </c>
      <c r="P432" s="75" t="n">
        <v>753.00333</v>
      </c>
      <c r="Q432" s="75" t="n">
        <v>775.42333</v>
      </c>
      <c r="R432" s="75" t="n">
        <v>934.67333</v>
      </c>
      <c r="S432" s="75" t="n">
        <v>1130.54333</v>
      </c>
      <c r="T432" s="75" t="n">
        <v>1118.36333</v>
      </c>
      <c r="U432" s="75" t="n">
        <v>1004.15333</v>
      </c>
      <c r="V432" s="75" t="n">
        <v>945.49333</v>
      </c>
      <c r="W432" s="75" t="n">
        <v>920.42333</v>
      </c>
      <c r="X432" s="75" t="n">
        <v>1156.74333</v>
      </c>
      <c r="Y432" s="75" t="n">
        <v>1101.04333</v>
      </c>
    </row>
    <row r="433" customFormat="false" ht="15.75" hidden="false" customHeight="true" outlineLevel="0" collapsed="false">
      <c r="A433" s="68" t="s">
        <v>88</v>
      </c>
      <c r="B433" s="69"/>
      <c r="C433" s="71" t="s">
        <v>121</v>
      </c>
      <c r="D433" s="69"/>
      <c r="E433" s="69"/>
      <c r="F433" s="69"/>
      <c r="G433" s="69"/>
      <c r="H433" s="69"/>
      <c r="I433" s="69"/>
      <c r="J433" s="69"/>
      <c r="K433" s="69"/>
      <c r="L433" s="69"/>
      <c r="M433" s="69"/>
      <c r="N433" s="69"/>
      <c r="O433" s="69"/>
      <c r="P433" s="69"/>
      <c r="Q433" s="69"/>
      <c r="R433" s="69"/>
      <c r="S433" s="69"/>
      <c r="T433" s="69"/>
      <c r="U433" s="69"/>
      <c r="V433" s="69"/>
      <c r="W433" s="69"/>
      <c r="X433" s="69"/>
      <c r="Y433" s="69"/>
    </row>
    <row r="434" customFormat="false" ht="15.75" hidden="false" customHeight="true" outlineLevel="0" collapsed="false">
      <c r="A434" s="68" t="s">
        <v>90</v>
      </c>
      <c r="B434" s="69"/>
      <c r="C434" s="69"/>
      <c r="D434" s="69"/>
      <c r="E434" s="69"/>
      <c r="F434" s="69"/>
      <c r="G434" s="71" t="str">
        <f aca="false">G397</f>
        <v>от 670 кВт до 10 мВт</v>
      </c>
      <c r="H434" s="69"/>
      <c r="I434" s="69"/>
      <c r="J434" s="69"/>
      <c r="K434" s="69"/>
      <c r="L434" s="69"/>
      <c r="M434" s="69"/>
      <c r="N434" s="69"/>
      <c r="O434" s="69"/>
      <c r="P434" s="69"/>
      <c r="Q434" s="69"/>
      <c r="R434" s="69"/>
      <c r="S434" s="69"/>
      <c r="T434" s="69"/>
      <c r="U434" s="69"/>
      <c r="V434" s="69"/>
      <c r="W434" s="69"/>
      <c r="X434" s="69"/>
      <c r="Y434" s="69"/>
    </row>
    <row r="435" customFormat="false" ht="15.75" hidden="false" customHeight="true" outlineLevel="0" collapsed="false">
      <c r="A435" s="20" t="s">
        <v>92</v>
      </c>
      <c r="B435" s="72" t="s">
        <v>93</v>
      </c>
      <c r="C435" s="72"/>
      <c r="D435" s="72"/>
      <c r="E435" s="72"/>
      <c r="F435" s="72"/>
      <c r="G435" s="72"/>
      <c r="H435" s="72"/>
      <c r="I435" s="72"/>
      <c r="J435" s="72"/>
      <c r="K435" s="72"/>
      <c r="L435" s="72"/>
      <c r="M435" s="72"/>
      <c r="N435" s="72"/>
      <c r="O435" s="72"/>
      <c r="P435" s="72"/>
      <c r="Q435" s="72"/>
      <c r="R435" s="72"/>
      <c r="S435" s="72"/>
      <c r="T435" s="72"/>
      <c r="U435" s="72"/>
      <c r="V435" s="72"/>
      <c r="W435" s="72"/>
      <c r="X435" s="72"/>
      <c r="Y435" s="72"/>
    </row>
    <row r="436" customFormat="false" ht="15.75" hidden="false" customHeight="true" outlineLevel="0" collapsed="false">
      <c r="A436" s="20"/>
      <c r="B436" s="72"/>
      <c r="C436" s="72"/>
      <c r="D436" s="72"/>
      <c r="E436" s="72"/>
      <c r="F436" s="72"/>
      <c r="G436" s="72"/>
      <c r="H436" s="72"/>
      <c r="I436" s="72"/>
      <c r="J436" s="72"/>
      <c r="K436" s="72"/>
      <c r="L436" s="72"/>
      <c r="M436" s="72"/>
      <c r="N436" s="72"/>
      <c r="O436" s="72"/>
      <c r="P436" s="72"/>
      <c r="Q436" s="72"/>
      <c r="R436" s="72"/>
      <c r="S436" s="72"/>
      <c r="T436" s="72"/>
      <c r="U436" s="72"/>
      <c r="V436" s="72"/>
      <c r="W436" s="72"/>
      <c r="X436" s="72"/>
      <c r="Y436" s="72"/>
    </row>
    <row r="437" customFormat="false" ht="15.75" hidden="false" customHeight="true" outlineLevel="0" collapsed="false">
      <c r="A437" s="20"/>
      <c r="B437" s="73" t="s">
        <v>94</v>
      </c>
      <c r="C437" s="73" t="s">
        <v>95</v>
      </c>
      <c r="D437" s="73" t="s">
        <v>96</v>
      </c>
      <c r="E437" s="73" t="s">
        <v>97</v>
      </c>
      <c r="F437" s="73" t="s">
        <v>98</v>
      </c>
      <c r="G437" s="73" t="s">
        <v>99</v>
      </c>
      <c r="H437" s="73" t="s">
        <v>100</v>
      </c>
      <c r="I437" s="73" t="s">
        <v>101</v>
      </c>
      <c r="J437" s="73" t="s">
        <v>102</v>
      </c>
      <c r="K437" s="73" t="s">
        <v>103</v>
      </c>
      <c r="L437" s="73" t="s">
        <v>104</v>
      </c>
      <c r="M437" s="73" t="s">
        <v>105</v>
      </c>
      <c r="N437" s="73" t="s">
        <v>106</v>
      </c>
      <c r="O437" s="73" t="s">
        <v>107</v>
      </c>
      <c r="P437" s="73" t="s">
        <v>108</v>
      </c>
      <c r="Q437" s="73" t="s">
        <v>109</v>
      </c>
      <c r="R437" s="73" t="s">
        <v>110</v>
      </c>
      <c r="S437" s="73" t="s">
        <v>111</v>
      </c>
      <c r="T437" s="73" t="s">
        <v>112</v>
      </c>
      <c r="U437" s="73" t="s">
        <v>113</v>
      </c>
      <c r="V437" s="73" t="s">
        <v>114</v>
      </c>
      <c r="W437" s="73" t="s">
        <v>115</v>
      </c>
      <c r="X437" s="73" t="s">
        <v>116</v>
      </c>
      <c r="Y437" s="73" t="s">
        <v>117</v>
      </c>
    </row>
    <row r="438" customFormat="false" ht="15.75" hidden="false" customHeight="true" outlineLevel="0" collapsed="false">
      <c r="A438" s="20"/>
      <c r="B438" s="73"/>
      <c r="C438" s="73"/>
      <c r="D438" s="73"/>
      <c r="E438" s="73"/>
      <c r="F438" s="73"/>
      <c r="G438" s="73"/>
      <c r="H438" s="73"/>
      <c r="I438" s="73"/>
      <c r="J438" s="73"/>
      <c r="K438" s="73"/>
      <c r="L438" s="73"/>
      <c r="M438" s="73"/>
      <c r="N438" s="73"/>
      <c r="O438" s="73"/>
      <c r="P438" s="73"/>
      <c r="Q438" s="73"/>
      <c r="R438" s="73"/>
      <c r="S438" s="73"/>
      <c r="T438" s="73"/>
      <c r="U438" s="73"/>
      <c r="V438" s="73"/>
      <c r="W438" s="73"/>
      <c r="X438" s="73"/>
      <c r="Y438" s="73"/>
    </row>
    <row r="439" customFormat="false" ht="15.75" hidden="false" customHeight="true" outlineLevel="0" collapsed="false">
      <c r="A439" s="74" t="n">
        <f aca="false">A402</f>
        <v>43070</v>
      </c>
      <c r="B439" s="75" t="n">
        <v>762.20594</v>
      </c>
      <c r="C439" s="75" t="n">
        <v>719.07594</v>
      </c>
      <c r="D439" s="75" t="n">
        <v>737.78594</v>
      </c>
      <c r="E439" s="75" t="n">
        <v>754.13594</v>
      </c>
      <c r="F439" s="75" t="n">
        <v>758.03594</v>
      </c>
      <c r="G439" s="75" t="n">
        <v>718.50594</v>
      </c>
      <c r="H439" s="75" t="n">
        <v>698.62594</v>
      </c>
      <c r="I439" s="75" t="n">
        <v>715.99594</v>
      </c>
      <c r="J439" s="75" t="n">
        <v>726.61594</v>
      </c>
      <c r="K439" s="75" t="n">
        <v>810.62594</v>
      </c>
      <c r="L439" s="75" t="n">
        <v>782.37594</v>
      </c>
      <c r="M439" s="75" t="n">
        <v>824.12594</v>
      </c>
      <c r="N439" s="75" t="n">
        <v>844.12594</v>
      </c>
      <c r="O439" s="75" t="n">
        <v>835.61594</v>
      </c>
      <c r="P439" s="75" t="n">
        <v>763.48594</v>
      </c>
      <c r="Q439" s="75" t="n">
        <v>745.13594</v>
      </c>
      <c r="R439" s="75" t="n">
        <v>799.25594</v>
      </c>
      <c r="S439" s="75" t="n">
        <v>992.10594</v>
      </c>
      <c r="T439" s="75" t="n">
        <v>966.85594</v>
      </c>
      <c r="U439" s="75" t="n">
        <v>965.25594</v>
      </c>
      <c r="V439" s="75" t="n">
        <v>1110.16594</v>
      </c>
      <c r="W439" s="75" t="n">
        <v>1077.66594</v>
      </c>
      <c r="X439" s="75" t="n">
        <v>1133.10594</v>
      </c>
      <c r="Y439" s="75" t="n">
        <v>951.13594</v>
      </c>
    </row>
    <row r="440" customFormat="false" ht="15.75" hidden="false" customHeight="true" outlineLevel="0" collapsed="false">
      <c r="A440" s="74" t="n">
        <f aca="false">A439+1</f>
        <v>43071</v>
      </c>
      <c r="B440" s="75" t="n">
        <v>768.63594</v>
      </c>
      <c r="C440" s="75" t="n">
        <v>746.37594</v>
      </c>
      <c r="D440" s="75" t="n">
        <v>771.74594</v>
      </c>
      <c r="E440" s="75" t="n">
        <v>789.01594</v>
      </c>
      <c r="F440" s="75" t="n">
        <v>796.79594</v>
      </c>
      <c r="G440" s="75" t="n">
        <v>745.98594</v>
      </c>
      <c r="H440" s="75" t="n">
        <v>702.90594</v>
      </c>
      <c r="I440" s="75" t="n">
        <v>823.69594</v>
      </c>
      <c r="J440" s="75" t="n">
        <v>862.16594</v>
      </c>
      <c r="K440" s="75" t="n">
        <v>790.63594</v>
      </c>
      <c r="L440" s="75" t="n">
        <v>774.94594</v>
      </c>
      <c r="M440" s="75" t="n">
        <v>752.49594</v>
      </c>
      <c r="N440" s="75" t="n">
        <v>756.22594</v>
      </c>
      <c r="O440" s="75" t="n">
        <v>754.99594</v>
      </c>
      <c r="P440" s="75" t="n">
        <v>756.24594</v>
      </c>
      <c r="Q440" s="75" t="n">
        <v>759.04594</v>
      </c>
      <c r="R440" s="75" t="n">
        <v>793.22594</v>
      </c>
      <c r="S440" s="75" t="n">
        <v>959.57594</v>
      </c>
      <c r="T440" s="75" t="n">
        <v>1052.55594</v>
      </c>
      <c r="U440" s="75" t="n">
        <v>1036.96594</v>
      </c>
      <c r="V440" s="75" t="n">
        <v>1032.09594</v>
      </c>
      <c r="W440" s="75" t="n">
        <v>901.29594</v>
      </c>
      <c r="X440" s="75" t="n">
        <v>1058.69594</v>
      </c>
      <c r="Y440" s="75" t="n">
        <v>979.77594</v>
      </c>
    </row>
    <row r="441" customFormat="false" ht="15.75" hidden="false" customHeight="true" outlineLevel="0" collapsed="false">
      <c r="A441" s="74" t="n">
        <f aca="false">A440+1</f>
        <v>43072</v>
      </c>
      <c r="B441" s="75" t="n">
        <v>810.92594</v>
      </c>
      <c r="C441" s="75" t="n">
        <v>742.45594</v>
      </c>
      <c r="D441" s="75" t="n">
        <v>754.25594</v>
      </c>
      <c r="E441" s="75" t="n">
        <v>781.06594</v>
      </c>
      <c r="F441" s="75" t="n">
        <v>792.16594</v>
      </c>
      <c r="G441" s="75" t="n">
        <v>731.44594</v>
      </c>
      <c r="H441" s="75" t="n">
        <v>733.26594</v>
      </c>
      <c r="I441" s="75" t="n">
        <v>834.84594</v>
      </c>
      <c r="J441" s="75" t="n">
        <v>859.12594</v>
      </c>
      <c r="K441" s="75" t="n">
        <v>755.87594</v>
      </c>
      <c r="L441" s="75" t="n">
        <v>737.29594</v>
      </c>
      <c r="M441" s="75" t="n">
        <v>738.69594</v>
      </c>
      <c r="N441" s="75" t="n">
        <v>738.71594</v>
      </c>
      <c r="O441" s="75" t="n">
        <v>738.23594</v>
      </c>
      <c r="P441" s="75" t="n">
        <v>749.91594</v>
      </c>
      <c r="Q441" s="75" t="n">
        <v>737.73594</v>
      </c>
      <c r="R441" s="75" t="n">
        <v>773.34594</v>
      </c>
      <c r="S441" s="75" t="n">
        <v>925.70594</v>
      </c>
      <c r="T441" s="75" t="n">
        <v>1041.37594</v>
      </c>
      <c r="U441" s="75" t="n">
        <v>929.36594</v>
      </c>
      <c r="V441" s="75" t="n">
        <v>900.67594</v>
      </c>
      <c r="W441" s="75" t="n">
        <v>965.50594</v>
      </c>
      <c r="X441" s="75" t="n">
        <v>1233.06594</v>
      </c>
      <c r="Y441" s="75" t="n">
        <v>911.26594</v>
      </c>
    </row>
    <row r="442" customFormat="false" ht="15.75" hidden="false" customHeight="true" outlineLevel="0" collapsed="false">
      <c r="A442" s="74" t="n">
        <f aca="false">A441+1</f>
        <v>43073</v>
      </c>
      <c r="B442" s="75" t="n">
        <v>825.63594</v>
      </c>
      <c r="C442" s="75" t="n">
        <v>718.19594</v>
      </c>
      <c r="D442" s="75" t="n">
        <v>733.00594</v>
      </c>
      <c r="E442" s="75" t="n">
        <v>737.09594</v>
      </c>
      <c r="F442" s="75" t="n">
        <v>768.51594</v>
      </c>
      <c r="G442" s="75" t="n">
        <v>726.19594</v>
      </c>
      <c r="H442" s="75" t="n">
        <v>759.79594</v>
      </c>
      <c r="I442" s="75" t="n">
        <v>727.33594</v>
      </c>
      <c r="J442" s="75" t="n">
        <v>734.57594</v>
      </c>
      <c r="K442" s="75" t="n">
        <v>777.70594</v>
      </c>
      <c r="L442" s="75" t="n">
        <v>798.52594</v>
      </c>
      <c r="M442" s="75" t="n">
        <v>920.08594</v>
      </c>
      <c r="N442" s="75" t="n">
        <v>833.19594</v>
      </c>
      <c r="O442" s="75" t="n">
        <v>915.96594</v>
      </c>
      <c r="P442" s="75" t="n">
        <v>797.95594</v>
      </c>
      <c r="Q442" s="75" t="n">
        <v>752.89594</v>
      </c>
      <c r="R442" s="75" t="n">
        <v>775.77594</v>
      </c>
      <c r="S442" s="75" t="n">
        <v>920.58594</v>
      </c>
      <c r="T442" s="75" t="n">
        <v>938.36594</v>
      </c>
      <c r="U442" s="75" t="n">
        <v>936.50594</v>
      </c>
      <c r="V442" s="75" t="n">
        <v>1083.42594</v>
      </c>
      <c r="W442" s="75" t="n">
        <v>1243.61594</v>
      </c>
      <c r="X442" s="75" t="n">
        <v>1098.35594</v>
      </c>
      <c r="Y442" s="75" t="n">
        <v>941.40594</v>
      </c>
    </row>
    <row r="443" customFormat="false" ht="15.75" hidden="false" customHeight="true" outlineLevel="0" collapsed="false">
      <c r="A443" s="74" t="n">
        <f aca="false">A442+1</f>
        <v>43074</v>
      </c>
      <c r="B443" s="75" t="n">
        <v>818.27594</v>
      </c>
      <c r="C443" s="75" t="n">
        <v>720.58594</v>
      </c>
      <c r="D443" s="75" t="n">
        <v>708.44594</v>
      </c>
      <c r="E443" s="75" t="n">
        <v>734.36594</v>
      </c>
      <c r="F443" s="75" t="n">
        <v>765.94594</v>
      </c>
      <c r="G443" s="75" t="n">
        <v>723.93594</v>
      </c>
      <c r="H443" s="75" t="n">
        <v>763.83594</v>
      </c>
      <c r="I443" s="75" t="n">
        <v>727.74594</v>
      </c>
      <c r="J443" s="75" t="n">
        <v>747.83594</v>
      </c>
      <c r="K443" s="75" t="n">
        <v>767.90594</v>
      </c>
      <c r="L443" s="75" t="n">
        <v>756.01594</v>
      </c>
      <c r="M443" s="75" t="n">
        <v>847.63594</v>
      </c>
      <c r="N443" s="75" t="n">
        <v>847.48594</v>
      </c>
      <c r="O443" s="75" t="n">
        <v>838.81594</v>
      </c>
      <c r="P443" s="75" t="n">
        <v>757.11594</v>
      </c>
      <c r="Q443" s="75" t="n">
        <v>743.97594</v>
      </c>
      <c r="R443" s="75" t="n">
        <v>785.10594</v>
      </c>
      <c r="S443" s="75" t="n">
        <v>929.46594</v>
      </c>
      <c r="T443" s="75" t="n">
        <v>937.57594</v>
      </c>
      <c r="U443" s="75" t="n">
        <v>933.63594</v>
      </c>
      <c r="V443" s="75" t="n">
        <v>1077.64594</v>
      </c>
      <c r="W443" s="75" t="n">
        <v>1055.10594</v>
      </c>
      <c r="X443" s="75" t="n">
        <v>1085.24594</v>
      </c>
      <c r="Y443" s="75" t="n">
        <v>950.21594</v>
      </c>
    </row>
    <row r="444" customFormat="false" ht="15.75" hidden="false" customHeight="true" outlineLevel="0" collapsed="false">
      <c r="A444" s="74" t="n">
        <f aca="false">A443+1</f>
        <v>43075</v>
      </c>
      <c r="B444" s="75" t="n">
        <v>824.29594</v>
      </c>
      <c r="C444" s="75" t="n">
        <v>705.27594</v>
      </c>
      <c r="D444" s="75" t="n">
        <v>702.08594</v>
      </c>
      <c r="E444" s="75" t="n">
        <v>724.34594</v>
      </c>
      <c r="F444" s="75" t="n">
        <v>736.52594</v>
      </c>
      <c r="G444" s="75" t="n">
        <v>701.73594</v>
      </c>
      <c r="H444" s="75" t="n">
        <v>762.70594</v>
      </c>
      <c r="I444" s="75" t="n">
        <v>743.43594</v>
      </c>
      <c r="J444" s="75" t="n">
        <v>760.33594</v>
      </c>
      <c r="K444" s="75" t="n">
        <v>767.72594</v>
      </c>
      <c r="L444" s="75" t="n">
        <v>742.74594</v>
      </c>
      <c r="M444" s="75" t="n">
        <v>868.45594</v>
      </c>
      <c r="N444" s="75" t="n">
        <v>842.28594</v>
      </c>
      <c r="O444" s="75" t="n">
        <v>832.76594</v>
      </c>
      <c r="P444" s="75" t="n">
        <v>742.31594</v>
      </c>
      <c r="Q444" s="75" t="n">
        <v>737.47594</v>
      </c>
      <c r="R444" s="75" t="n">
        <v>804.72594</v>
      </c>
      <c r="S444" s="75" t="n">
        <v>916.00594</v>
      </c>
      <c r="T444" s="75" t="n">
        <v>952.42594</v>
      </c>
      <c r="U444" s="75" t="n">
        <v>950.08594</v>
      </c>
      <c r="V444" s="75" t="n">
        <v>1099.59594</v>
      </c>
      <c r="W444" s="75" t="n">
        <v>1070.71594</v>
      </c>
      <c r="X444" s="75" t="n">
        <v>1110.84594</v>
      </c>
      <c r="Y444" s="75" t="n">
        <v>965.38594</v>
      </c>
    </row>
    <row r="445" customFormat="false" ht="15.75" hidden="false" customHeight="true" outlineLevel="0" collapsed="false">
      <c r="A445" s="74" t="n">
        <f aca="false">A444+1</f>
        <v>43076</v>
      </c>
      <c r="B445" s="75" t="n">
        <v>851.54594</v>
      </c>
      <c r="C445" s="75" t="n">
        <v>703.29594</v>
      </c>
      <c r="D445" s="75" t="n">
        <v>702.35594</v>
      </c>
      <c r="E445" s="75" t="n">
        <v>724.46594</v>
      </c>
      <c r="F445" s="75" t="n">
        <v>736.88594</v>
      </c>
      <c r="G445" s="75" t="n">
        <v>705.06594</v>
      </c>
      <c r="H445" s="75" t="n">
        <v>769.18594</v>
      </c>
      <c r="I445" s="75" t="n">
        <v>743.26594</v>
      </c>
      <c r="J445" s="75" t="n">
        <v>757.81594</v>
      </c>
      <c r="K445" s="75" t="n">
        <v>757.55594</v>
      </c>
      <c r="L445" s="75" t="n">
        <v>745.49594</v>
      </c>
      <c r="M445" s="75" t="n">
        <v>866.05594</v>
      </c>
      <c r="N445" s="75" t="n">
        <v>859.98594</v>
      </c>
      <c r="O445" s="75" t="n">
        <v>854.87594</v>
      </c>
      <c r="P445" s="75" t="n">
        <v>747.74594</v>
      </c>
      <c r="Q445" s="75" t="n">
        <v>749.80594</v>
      </c>
      <c r="R445" s="75" t="n">
        <v>805.85594</v>
      </c>
      <c r="S445" s="75" t="n">
        <v>941.08594</v>
      </c>
      <c r="T445" s="75" t="n">
        <v>948.02594</v>
      </c>
      <c r="U445" s="75" t="n">
        <v>945.92594</v>
      </c>
      <c r="V445" s="75" t="n">
        <v>1076.68594</v>
      </c>
      <c r="W445" s="75" t="n">
        <v>1061.41594</v>
      </c>
      <c r="X445" s="75" t="n">
        <v>1086.64594</v>
      </c>
      <c r="Y445" s="75" t="n">
        <v>960.27594</v>
      </c>
    </row>
    <row r="446" customFormat="false" ht="15.75" hidden="false" customHeight="true" outlineLevel="0" collapsed="false">
      <c r="A446" s="74" t="n">
        <f aca="false">A445+1</f>
        <v>43077</v>
      </c>
      <c r="B446" s="75" t="n">
        <v>871.98594</v>
      </c>
      <c r="C446" s="75" t="n">
        <v>711.38594</v>
      </c>
      <c r="D446" s="75" t="n">
        <v>704.86594</v>
      </c>
      <c r="E446" s="75" t="n">
        <v>717.38594</v>
      </c>
      <c r="F446" s="75" t="n">
        <v>729.08594</v>
      </c>
      <c r="G446" s="75" t="n">
        <v>713.51594</v>
      </c>
      <c r="H446" s="75" t="n">
        <v>787.56594</v>
      </c>
      <c r="I446" s="75" t="n">
        <v>764.47594</v>
      </c>
      <c r="J446" s="75" t="n">
        <v>775.34594</v>
      </c>
      <c r="K446" s="75" t="n">
        <v>752.75594</v>
      </c>
      <c r="L446" s="75" t="n">
        <v>750.03594</v>
      </c>
      <c r="M446" s="75" t="n">
        <v>885.12594</v>
      </c>
      <c r="N446" s="75" t="n">
        <v>888.66594</v>
      </c>
      <c r="O446" s="75" t="n">
        <v>878.83594</v>
      </c>
      <c r="P446" s="75" t="n">
        <v>749.72594</v>
      </c>
      <c r="Q446" s="75" t="n">
        <v>750.27594</v>
      </c>
      <c r="R446" s="75" t="n">
        <v>832.94594</v>
      </c>
      <c r="S446" s="75" t="n">
        <v>977.85594</v>
      </c>
      <c r="T446" s="75" t="n">
        <v>985.52594</v>
      </c>
      <c r="U446" s="75" t="n">
        <v>982.60594</v>
      </c>
      <c r="V446" s="75" t="n">
        <v>1121.03594</v>
      </c>
      <c r="W446" s="75" t="n">
        <v>1101.32594</v>
      </c>
      <c r="X446" s="75" t="n">
        <v>1112.79594</v>
      </c>
      <c r="Y446" s="75" t="n">
        <v>953.11594</v>
      </c>
    </row>
    <row r="447" customFormat="false" ht="15.75" hidden="false" customHeight="true" outlineLevel="0" collapsed="false">
      <c r="A447" s="74" t="n">
        <f aca="false">A446+1</f>
        <v>43078</v>
      </c>
      <c r="B447" s="75" t="n">
        <v>767.14594</v>
      </c>
      <c r="C447" s="75" t="n">
        <v>731.56594</v>
      </c>
      <c r="D447" s="75" t="n">
        <v>746.28594</v>
      </c>
      <c r="E447" s="75" t="n">
        <v>773.98594</v>
      </c>
      <c r="F447" s="75" t="n">
        <v>790.21594</v>
      </c>
      <c r="G447" s="75" t="n">
        <v>743.12594</v>
      </c>
      <c r="H447" s="75" t="n">
        <v>694.74594</v>
      </c>
      <c r="I447" s="75" t="n">
        <v>762.10594</v>
      </c>
      <c r="J447" s="75" t="n">
        <v>847.85594</v>
      </c>
      <c r="K447" s="75" t="n">
        <v>744.96594</v>
      </c>
      <c r="L447" s="75" t="n">
        <v>724.38594</v>
      </c>
      <c r="M447" s="75" t="n">
        <v>730.80594</v>
      </c>
      <c r="N447" s="75" t="n">
        <v>715.79594</v>
      </c>
      <c r="O447" s="75" t="n">
        <v>713.46594</v>
      </c>
      <c r="P447" s="75" t="n">
        <v>721.85594</v>
      </c>
      <c r="Q447" s="75" t="n">
        <v>705.70594</v>
      </c>
      <c r="R447" s="75" t="n">
        <v>861.88594</v>
      </c>
      <c r="S447" s="75" t="n">
        <v>966.37594</v>
      </c>
      <c r="T447" s="75" t="n">
        <v>956.88594</v>
      </c>
      <c r="U447" s="75" t="n">
        <v>958.31594</v>
      </c>
      <c r="V447" s="75" t="n">
        <v>942.22594</v>
      </c>
      <c r="W447" s="75" t="n">
        <v>906.53594</v>
      </c>
      <c r="X447" s="75" t="n">
        <v>1075.87594</v>
      </c>
      <c r="Y447" s="75" t="n">
        <v>961.98594</v>
      </c>
    </row>
    <row r="448" customFormat="false" ht="15.75" hidden="false" customHeight="true" outlineLevel="0" collapsed="false">
      <c r="A448" s="74" t="n">
        <f aca="false">A447+1</f>
        <v>43079</v>
      </c>
      <c r="B448" s="75" t="n">
        <v>777.86594</v>
      </c>
      <c r="C448" s="75" t="n">
        <v>711.14594</v>
      </c>
      <c r="D448" s="75" t="n">
        <v>719.06594</v>
      </c>
      <c r="E448" s="75" t="n">
        <v>774.24594</v>
      </c>
      <c r="F448" s="75" t="n">
        <v>782.50594</v>
      </c>
      <c r="G448" s="75" t="n">
        <v>739.59594</v>
      </c>
      <c r="H448" s="75" t="n">
        <v>681.30594</v>
      </c>
      <c r="I448" s="75" t="n">
        <v>752.19594</v>
      </c>
      <c r="J448" s="75" t="n">
        <v>818.04594</v>
      </c>
      <c r="K448" s="75" t="n">
        <v>758.09594</v>
      </c>
      <c r="L448" s="75" t="n">
        <v>750.87594</v>
      </c>
      <c r="M448" s="75" t="n">
        <v>776.29594</v>
      </c>
      <c r="N448" s="75" t="n">
        <v>752.95594</v>
      </c>
      <c r="O448" s="75" t="n">
        <v>766.54594</v>
      </c>
      <c r="P448" s="75" t="n">
        <v>787.80594</v>
      </c>
      <c r="Q448" s="75" t="n">
        <v>769.38594</v>
      </c>
      <c r="R448" s="75" t="n">
        <v>705.62594</v>
      </c>
      <c r="S448" s="75" t="n">
        <v>894.34594</v>
      </c>
      <c r="T448" s="75" t="n">
        <v>900.66594</v>
      </c>
      <c r="U448" s="75" t="n">
        <v>895.56594</v>
      </c>
      <c r="V448" s="75" t="n">
        <v>878.46594</v>
      </c>
      <c r="W448" s="75" t="n">
        <v>849.86594</v>
      </c>
      <c r="X448" s="75" t="n">
        <v>1033.69594</v>
      </c>
      <c r="Y448" s="75" t="n">
        <v>903.27594</v>
      </c>
    </row>
    <row r="449" customFormat="false" ht="15.75" hidden="false" customHeight="true" outlineLevel="0" collapsed="false">
      <c r="A449" s="74" t="n">
        <f aca="false">A448+1</f>
        <v>43080</v>
      </c>
      <c r="B449" s="75" t="n">
        <v>792.60594</v>
      </c>
      <c r="C449" s="75" t="n">
        <v>700.85594</v>
      </c>
      <c r="D449" s="75" t="n">
        <v>703.78594</v>
      </c>
      <c r="E449" s="75" t="n">
        <v>758.03594</v>
      </c>
      <c r="F449" s="75" t="n">
        <v>763.43594</v>
      </c>
      <c r="G449" s="75" t="n">
        <v>730.05594</v>
      </c>
      <c r="H449" s="75" t="n">
        <v>728.37594</v>
      </c>
      <c r="I449" s="75" t="n">
        <v>703.50594</v>
      </c>
      <c r="J449" s="75" t="n">
        <v>720.62594</v>
      </c>
      <c r="K449" s="75" t="n">
        <v>842.41594</v>
      </c>
      <c r="L449" s="75" t="n">
        <v>844.29594</v>
      </c>
      <c r="M449" s="75" t="n">
        <v>786.73594</v>
      </c>
      <c r="N449" s="75" t="n">
        <v>772.61594</v>
      </c>
      <c r="O449" s="75" t="n">
        <v>752.12594</v>
      </c>
      <c r="P449" s="75" t="n">
        <v>873.82594</v>
      </c>
      <c r="Q449" s="75" t="n">
        <v>851.99594</v>
      </c>
      <c r="R449" s="75" t="n">
        <v>762.20594</v>
      </c>
      <c r="S449" s="75" t="n">
        <v>920.76594</v>
      </c>
      <c r="T449" s="75" t="n">
        <v>919.12594</v>
      </c>
      <c r="U449" s="75" t="n">
        <v>915.30594</v>
      </c>
      <c r="V449" s="75" t="n">
        <v>1046.13594</v>
      </c>
      <c r="W449" s="75" t="n">
        <v>1040.43594</v>
      </c>
      <c r="X449" s="75" t="n">
        <v>1091.42594</v>
      </c>
      <c r="Y449" s="75" t="n">
        <v>922.09594</v>
      </c>
    </row>
    <row r="450" customFormat="false" ht="15.75" hidden="false" customHeight="true" outlineLevel="0" collapsed="false">
      <c r="A450" s="74" t="n">
        <f aca="false">A449+1</f>
        <v>43081</v>
      </c>
      <c r="B450" s="75" t="n">
        <v>792.46594</v>
      </c>
      <c r="C450" s="75" t="n">
        <v>701.27594</v>
      </c>
      <c r="D450" s="75" t="n">
        <v>702.96594</v>
      </c>
      <c r="E450" s="75" t="n">
        <v>757.95594</v>
      </c>
      <c r="F450" s="75" t="n">
        <v>764.88594</v>
      </c>
      <c r="G450" s="75" t="n">
        <v>732.58594</v>
      </c>
      <c r="H450" s="75" t="n">
        <v>739.55594</v>
      </c>
      <c r="I450" s="75" t="n">
        <v>705.22594</v>
      </c>
      <c r="J450" s="75" t="n">
        <v>736.21594</v>
      </c>
      <c r="K450" s="75" t="n">
        <v>798.73594</v>
      </c>
      <c r="L450" s="75" t="n">
        <v>798.74594</v>
      </c>
      <c r="M450" s="75" t="n">
        <v>779.57594</v>
      </c>
      <c r="N450" s="75" t="n">
        <v>775.82594</v>
      </c>
      <c r="O450" s="75" t="n">
        <v>753.71594</v>
      </c>
      <c r="P450" s="75" t="n">
        <v>835.58594</v>
      </c>
      <c r="Q450" s="75" t="n">
        <v>801.65594</v>
      </c>
      <c r="R450" s="75" t="n">
        <v>709.12594</v>
      </c>
      <c r="S450" s="75" t="n">
        <v>915.21594</v>
      </c>
      <c r="T450" s="75" t="n">
        <v>917.83594</v>
      </c>
      <c r="U450" s="75" t="n">
        <v>915.49594</v>
      </c>
      <c r="V450" s="75" t="n">
        <v>1032.23594</v>
      </c>
      <c r="W450" s="75" t="n">
        <v>1037.71594</v>
      </c>
      <c r="X450" s="75" t="n">
        <v>1064.03594</v>
      </c>
      <c r="Y450" s="75" t="n">
        <v>918.96594</v>
      </c>
    </row>
    <row r="451" customFormat="false" ht="15.75" hidden="false" customHeight="true" outlineLevel="0" collapsed="false">
      <c r="A451" s="74" t="n">
        <f aca="false">A450+1</f>
        <v>43082</v>
      </c>
      <c r="B451" s="75" t="n">
        <v>745.91594</v>
      </c>
      <c r="C451" s="75" t="n">
        <v>704.94594</v>
      </c>
      <c r="D451" s="75" t="n">
        <v>749.90594</v>
      </c>
      <c r="E451" s="75" t="n">
        <v>774.61594</v>
      </c>
      <c r="F451" s="75" t="n">
        <v>786.48594</v>
      </c>
      <c r="G451" s="75" t="n">
        <v>759.09594</v>
      </c>
      <c r="H451" s="75" t="n">
        <v>702.30594</v>
      </c>
      <c r="I451" s="75" t="n">
        <v>719.96594</v>
      </c>
      <c r="J451" s="75" t="n">
        <v>733.74594</v>
      </c>
      <c r="K451" s="75" t="n">
        <v>786.51594</v>
      </c>
      <c r="L451" s="75" t="n">
        <v>763.28594</v>
      </c>
      <c r="M451" s="75" t="n">
        <v>820.03594</v>
      </c>
      <c r="N451" s="75" t="n">
        <v>808.71594</v>
      </c>
      <c r="O451" s="75" t="n">
        <v>819.74594</v>
      </c>
      <c r="P451" s="75" t="n">
        <v>770.55594</v>
      </c>
      <c r="Q451" s="75" t="n">
        <v>752.23594</v>
      </c>
      <c r="R451" s="75" t="n">
        <v>788.25594</v>
      </c>
      <c r="S451" s="75" t="n">
        <v>944.78594</v>
      </c>
      <c r="T451" s="75" t="n">
        <v>942.11594</v>
      </c>
      <c r="U451" s="75" t="n">
        <v>944.40594</v>
      </c>
      <c r="V451" s="75" t="n">
        <v>1088.95594</v>
      </c>
      <c r="W451" s="75" t="n">
        <v>1080.21594</v>
      </c>
      <c r="X451" s="75" t="n">
        <v>1106.21594</v>
      </c>
      <c r="Y451" s="75" t="n">
        <v>992.64594</v>
      </c>
    </row>
    <row r="452" customFormat="false" ht="15.75" hidden="false" customHeight="true" outlineLevel="0" collapsed="false">
      <c r="A452" s="74" t="n">
        <f aca="false">A451+1</f>
        <v>43083</v>
      </c>
      <c r="B452" s="75" t="n">
        <v>758.83594</v>
      </c>
      <c r="C452" s="75" t="n">
        <v>704.17594</v>
      </c>
      <c r="D452" s="75" t="n">
        <v>747.50594</v>
      </c>
      <c r="E452" s="75" t="n">
        <v>769.29594</v>
      </c>
      <c r="F452" s="75" t="n">
        <v>782.99594</v>
      </c>
      <c r="G452" s="75" t="n">
        <v>753.41594</v>
      </c>
      <c r="H452" s="75" t="n">
        <v>704.30594</v>
      </c>
      <c r="I452" s="75" t="n">
        <v>731.89594</v>
      </c>
      <c r="J452" s="75" t="n">
        <v>719.85594</v>
      </c>
      <c r="K452" s="75" t="n">
        <v>811.66594</v>
      </c>
      <c r="L452" s="75" t="n">
        <v>812.01594</v>
      </c>
      <c r="M452" s="75" t="n">
        <v>795.52594</v>
      </c>
      <c r="N452" s="75" t="n">
        <v>862.34594</v>
      </c>
      <c r="O452" s="75" t="n">
        <v>857.35594</v>
      </c>
      <c r="P452" s="75" t="n">
        <v>818.37594</v>
      </c>
      <c r="Q452" s="75" t="n">
        <v>799.91594</v>
      </c>
      <c r="R452" s="75" t="n">
        <v>787.28594</v>
      </c>
      <c r="S452" s="75" t="n">
        <v>932.15594</v>
      </c>
      <c r="T452" s="75" t="n">
        <v>929.47594</v>
      </c>
      <c r="U452" s="75" t="n">
        <v>932.15594</v>
      </c>
      <c r="V452" s="75" t="n">
        <v>1081.55594</v>
      </c>
      <c r="W452" s="75" t="n">
        <v>1068.41594</v>
      </c>
      <c r="X452" s="75" t="n">
        <v>1090.05594</v>
      </c>
      <c r="Y452" s="75" t="n">
        <v>984.32594</v>
      </c>
    </row>
    <row r="453" customFormat="false" ht="15.75" hidden="false" customHeight="true" outlineLevel="0" collapsed="false">
      <c r="A453" s="74" t="n">
        <f aca="false">A452+1</f>
        <v>43084</v>
      </c>
      <c r="B453" s="75" t="n">
        <v>844.23594</v>
      </c>
      <c r="C453" s="75" t="n">
        <v>677.96594</v>
      </c>
      <c r="D453" s="75" t="n">
        <v>699.20594</v>
      </c>
      <c r="E453" s="75" t="n">
        <v>710.25594</v>
      </c>
      <c r="F453" s="75" t="n">
        <v>721.19594</v>
      </c>
      <c r="G453" s="75" t="n">
        <v>700.20594</v>
      </c>
      <c r="H453" s="75" t="n">
        <v>754.72594</v>
      </c>
      <c r="I453" s="75" t="n">
        <v>775.69594</v>
      </c>
      <c r="J453" s="75" t="n">
        <v>792.05594</v>
      </c>
      <c r="K453" s="75" t="n">
        <v>801.39594</v>
      </c>
      <c r="L453" s="75" t="n">
        <v>787.40594</v>
      </c>
      <c r="M453" s="75" t="n">
        <v>829.46594</v>
      </c>
      <c r="N453" s="75" t="n">
        <v>895.10594</v>
      </c>
      <c r="O453" s="75" t="n">
        <v>857.43594</v>
      </c>
      <c r="P453" s="75" t="n">
        <v>827.69594</v>
      </c>
      <c r="Q453" s="75" t="n">
        <v>818.23594</v>
      </c>
      <c r="R453" s="75" t="n">
        <v>732.86594</v>
      </c>
      <c r="S453" s="75" t="n">
        <v>908.91594</v>
      </c>
      <c r="T453" s="75" t="n">
        <v>921.75594</v>
      </c>
      <c r="U453" s="75" t="n">
        <v>912.67594</v>
      </c>
      <c r="V453" s="75" t="n">
        <v>1213.45594</v>
      </c>
      <c r="W453" s="75" t="n">
        <v>1027.55594</v>
      </c>
      <c r="X453" s="75" t="n">
        <v>1071.90594</v>
      </c>
      <c r="Y453" s="75" t="n">
        <v>956.13594</v>
      </c>
    </row>
    <row r="454" customFormat="false" ht="15.75" hidden="false" customHeight="true" outlineLevel="0" collapsed="false">
      <c r="A454" s="74" t="n">
        <f aca="false">A453+1</f>
        <v>43085</v>
      </c>
      <c r="B454" s="75" t="n">
        <v>809.54594</v>
      </c>
      <c r="C454" s="75" t="n">
        <v>723.55594</v>
      </c>
      <c r="D454" s="75" t="n">
        <v>752.94594</v>
      </c>
      <c r="E454" s="75" t="n">
        <v>776.72594</v>
      </c>
      <c r="F454" s="75" t="n">
        <v>793.78594</v>
      </c>
      <c r="G454" s="75" t="n">
        <v>757.51594</v>
      </c>
      <c r="H454" s="75" t="n">
        <v>725.54594</v>
      </c>
      <c r="I454" s="75" t="n">
        <v>754.88594</v>
      </c>
      <c r="J454" s="75" t="n">
        <v>790.29594</v>
      </c>
      <c r="K454" s="75" t="n">
        <v>809.85594</v>
      </c>
      <c r="L454" s="75" t="n">
        <v>798.65594</v>
      </c>
      <c r="M454" s="75" t="n">
        <v>782.48594</v>
      </c>
      <c r="N454" s="75" t="n">
        <v>775.44594</v>
      </c>
      <c r="O454" s="75" t="n">
        <v>774.58594</v>
      </c>
      <c r="P454" s="75" t="n">
        <v>791.51594</v>
      </c>
      <c r="Q454" s="75" t="n">
        <v>748.96594</v>
      </c>
      <c r="R454" s="75" t="n">
        <v>751.22594</v>
      </c>
      <c r="S454" s="75" t="n">
        <v>914.55594</v>
      </c>
      <c r="T454" s="75" t="n">
        <v>911.97594</v>
      </c>
      <c r="U454" s="75" t="n">
        <v>1015.27594</v>
      </c>
      <c r="V454" s="75" t="n">
        <v>979.53594</v>
      </c>
      <c r="W454" s="75" t="n">
        <v>940.43594</v>
      </c>
      <c r="X454" s="75" t="n">
        <v>1243.58594</v>
      </c>
      <c r="Y454" s="75" t="n">
        <v>952.03594</v>
      </c>
    </row>
    <row r="455" customFormat="false" ht="15.75" hidden="false" customHeight="true" outlineLevel="0" collapsed="false">
      <c r="A455" s="74" t="n">
        <f aca="false">A454+1</f>
        <v>43086</v>
      </c>
      <c r="B455" s="75" t="n">
        <v>782.26594</v>
      </c>
      <c r="C455" s="75" t="n">
        <v>727.25594</v>
      </c>
      <c r="D455" s="75" t="n">
        <v>752.98594</v>
      </c>
      <c r="E455" s="75" t="n">
        <v>780.65594</v>
      </c>
      <c r="F455" s="75" t="n">
        <v>793.49594</v>
      </c>
      <c r="G455" s="75" t="n">
        <v>744.38594</v>
      </c>
      <c r="H455" s="75" t="n">
        <v>719.03594</v>
      </c>
      <c r="I455" s="75" t="n">
        <v>742.68594</v>
      </c>
      <c r="J455" s="75" t="n">
        <v>800.21594</v>
      </c>
      <c r="K455" s="75" t="n">
        <v>789.11594</v>
      </c>
      <c r="L455" s="75" t="n">
        <v>770.03594</v>
      </c>
      <c r="M455" s="75" t="n">
        <v>770.21594</v>
      </c>
      <c r="N455" s="75" t="n">
        <v>788.84594</v>
      </c>
      <c r="O455" s="75" t="n">
        <v>784.22594</v>
      </c>
      <c r="P455" s="75" t="n">
        <v>748.23594</v>
      </c>
      <c r="Q455" s="75" t="n">
        <v>740.60594</v>
      </c>
      <c r="R455" s="75" t="n">
        <v>793.06594</v>
      </c>
      <c r="S455" s="75" t="n">
        <v>930.29594</v>
      </c>
      <c r="T455" s="75" t="n">
        <v>936.49594</v>
      </c>
      <c r="U455" s="75" t="n">
        <v>1047.27594</v>
      </c>
      <c r="V455" s="75" t="n">
        <v>1030.79594</v>
      </c>
      <c r="W455" s="75" t="n">
        <v>980.83594</v>
      </c>
      <c r="X455" s="75" t="n">
        <v>1269.92594</v>
      </c>
      <c r="Y455" s="75" t="n">
        <v>910.88594</v>
      </c>
    </row>
    <row r="456" customFormat="false" ht="15.75" hidden="false" customHeight="true" outlineLevel="0" collapsed="false">
      <c r="A456" s="74" t="n">
        <f aca="false">A455+1</f>
        <v>43087</v>
      </c>
      <c r="B456" s="75" t="n">
        <v>800.48594</v>
      </c>
      <c r="C456" s="75" t="n">
        <v>701.02594</v>
      </c>
      <c r="D456" s="75" t="n">
        <v>705.21594</v>
      </c>
      <c r="E456" s="75" t="n">
        <v>734.66594</v>
      </c>
      <c r="F456" s="75" t="n">
        <v>743.16594</v>
      </c>
      <c r="G456" s="75" t="n">
        <v>725.93594</v>
      </c>
      <c r="H456" s="75" t="n">
        <v>715.66594</v>
      </c>
      <c r="I456" s="75" t="n">
        <v>748.20594</v>
      </c>
      <c r="J456" s="75" t="n">
        <v>747.86594</v>
      </c>
      <c r="K456" s="75" t="n">
        <v>820.26594</v>
      </c>
      <c r="L456" s="75" t="n">
        <v>795.89594</v>
      </c>
      <c r="M456" s="75" t="n">
        <v>762.18594</v>
      </c>
      <c r="N456" s="75" t="n">
        <v>780.34594</v>
      </c>
      <c r="O456" s="75" t="n">
        <v>791.17594</v>
      </c>
      <c r="P456" s="75" t="n">
        <v>785.32594</v>
      </c>
      <c r="Q456" s="75" t="n">
        <v>753.87594</v>
      </c>
      <c r="R456" s="75" t="n">
        <v>826.43594</v>
      </c>
      <c r="S456" s="75" t="n">
        <v>965.14594</v>
      </c>
      <c r="T456" s="75" t="n">
        <v>964.76594</v>
      </c>
      <c r="U456" s="75" t="n">
        <v>958.84594</v>
      </c>
      <c r="V456" s="75" t="n">
        <v>1091.89594</v>
      </c>
      <c r="W456" s="75" t="n">
        <v>1059.78594</v>
      </c>
      <c r="X456" s="75" t="n">
        <v>1069.08594</v>
      </c>
      <c r="Y456" s="75" t="n">
        <v>917.32594</v>
      </c>
    </row>
    <row r="457" customFormat="false" ht="15.75" hidden="false" customHeight="true" outlineLevel="0" collapsed="false">
      <c r="A457" s="74" t="n">
        <f aca="false">A456+1</f>
        <v>43088</v>
      </c>
      <c r="B457" s="75" t="n">
        <v>763.88594</v>
      </c>
      <c r="C457" s="75" t="n">
        <v>697.17594</v>
      </c>
      <c r="D457" s="75" t="n">
        <v>705.87594</v>
      </c>
      <c r="E457" s="75" t="n">
        <v>735.20594</v>
      </c>
      <c r="F457" s="75" t="n">
        <v>743.53594</v>
      </c>
      <c r="G457" s="75" t="n">
        <v>726.04594</v>
      </c>
      <c r="H457" s="75" t="n">
        <v>720.79594</v>
      </c>
      <c r="I457" s="75" t="n">
        <v>746.67594</v>
      </c>
      <c r="J457" s="75" t="n">
        <v>747.92594</v>
      </c>
      <c r="K457" s="75" t="n">
        <v>851.94594</v>
      </c>
      <c r="L457" s="75" t="n">
        <v>827.63594</v>
      </c>
      <c r="M457" s="75" t="n">
        <v>822.90594</v>
      </c>
      <c r="N457" s="75" t="n">
        <v>771.12594</v>
      </c>
      <c r="O457" s="75" t="n">
        <v>846.86594</v>
      </c>
      <c r="P457" s="75" t="n">
        <v>814.33594</v>
      </c>
      <c r="Q457" s="75" t="n">
        <v>786.78594</v>
      </c>
      <c r="R457" s="75" t="n">
        <v>816.55594</v>
      </c>
      <c r="S457" s="75" t="n">
        <v>947.55594</v>
      </c>
      <c r="T457" s="75" t="n">
        <v>942.26594</v>
      </c>
      <c r="U457" s="75" t="n">
        <v>937.45594</v>
      </c>
      <c r="V457" s="75" t="n">
        <v>1280.14594</v>
      </c>
      <c r="W457" s="75" t="n">
        <v>1037.39594</v>
      </c>
      <c r="X457" s="75" t="n">
        <v>1064.91594</v>
      </c>
      <c r="Y457" s="75" t="n">
        <v>920.53594</v>
      </c>
    </row>
    <row r="458" customFormat="false" ht="15.75" hidden="false" customHeight="true" outlineLevel="0" collapsed="false">
      <c r="A458" s="74" t="n">
        <f aca="false">A457+1</f>
        <v>43089</v>
      </c>
      <c r="B458" s="75" t="n">
        <v>800.07594</v>
      </c>
      <c r="C458" s="75" t="n">
        <v>685.16594</v>
      </c>
      <c r="D458" s="75" t="n">
        <v>701.60594</v>
      </c>
      <c r="E458" s="75" t="n">
        <v>714.15594</v>
      </c>
      <c r="F458" s="75" t="n">
        <v>729.14594</v>
      </c>
      <c r="G458" s="75" t="n">
        <v>706.99594</v>
      </c>
      <c r="H458" s="75" t="n">
        <v>760.34594</v>
      </c>
      <c r="I458" s="75" t="n">
        <v>701.60594</v>
      </c>
      <c r="J458" s="75" t="n">
        <v>701.53594</v>
      </c>
      <c r="K458" s="75" t="n">
        <v>830.62594</v>
      </c>
      <c r="L458" s="75" t="n">
        <v>833.76594</v>
      </c>
      <c r="M458" s="75" t="n">
        <v>757.36594</v>
      </c>
      <c r="N458" s="75" t="n">
        <v>732.67594</v>
      </c>
      <c r="O458" s="75" t="n">
        <v>707.14594</v>
      </c>
      <c r="P458" s="75" t="n">
        <v>848.36594</v>
      </c>
      <c r="Q458" s="75" t="n">
        <v>798.37594</v>
      </c>
      <c r="R458" s="75" t="n">
        <v>722.75594</v>
      </c>
      <c r="S458" s="75" t="n">
        <v>945.87594</v>
      </c>
      <c r="T458" s="75" t="n">
        <v>947.76594</v>
      </c>
      <c r="U458" s="75" t="n">
        <v>933.44594</v>
      </c>
      <c r="V458" s="75" t="n">
        <v>1080.74594</v>
      </c>
      <c r="W458" s="75" t="n">
        <v>1064.61594</v>
      </c>
      <c r="X458" s="75" t="n">
        <v>1099.83594</v>
      </c>
      <c r="Y458" s="75" t="n">
        <v>940.12594</v>
      </c>
    </row>
    <row r="459" customFormat="false" ht="15.75" hidden="false" customHeight="true" outlineLevel="0" collapsed="false">
      <c r="A459" s="74" t="n">
        <f aca="false">A458+1</f>
        <v>43090</v>
      </c>
      <c r="B459" s="75" t="n">
        <v>827.15594</v>
      </c>
      <c r="C459" s="75" t="n">
        <v>685.05594</v>
      </c>
      <c r="D459" s="75" t="n">
        <v>700.84594</v>
      </c>
      <c r="E459" s="75" t="n">
        <v>733.58594</v>
      </c>
      <c r="F459" s="75" t="n">
        <v>745.88594</v>
      </c>
      <c r="G459" s="75" t="n">
        <v>705.69594</v>
      </c>
      <c r="H459" s="75" t="n">
        <v>767.01594</v>
      </c>
      <c r="I459" s="75" t="n">
        <v>771.83594</v>
      </c>
      <c r="J459" s="75" t="n">
        <v>785.61594</v>
      </c>
      <c r="K459" s="75" t="n">
        <v>792.51594</v>
      </c>
      <c r="L459" s="75" t="n">
        <v>763.79594</v>
      </c>
      <c r="M459" s="75" t="n">
        <v>793.20594</v>
      </c>
      <c r="N459" s="75" t="n">
        <v>758.59594</v>
      </c>
      <c r="O459" s="75" t="n">
        <v>739.29594</v>
      </c>
      <c r="P459" s="75" t="n">
        <v>813.92594</v>
      </c>
      <c r="Q459" s="75" t="n">
        <v>777.39594</v>
      </c>
      <c r="R459" s="75" t="n">
        <v>752.14594</v>
      </c>
      <c r="S459" s="75" t="n">
        <v>971.24594</v>
      </c>
      <c r="T459" s="75" t="n">
        <v>960.94594</v>
      </c>
      <c r="U459" s="75" t="n">
        <v>957.72594</v>
      </c>
      <c r="V459" s="75" t="n">
        <v>1097.44594</v>
      </c>
      <c r="W459" s="75" t="n">
        <v>1074.22594</v>
      </c>
      <c r="X459" s="75" t="n">
        <v>1094.74594</v>
      </c>
      <c r="Y459" s="75" t="n">
        <v>912.34594</v>
      </c>
    </row>
    <row r="460" customFormat="false" ht="15.75" hidden="false" customHeight="true" outlineLevel="0" collapsed="false">
      <c r="A460" s="74" t="n">
        <f aca="false">A459+1</f>
        <v>43091</v>
      </c>
      <c r="B460" s="75" t="n">
        <v>801.62594</v>
      </c>
      <c r="C460" s="75" t="n">
        <v>686.58594</v>
      </c>
      <c r="D460" s="75" t="n">
        <v>702.51594</v>
      </c>
      <c r="E460" s="75" t="n">
        <v>724.96594</v>
      </c>
      <c r="F460" s="75" t="n">
        <v>734.04594</v>
      </c>
      <c r="G460" s="75" t="n">
        <v>721.07594</v>
      </c>
      <c r="H460" s="75" t="n">
        <v>746.27594</v>
      </c>
      <c r="I460" s="75" t="n">
        <v>753.21594</v>
      </c>
      <c r="J460" s="75" t="n">
        <v>794.62594</v>
      </c>
      <c r="K460" s="75" t="n">
        <v>748.32594</v>
      </c>
      <c r="L460" s="75" t="n">
        <v>757.87594</v>
      </c>
      <c r="M460" s="75" t="n">
        <v>863.37594</v>
      </c>
      <c r="N460" s="75" t="n">
        <v>885.76594</v>
      </c>
      <c r="O460" s="75" t="n">
        <v>868.66594</v>
      </c>
      <c r="P460" s="75" t="n">
        <v>746.32594</v>
      </c>
      <c r="Q460" s="75" t="n">
        <v>749.43594</v>
      </c>
      <c r="R460" s="75" t="n">
        <v>763.49594</v>
      </c>
      <c r="S460" s="75" t="n">
        <v>943.81594</v>
      </c>
      <c r="T460" s="75" t="n">
        <v>965.41594</v>
      </c>
      <c r="U460" s="75" t="n">
        <v>952.31594</v>
      </c>
      <c r="V460" s="75" t="n">
        <v>1084.33594</v>
      </c>
      <c r="W460" s="75" t="n">
        <v>1071.25594</v>
      </c>
      <c r="X460" s="75" t="n">
        <v>1092.07594</v>
      </c>
      <c r="Y460" s="75" t="n">
        <v>942.78594</v>
      </c>
    </row>
    <row r="461" customFormat="false" ht="15.75" hidden="false" customHeight="true" outlineLevel="0" collapsed="false">
      <c r="A461" s="74" t="n">
        <f aca="false">A460+1</f>
        <v>43092</v>
      </c>
      <c r="B461" s="75" t="n">
        <v>783.03594</v>
      </c>
      <c r="C461" s="75" t="n">
        <v>717.68594</v>
      </c>
      <c r="D461" s="75" t="n">
        <v>710.51594</v>
      </c>
      <c r="E461" s="75" t="n">
        <v>738.75594</v>
      </c>
      <c r="F461" s="75" t="n">
        <v>751.00594</v>
      </c>
      <c r="G461" s="75" t="n">
        <v>731.56594</v>
      </c>
      <c r="H461" s="75" t="n">
        <v>715.58594</v>
      </c>
      <c r="I461" s="75" t="n">
        <v>849.57594</v>
      </c>
      <c r="J461" s="75" t="n">
        <v>884.80594</v>
      </c>
      <c r="K461" s="75" t="n">
        <v>744.20594</v>
      </c>
      <c r="L461" s="75" t="n">
        <v>741.63594</v>
      </c>
      <c r="M461" s="75" t="n">
        <v>731.32594</v>
      </c>
      <c r="N461" s="75" t="n">
        <v>727.99594</v>
      </c>
      <c r="O461" s="75" t="n">
        <v>736.78594</v>
      </c>
      <c r="P461" s="75" t="n">
        <v>732.96594</v>
      </c>
      <c r="Q461" s="75" t="n">
        <v>726.87594</v>
      </c>
      <c r="R461" s="75" t="n">
        <v>754.27594</v>
      </c>
      <c r="S461" s="75" t="n">
        <v>909.85594</v>
      </c>
      <c r="T461" s="75" t="n">
        <v>946.11594</v>
      </c>
      <c r="U461" s="75" t="n">
        <v>935.08594</v>
      </c>
      <c r="V461" s="75" t="n">
        <v>911.34594</v>
      </c>
      <c r="W461" s="75" t="n">
        <v>895.60594</v>
      </c>
      <c r="X461" s="75" t="n">
        <v>1079.03594</v>
      </c>
      <c r="Y461" s="75" t="n">
        <v>926.14594</v>
      </c>
    </row>
    <row r="462" customFormat="false" ht="15.75" hidden="false" customHeight="true" outlineLevel="0" collapsed="false">
      <c r="A462" s="74" t="n">
        <f aca="false">A461+1</f>
        <v>43093</v>
      </c>
      <c r="B462" s="75" t="n">
        <v>780.86594</v>
      </c>
      <c r="C462" s="75" t="n">
        <v>708.26594</v>
      </c>
      <c r="D462" s="75" t="n">
        <v>719.59594</v>
      </c>
      <c r="E462" s="75" t="n">
        <v>741.80594</v>
      </c>
      <c r="F462" s="75" t="n">
        <v>763.49594</v>
      </c>
      <c r="G462" s="75" t="n">
        <v>707.72594</v>
      </c>
      <c r="H462" s="75" t="n">
        <v>682.95594</v>
      </c>
      <c r="I462" s="75" t="n">
        <v>714.12594</v>
      </c>
      <c r="J462" s="75" t="n">
        <v>781.25594</v>
      </c>
      <c r="K462" s="75" t="n">
        <v>759.40594</v>
      </c>
      <c r="L462" s="75" t="n">
        <v>731.55594</v>
      </c>
      <c r="M462" s="75" t="n">
        <v>733.55594</v>
      </c>
      <c r="N462" s="75" t="n">
        <v>735.33594</v>
      </c>
      <c r="O462" s="75" t="n">
        <v>742.04594</v>
      </c>
      <c r="P462" s="75" t="n">
        <v>738.89594</v>
      </c>
      <c r="Q462" s="75" t="n">
        <v>714.39594</v>
      </c>
      <c r="R462" s="75" t="n">
        <v>862.51594</v>
      </c>
      <c r="S462" s="75" t="n">
        <v>959.89594</v>
      </c>
      <c r="T462" s="75" t="n">
        <v>950.98594</v>
      </c>
      <c r="U462" s="75" t="n">
        <v>921.89594</v>
      </c>
      <c r="V462" s="75" t="n">
        <v>909.80594</v>
      </c>
      <c r="W462" s="75" t="n">
        <v>877.97594</v>
      </c>
      <c r="X462" s="75" t="n">
        <v>1056.76594</v>
      </c>
      <c r="Y462" s="75" t="n">
        <v>930.05594</v>
      </c>
    </row>
    <row r="463" customFormat="false" ht="15.75" hidden="false" customHeight="true" outlineLevel="0" collapsed="false">
      <c r="A463" s="74" t="n">
        <f aca="false">A462+1</f>
        <v>43094</v>
      </c>
      <c r="B463" s="75" t="n">
        <v>737.47594</v>
      </c>
      <c r="C463" s="75" t="n">
        <v>684.73594</v>
      </c>
      <c r="D463" s="75" t="n">
        <v>697.13594</v>
      </c>
      <c r="E463" s="75" t="n">
        <v>722.20594</v>
      </c>
      <c r="F463" s="75" t="n">
        <v>745.76594</v>
      </c>
      <c r="G463" s="75" t="n">
        <v>702.65594</v>
      </c>
      <c r="H463" s="75" t="n">
        <v>725.37594</v>
      </c>
      <c r="I463" s="75" t="n">
        <v>777.90594</v>
      </c>
      <c r="J463" s="75" t="n">
        <v>789.56594</v>
      </c>
      <c r="K463" s="75" t="n">
        <v>778.29594</v>
      </c>
      <c r="L463" s="75" t="n">
        <v>757.72594</v>
      </c>
      <c r="M463" s="75" t="n">
        <v>746.03594</v>
      </c>
      <c r="N463" s="75" t="n">
        <v>782.93594</v>
      </c>
      <c r="O463" s="75" t="n">
        <v>764.59594</v>
      </c>
      <c r="P463" s="75" t="n">
        <v>806.38594</v>
      </c>
      <c r="Q463" s="75" t="n">
        <v>753.57594</v>
      </c>
      <c r="R463" s="75" t="n">
        <v>820.16594</v>
      </c>
      <c r="S463" s="75" t="n">
        <v>954.88594</v>
      </c>
      <c r="T463" s="75" t="n">
        <v>920.34594</v>
      </c>
      <c r="U463" s="75" t="n">
        <v>911.10594</v>
      </c>
      <c r="V463" s="75" t="n">
        <v>1040.40594</v>
      </c>
      <c r="W463" s="75" t="n">
        <v>1024.80594</v>
      </c>
      <c r="X463" s="75" t="n">
        <v>1052.92594</v>
      </c>
      <c r="Y463" s="75" t="n">
        <v>917.87594</v>
      </c>
    </row>
    <row r="464" customFormat="false" ht="15.75" hidden="false" customHeight="true" outlineLevel="0" collapsed="false">
      <c r="A464" s="74" t="n">
        <f aca="false">A463+1</f>
        <v>43095</v>
      </c>
      <c r="B464" s="75" t="n">
        <v>755.17594</v>
      </c>
      <c r="C464" s="75" t="n">
        <v>698.79594</v>
      </c>
      <c r="D464" s="75" t="n">
        <v>712.54594</v>
      </c>
      <c r="E464" s="75" t="n">
        <v>736.91594</v>
      </c>
      <c r="F464" s="75" t="n">
        <v>759.97594</v>
      </c>
      <c r="G464" s="75" t="n">
        <v>703.69594</v>
      </c>
      <c r="H464" s="75" t="n">
        <v>740.28594</v>
      </c>
      <c r="I464" s="75" t="n">
        <v>755.25594</v>
      </c>
      <c r="J464" s="75" t="n">
        <v>765.52594</v>
      </c>
      <c r="K464" s="75" t="n">
        <v>809.03594</v>
      </c>
      <c r="L464" s="75" t="n">
        <v>791.50594</v>
      </c>
      <c r="M464" s="75" t="n">
        <v>725.34594</v>
      </c>
      <c r="N464" s="75" t="n">
        <v>759.33594</v>
      </c>
      <c r="O464" s="75" t="n">
        <v>742.48594</v>
      </c>
      <c r="P464" s="75" t="n">
        <v>823.61594</v>
      </c>
      <c r="Q464" s="75" t="n">
        <v>767.55594</v>
      </c>
      <c r="R464" s="75" t="n">
        <v>782.85594</v>
      </c>
      <c r="S464" s="75" t="n">
        <v>914.90594</v>
      </c>
      <c r="T464" s="75" t="n">
        <v>905.83594</v>
      </c>
      <c r="U464" s="75" t="n">
        <v>896.19594</v>
      </c>
      <c r="V464" s="75" t="n">
        <v>1033.05594</v>
      </c>
      <c r="W464" s="75" t="n">
        <v>1005.96594</v>
      </c>
      <c r="X464" s="75" t="n">
        <v>1038.93594</v>
      </c>
      <c r="Y464" s="75" t="n">
        <v>902.64594</v>
      </c>
    </row>
    <row r="465" customFormat="false" ht="15.75" hidden="false" customHeight="true" outlineLevel="0" collapsed="false">
      <c r="A465" s="74" t="n">
        <f aca="false">A464+1</f>
        <v>43096</v>
      </c>
      <c r="B465" s="75" t="n">
        <v>756.29594</v>
      </c>
      <c r="C465" s="75" t="n">
        <v>703.30594</v>
      </c>
      <c r="D465" s="75" t="n">
        <v>728.33594</v>
      </c>
      <c r="E465" s="75" t="n">
        <v>771.52594</v>
      </c>
      <c r="F465" s="75" t="n">
        <v>787.58594</v>
      </c>
      <c r="G465" s="75" t="n">
        <v>730.20594</v>
      </c>
      <c r="H465" s="75" t="n">
        <v>709.73594</v>
      </c>
      <c r="I465" s="75" t="n">
        <v>722.03594</v>
      </c>
      <c r="J465" s="75" t="n">
        <v>758.57594</v>
      </c>
      <c r="K465" s="75" t="n">
        <v>741.54594</v>
      </c>
      <c r="L465" s="75" t="n">
        <v>740.32594</v>
      </c>
      <c r="M465" s="75" t="n">
        <v>865.35594</v>
      </c>
      <c r="N465" s="75" t="n">
        <v>846.61594</v>
      </c>
      <c r="O465" s="75" t="n">
        <v>805.46594</v>
      </c>
      <c r="P465" s="75" t="n">
        <v>757.80594</v>
      </c>
      <c r="Q465" s="75" t="n">
        <v>739.09594</v>
      </c>
      <c r="R465" s="75" t="n">
        <v>829.63594</v>
      </c>
      <c r="S465" s="75" t="n">
        <v>970.98594</v>
      </c>
      <c r="T465" s="75" t="n">
        <v>996.55594</v>
      </c>
      <c r="U465" s="75" t="n">
        <v>980.56594</v>
      </c>
      <c r="V465" s="75" t="n">
        <v>1096.59594</v>
      </c>
      <c r="W465" s="75" t="n">
        <v>1069.87594</v>
      </c>
      <c r="X465" s="75" t="n">
        <v>1112.74594</v>
      </c>
      <c r="Y465" s="75" t="n">
        <v>947.38594</v>
      </c>
    </row>
    <row r="466" customFormat="false" ht="15.75" hidden="false" customHeight="true" outlineLevel="0" collapsed="false">
      <c r="A466" s="74" t="n">
        <f aca="false">A465+1</f>
        <v>43097</v>
      </c>
      <c r="B466" s="75" t="n">
        <v>861.50594</v>
      </c>
      <c r="C466" s="75" t="n">
        <v>707.46594</v>
      </c>
      <c r="D466" s="75" t="n">
        <v>702.49594</v>
      </c>
      <c r="E466" s="75" t="n">
        <v>707.48594</v>
      </c>
      <c r="F466" s="75" t="n">
        <v>713.56594</v>
      </c>
      <c r="G466" s="75" t="n">
        <v>693.54594</v>
      </c>
      <c r="H466" s="75" t="n">
        <v>833.15594</v>
      </c>
      <c r="I466" s="75" t="n">
        <v>896.54594</v>
      </c>
      <c r="J466" s="75" t="n">
        <v>969.83594</v>
      </c>
      <c r="K466" s="75" t="n">
        <v>737.39594</v>
      </c>
      <c r="L466" s="75" t="n">
        <v>714.89594</v>
      </c>
      <c r="M466" s="75" t="n">
        <v>891.02594</v>
      </c>
      <c r="N466" s="75" t="n">
        <v>859.19594</v>
      </c>
      <c r="O466" s="75" t="n">
        <v>848.80594</v>
      </c>
      <c r="P466" s="75" t="n">
        <v>772.25594</v>
      </c>
      <c r="Q466" s="75" t="n">
        <v>736.60594</v>
      </c>
      <c r="R466" s="75" t="n">
        <v>862.27594</v>
      </c>
      <c r="S466" s="75" t="n">
        <v>1089.44594</v>
      </c>
      <c r="T466" s="75" t="n">
        <v>1069.66594</v>
      </c>
      <c r="U466" s="75" t="n">
        <v>1064.36594</v>
      </c>
      <c r="V466" s="75" t="n">
        <v>1298.59594</v>
      </c>
      <c r="W466" s="75" t="n">
        <v>1215.77594</v>
      </c>
      <c r="X466" s="75" t="n">
        <v>1094.32594</v>
      </c>
      <c r="Y466" s="75" t="n">
        <v>971.15594</v>
      </c>
    </row>
    <row r="467" customFormat="false" ht="15.75" hidden="false" customHeight="true" outlineLevel="0" collapsed="false">
      <c r="A467" s="74" t="n">
        <f aca="false">A466+1</f>
        <v>43098</v>
      </c>
      <c r="B467" s="75" t="n">
        <v>823.89594</v>
      </c>
      <c r="C467" s="75" t="n">
        <v>708.69594</v>
      </c>
      <c r="D467" s="75" t="n">
        <v>703.03594</v>
      </c>
      <c r="E467" s="75" t="n">
        <v>707.07594</v>
      </c>
      <c r="F467" s="75" t="n">
        <v>722.52594</v>
      </c>
      <c r="G467" s="75" t="n">
        <v>697.87594</v>
      </c>
      <c r="H467" s="75" t="n">
        <v>792.52594</v>
      </c>
      <c r="I467" s="75" t="n">
        <v>829.74594</v>
      </c>
      <c r="J467" s="75" t="n">
        <v>885.84594</v>
      </c>
      <c r="K467" s="75" t="n">
        <v>770.06594</v>
      </c>
      <c r="L467" s="75" t="n">
        <v>747.16594</v>
      </c>
      <c r="M467" s="75" t="n">
        <v>868.07594</v>
      </c>
      <c r="N467" s="75" t="n">
        <v>942.94594</v>
      </c>
      <c r="O467" s="75" t="n">
        <v>834.31594</v>
      </c>
      <c r="P467" s="75" t="n">
        <v>781.74594</v>
      </c>
      <c r="Q467" s="75" t="n">
        <v>742.59594</v>
      </c>
      <c r="R467" s="75" t="n">
        <v>846.30594</v>
      </c>
      <c r="S467" s="75" t="n">
        <v>984.88594</v>
      </c>
      <c r="T467" s="75" t="n">
        <v>982.86594</v>
      </c>
      <c r="U467" s="75" t="n">
        <v>984.75594</v>
      </c>
      <c r="V467" s="75" t="n">
        <v>1314.24594</v>
      </c>
      <c r="W467" s="75" t="n">
        <v>1118.77594</v>
      </c>
      <c r="X467" s="75" t="n">
        <v>1105.74594</v>
      </c>
      <c r="Y467" s="75" t="n">
        <v>969.24594</v>
      </c>
    </row>
    <row r="468" customFormat="false" ht="15.75" hidden="false" customHeight="true" outlineLevel="0" collapsed="false">
      <c r="A468" s="74" t="n">
        <f aca="false">A467+1</f>
        <v>43099</v>
      </c>
      <c r="B468" s="75" t="n">
        <v>794.51594</v>
      </c>
      <c r="C468" s="75" t="n">
        <v>715.10594</v>
      </c>
      <c r="D468" s="75" t="n">
        <v>735.94594</v>
      </c>
      <c r="E468" s="75" t="n">
        <v>769.18594</v>
      </c>
      <c r="F468" s="75" t="n">
        <v>791.58594</v>
      </c>
      <c r="G468" s="75" t="n">
        <v>719.74594</v>
      </c>
      <c r="H468" s="75" t="n">
        <v>718.80594</v>
      </c>
      <c r="I468" s="75" t="n">
        <v>819.73594</v>
      </c>
      <c r="J468" s="75" t="n">
        <v>871.48594</v>
      </c>
      <c r="K468" s="75" t="n">
        <v>744.73594</v>
      </c>
      <c r="L468" s="75" t="n">
        <v>739.98594</v>
      </c>
      <c r="M468" s="75" t="n">
        <v>743.43594</v>
      </c>
      <c r="N468" s="75" t="n">
        <v>710.20594</v>
      </c>
      <c r="O468" s="75" t="n">
        <v>710.11594</v>
      </c>
      <c r="P468" s="75" t="n">
        <v>729.32594</v>
      </c>
      <c r="Q468" s="75" t="n">
        <v>756.57594</v>
      </c>
      <c r="R468" s="75" t="n">
        <v>892.35594</v>
      </c>
      <c r="S468" s="75" t="n">
        <v>1057.37594</v>
      </c>
      <c r="T468" s="75" t="n">
        <v>1049.60594</v>
      </c>
      <c r="U468" s="75" t="n">
        <v>974.89594</v>
      </c>
      <c r="V468" s="75" t="n">
        <v>936.19594</v>
      </c>
      <c r="W468" s="75" t="n">
        <v>910.74594</v>
      </c>
      <c r="X468" s="75" t="n">
        <v>1120.27594</v>
      </c>
      <c r="Y468" s="75" t="n">
        <v>940.80594</v>
      </c>
    </row>
    <row r="469" customFormat="false" ht="15.75" hidden="false" customHeight="true" outlineLevel="0" collapsed="false">
      <c r="A469" s="74" t="n">
        <f aca="false">A468+1</f>
        <v>43100</v>
      </c>
      <c r="B469" s="75" t="n">
        <v>907.31594</v>
      </c>
      <c r="C469" s="75" t="n">
        <v>735.36594</v>
      </c>
      <c r="D469" s="75" t="n">
        <v>688.14594</v>
      </c>
      <c r="E469" s="75" t="n">
        <v>715.05594</v>
      </c>
      <c r="F469" s="75" t="n">
        <v>718.43594</v>
      </c>
      <c r="G469" s="75" t="n">
        <v>720.99594</v>
      </c>
      <c r="H469" s="75" t="n">
        <v>703.27594</v>
      </c>
      <c r="I469" s="75" t="n">
        <v>784.77594</v>
      </c>
      <c r="J469" s="75" t="n">
        <v>868.78594</v>
      </c>
      <c r="K469" s="75" t="n">
        <v>737.84594</v>
      </c>
      <c r="L469" s="75" t="n">
        <v>716.47594</v>
      </c>
      <c r="M469" s="75" t="n">
        <v>763.72594</v>
      </c>
      <c r="N469" s="75" t="n">
        <v>766.05594</v>
      </c>
      <c r="O469" s="75" t="n">
        <v>762.78594</v>
      </c>
      <c r="P469" s="75" t="n">
        <v>753.27594</v>
      </c>
      <c r="Q469" s="75" t="n">
        <v>775.69594</v>
      </c>
      <c r="R469" s="75" t="n">
        <v>934.94594</v>
      </c>
      <c r="S469" s="75" t="n">
        <v>1130.81594</v>
      </c>
      <c r="T469" s="75" t="n">
        <v>1118.63594</v>
      </c>
      <c r="U469" s="75" t="n">
        <v>1004.42594</v>
      </c>
      <c r="V469" s="75" t="n">
        <v>945.76594</v>
      </c>
      <c r="W469" s="75" t="n">
        <v>920.69594</v>
      </c>
      <c r="X469" s="75" t="n">
        <v>1157.01594</v>
      </c>
      <c r="Y469" s="75" t="n">
        <v>1101.31594</v>
      </c>
    </row>
    <row r="470" customFormat="false" ht="15.75" hidden="false" customHeight="true" outlineLevel="0" collapsed="false">
      <c r="A470" s="68"/>
      <c r="B470" s="69"/>
      <c r="C470" s="69"/>
      <c r="D470" s="69"/>
      <c r="E470" s="69"/>
      <c r="F470" s="69"/>
      <c r="G470" s="69"/>
      <c r="H470" s="69"/>
      <c r="I470" s="69"/>
      <c r="J470" s="69"/>
      <c r="K470" s="69"/>
      <c r="L470" s="69"/>
      <c r="M470" s="69"/>
      <c r="N470" s="69"/>
      <c r="O470" s="69"/>
      <c r="P470" s="69"/>
      <c r="Q470" s="69"/>
      <c r="R470" s="69"/>
      <c r="S470" s="69"/>
      <c r="T470" s="69"/>
      <c r="U470" s="69"/>
      <c r="V470" s="69"/>
      <c r="W470" s="69"/>
      <c r="X470" s="69"/>
      <c r="Y470" s="69"/>
    </row>
    <row r="471" customFormat="false" ht="15.75" hidden="false" customHeight="true" outlineLevel="0" collapsed="false">
      <c r="A471" s="68" t="s">
        <v>88</v>
      </c>
      <c r="B471" s="69"/>
      <c r="C471" s="70" t="s">
        <v>89</v>
      </c>
      <c r="D471" s="69"/>
      <c r="E471" s="69"/>
      <c r="F471" s="69"/>
      <c r="G471" s="69"/>
      <c r="H471" s="69"/>
      <c r="I471" s="69"/>
      <c r="J471" s="69"/>
      <c r="K471" s="69"/>
      <c r="L471" s="69"/>
      <c r="M471" s="69"/>
      <c r="N471" s="69"/>
      <c r="O471" s="69"/>
      <c r="P471" s="69"/>
      <c r="Q471" s="69"/>
      <c r="R471" s="69"/>
      <c r="S471" s="69"/>
      <c r="T471" s="69"/>
      <c r="U471" s="69"/>
      <c r="V471" s="69"/>
      <c r="W471" s="69"/>
      <c r="X471" s="69"/>
      <c r="Y471" s="69"/>
    </row>
    <row r="472" customFormat="false" ht="15.75" hidden="false" customHeight="true" outlineLevel="0" collapsed="false">
      <c r="A472" s="68" t="s">
        <v>90</v>
      </c>
      <c r="B472" s="69"/>
      <c r="C472" s="69"/>
      <c r="D472" s="69"/>
      <c r="E472" s="69"/>
      <c r="F472" s="69"/>
      <c r="G472" s="71" t="s">
        <v>124</v>
      </c>
      <c r="H472" s="69"/>
      <c r="I472" s="69"/>
      <c r="J472" s="69"/>
      <c r="K472" s="69"/>
      <c r="L472" s="69"/>
      <c r="M472" s="69"/>
      <c r="N472" s="69"/>
      <c r="O472" s="69"/>
      <c r="P472" s="69"/>
      <c r="Q472" s="69"/>
      <c r="R472" s="69"/>
      <c r="S472" s="69"/>
      <c r="T472" s="69"/>
      <c r="U472" s="69"/>
      <c r="V472" s="69"/>
      <c r="W472" s="69"/>
      <c r="X472" s="69"/>
      <c r="Y472" s="69"/>
    </row>
    <row r="473" customFormat="false" ht="15.75" hidden="false" customHeight="true" outlineLevel="0" collapsed="false">
      <c r="A473" s="20" t="s">
        <v>92</v>
      </c>
      <c r="B473" s="72" t="s">
        <v>93</v>
      </c>
      <c r="C473" s="72"/>
      <c r="D473" s="72"/>
      <c r="E473" s="72"/>
      <c r="F473" s="72"/>
      <c r="G473" s="72"/>
      <c r="H473" s="72"/>
      <c r="I473" s="72"/>
      <c r="J473" s="72"/>
      <c r="K473" s="72"/>
      <c r="L473" s="72"/>
      <c r="M473" s="72"/>
      <c r="N473" s="72"/>
      <c r="O473" s="72"/>
      <c r="P473" s="72"/>
      <c r="Q473" s="72"/>
      <c r="R473" s="72"/>
      <c r="S473" s="72"/>
      <c r="T473" s="72"/>
      <c r="U473" s="72"/>
      <c r="V473" s="72"/>
      <c r="W473" s="72"/>
      <c r="X473" s="72"/>
      <c r="Y473" s="72"/>
    </row>
    <row r="474" customFormat="false" ht="15.75" hidden="false" customHeight="true" outlineLevel="0" collapsed="false">
      <c r="A474" s="20"/>
      <c r="B474" s="72"/>
      <c r="C474" s="72"/>
      <c r="D474" s="72"/>
      <c r="E474" s="72"/>
      <c r="F474" s="72"/>
      <c r="G474" s="72"/>
      <c r="H474" s="72"/>
      <c r="I474" s="72"/>
      <c r="J474" s="72"/>
      <c r="K474" s="72"/>
      <c r="L474" s="72"/>
      <c r="M474" s="72"/>
      <c r="N474" s="72"/>
      <c r="O474" s="72"/>
      <c r="P474" s="72"/>
      <c r="Q474" s="72"/>
      <c r="R474" s="72"/>
      <c r="S474" s="72"/>
      <c r="T474" s="72"/>
      <c r="U474" s="72"/>
      <c r="V474" s="72"/>
      <c r="W474" s="72"/>
      <c r="X474" s="72"/>
      <c r="Y474" s="72"/>
    </row>
    <row r="475" customFormat="false" ht="15.75" hidden="false" customHeight="true" outlineLevel="0" collapsed="false">
      <c r="A475" s="20"/>
      <c r="B475" s="73" t="s">
        <v>94</v>
      </c>
      <c r="C475" s="73" t="s">
        <v>95</v>
      </c>
      <c r="D475" s="73" t="s">
        <v>96</v>
      </c>
      <c r="E475" s="73" t="s">
        <v>97</v>
      </c>
      <c r="F475" s="73" t="s">
        <v>98</v>
      </c>
      <c r="G475" s="73" t="s">
        <v>99</v>
      </c>
      <c r="H475" s="73" t="s">
        <v>100</v>
      </c>
      <c r="I475" s="73" t="s">
        <v>101</v>
      </c>
      <c r="J475" s="73" t="s">
        <v>102</v>
      </c>
      <c r="K475" s="73" t="s">
        <v>103</v>
      </c>
      <c r="L475" s="73" t="s">
        <v>104</v>
      </c>
      <c r="M475" s="73" t="s">
        <v>105</v>
      </c>
      <c r="N475" s="73" t="s">
        <v>106</v>
      </c>
      <c r="O475" s="73" t="s">
        <v>107</v>
      </c>
      <c r="P475" s="73" t="s">
        <v>108</v>
      </c>
      <c r="Q475" s="73" t="s">
        <v>109</v>
      </c>
      <c r="R475" s="73" t="s">
        <v>110</v>
      </c>
      <c r="S475" s="73" t="s">
        <v>111</v>
      </c>
      <c r="T475" s="73" t="s">
        <v>112</v>
      </c>
      <c r="U475" s="73" t="s">
        <v>113</v>
      </c>
      <c r="V475" s="73" t="s">
        <v>114</v>
      </c>
      <c r="W475" s="73" t="s">
        <v>115</v>
      </c>
      <c r="X475" s="73" t="s">
        <v>116</v>
      </c>
      <c r="Y475" s="73" t="s">
        <v>117</v>
      </c>
    </row>
    <row r="476" customFormat="false" ht="15.75" hidden="false" customHeight="true" outlineLevel="0" collapsed="false">
      <c r="A476" s="20"/>
      <c r="B476" s="73"/>
      <c r="C476" s="73"/>
      <c r="D476" s="73"/>
      <c r="E476" s="73"/>
      <c r="F476" s="73"/>
      <c r="G476" s="73"/>
      <c r="H476" s="73"/>
      <c r="I476" s="73"/>
      <c r="J476" s="73"/>
      <c r="K476" s="73"/>
      <c r="L476" s="73"/>
      <c r="M476" s="73"/>
      <c r="N476" s="73"/>
      <c r="O476" s="73"/>
      <c r="P476" s="73"/>
      <c r="Q476" s="73"/>
      <c r="R476" s="73"/>
      <c r="S476" s="73"/>
      <c r="T476" s="73"/>
      <c r="U476" s="73"/>
      <c r="V476" s="73"/>
      <c r="W476" s="73"/>
      <c r="X476" s="73"/>
      <c r="Y476" s="73"/>
    </row>
    <row r="477" customFormat="false" ht="15.75" hidden="false" customHeight="true" outlineLevel="0" collapsed="false">
      <c r="A477" s="74" t="n">
        <f aca="false">A30</f>
        <v>43070</v>
      </c>
      <c r="B477" s="75" t="n">
        <v>755.19035</v>
      </c>
      <c r="C477" s="75" t="n">
        <v>712.06035</v>
      </c>
      <c r="D477" s="75" t="n">
        <v>730.77035</v>
      </c>
      <c r="E477" s="75" t="n">
        <v>747.12035</v>
      </c>
      <c r="F477" s="75" t="n">
        <v>751.02035</v>
      </c>
      <c r="G477" s="75" t="n">
        <v>711.49035</v>
      </c>
      <c r="H477" s="75" t="n">
        <v>691.61035</v>
      </c>
      <c r="I477" s="75" t="n">
        <v>708.98035</v>
      </c>
      <c r="J477" s="75" t="n">
        <v>719.60035</v>
      </c>
      <c r="K477" s="75" t="n">
        <v>803.61035</v>
      </c>
      <c r="L477" s="75" t="n">
        <v>775.36035</v>
      </c>
      <c r="M477" s="75" t="n">
        <v>817.11035</v>
      </c>
      <c r="N477" s="75" t="n">
        <v>837.11035</v>
      </c>
      <c r="O477" s="75" t="n">
        <v>828.60035</v>
      </c>
      <c r="P477" s="75" t="n">
        <v>756.47035</v>
      </c>
      <c r="Q477" s="75" t="n">
        <v>738.12035</v>
      </c>
      <c r="R477" s="75" t="n">
        <v>792.24035</v>
      </c>
      <c r="S477" s="75" t="n">
        <v>985.09035</v>
      </c>
      <c r="T477" s="75" t="n">
        <v>959.84035</v>
      </c>
      <c r="U477" s="75" t="n">
        <v>958.24035</v>
      </c>
      <c r="V477" s="75" t="n">
        <v>1103.15035</v>
      </c>
      <c r="W477" s="75" t="n">
        <v>1070.65035</v>
      </c>
      <c r="X477" s="75" t="n">
        <v>1126.09035</v>
      </c>
      <c r="Y477" s="75" t="n">
        <v>944.12035</v>
      </c>
    </row>
    <row r="478" customFormat="false" ht="15.75" hidden="false" customHeight="true" outlineLevel="0" collapsed="false">
      <c r="A478" s="74" t="n">
        <f aca="false">A477+1</f>
        <v>43071</v>
      </c>
      <c r="B478" s="75" t="n">
        <v>761.62035</v>
      </c>
      <c r="C478" s="75" t="n">
        <v>739.36035</v>
      </c>
      <c r="D478" s="75" t="n">
        <v>764.73035</v>
      </c>
      <c r="E478" s="75" t="n">
        <v>782.00035</v>
      </c>
      <c r="F478" s="75" t="n">
        <v>789.78035</v>
      </c>
      <c r="G478" s="75" t="n">
        <v>738.97035</v>
      </c>
      <c r="H478" s="75" t="n">
        <v>695.89035</v>
      </c>
      <c r="I478" s="75" t="n">
        <v>816.68035</v>
      </c>
      <c r="J478" s="75" t="n">
        <v>855.15035</v>
      </c>
      <c r="K478" s="75" t="n">
        <v>783.62035</v>
      </c>
      <c r="L478" s="75" t="n">
        <v>767.93035</v>
      </c>
      <c r="M478" s="75" t="n">
        <v>745.48035</v>
      </c>
      <c r="N478" s="75" t="n">
        <v>749.21035</v>
      </c>
      <c r="O478" s="75" t="n">
        <v>747.98035</v>
      </c>
      <c r="P478" s="75" t="n">
        <v>749.23035</v>
      </c>
      <c r="Q478" s="75" t="n">
        <v>752.03035</v>
      </c>
      <c r="R478" s="75" t="n">
        <v>786.21035</v>
      </c>
      <c r="S478" s="75" t="n">
        <v>952.56035</v>
      </c>
      <c r="T478" s="75" t="n">
        <v>1045.54035</v>
      </c>
      <c r="U478" s="75" t="n">
        <v>1029.95035</v>
      </c>
      <c r="V478" s="75" t="n">
        <v>1025.08035</v>
      </c>
      <c r="W478" s="75" t="n">
        <v>894.28035</v>
      </c>
      <c r="X478" s="75" t="n">
        <v>1051.68035</v>
      </c>
      <c r="Y478" s="75" t="n">
        <v>972.76035</v>
      </c>
    </row>
    <row r="479" customFormat="false" ht="15.75" hidden="false" customHeight="true" outlineLevel="0" collapsed="false">
      <c r="A479" s="74" t="n">
        <f aca="false">A478+1</f>
        <v>43072</v>
      </c>
      <c r="B479" s="75" t="n">
        <v>803.91035</v>
      </c>
      <c r="C479" s="75" t="n">
        <v>735.44035</v>
      </c>
      <c r="D479" s="75" t="n">
        <v>747.24035</v>
      </c>
      <c r="E479" s="75" t="n">
        <v>774.05035</v>
      </c>
      <c r="F479" s="75" t="n">
        <v>785.15035</v>
      </c>
      <c r="G479" s="75" t="n">
        <v>724.43035</v>
      </c>
      <c r="H479" s="75" t="n">
        <v>726.25035</v>
      </c>
      <c r="I479" s="75" t="n">
        <v>827.83035</v>
      </c>
      <c r="J479" s="75" t="n">
        <v>852.11035</v>
      </c>
      <c r="K479" s="75" t="n">
        <v>748.86035</v>
      </c>
      <c r="L479" s="75" t="n">
        <v>730.28035</v>
      </c>
      <c r="M479" s="75" t="n">
        <v>731.68035</v>
      </c>
      <c r="N479" s="75" t="n">
        <v>731.70035</v>
      </c>
      <c r="O479" s="75" t="n">
        <v>731.22035</v>
      </c>
      <c r="P479" s="75" t="n">
        <v>742.90035</v>
      </c>
      <c r="Q479" s="75" t="n">
        <v>730.72035</v>
      </c>
      <c r="R479" s="75" t="n">
        <v>766.33035</v>
      </c>
      <c r="S479" s="75" t="n">
        <v>918.69035</v>
      </c>
      <c r="T479" s="75" t="n">
        <v>1034.36035</v>
      </c>
      <c r="U479" s="75" t="n">
        <v>922.35035</v>
      </c>
      <c r="V479" s="75" t="n">
        <v>893.66035</v>
      </c>
      <c r="W479" s="75" t="n">
        <v>958.49035</v>
      </c>
      <c r="X479" s="75" t="n">
        <v>1226.05035</v>
      </c>
      <c r="Y479" s="75" t="n">
        <v>904.25035</v>
      </c>
    </row>
    <row r="480" customFormat="false" ht="15.75" hidden="false" customHeight="true" outlineLevel="0" collapsed="false">
      <c r="A480" s="74" t="n">
        <f aca="false">A479+1</f>
        <v>43073</v>
      </c>
      <c r="B480" s="75" t="n">
        <v>818.62035</v>
      </c>
      <c r="C480" s="75" t="n">
        <v>711.18035</v>
      </c>
      <c r="D480" s="75" t="n">
        <v>725.99035</v>
      </c>
      <c r="E480" s="75" t="n">
        <v>730.08035</v>
      </c>
      <c r="F480" s="75" t="n">
        <v>761.50035</v>
      </c>
      <c r="G480" s="75" t="n">
        <v>719.18035</v>
      </c>
      <c r="H480" s="75" t="n">
        <v>752.78035</v>
      </c>
      <c r="I480" s="75" t="n">
        <v>720.32035</v>
      </c>
      <c r="J480" s="75" t="n">
        <v>727.56035</v>
      </c>
      <c r="K480" s="75" t="n">
        <v>770.69035</v>
      </c>
      <c r="L480" s="75" t="n">
        <v>791.51035</v>
      </c>
      <c r="M480" s="75" t="n">
        <v>913.07035</v>
      </c>
      <c r="N480" s="75" t="n">
        <v>826.18035</v>
      </c>
      <c r="O480" s="75" t="n">
        <v>908.95035</v>
      </c>
      <c r="P480" s="75" t="n">
        <v>790.94035</v>
      </c>
      <c r="Q480" s="75" t="n">
        <v>745.88035</v>
      </c>
      <c r="R480" s="75" t="n">
        <v>768.76035</v>
      </c>
      <c r="S480" s="75" t="n">
        <v>913.57035</v>
      </c>
      <c r="T480" s="75" t="n">
        <v>931.35035</v>
      </c>
      <c r="U480" s="75" t="n">
        <v>929.49035</v>
      </c>
      <c r="V480" s="75" t="n">
        <v>1076.41035</v>
      </c>
      <c r="W480" s="75" t="n">
        <v>1236.60035</v>
      </c>
      <c r="X480" s="75" t="n">
        <v>1091.34035</v>
      </c>
      <c r="Y480" s="75" t="n">
        <v>934.39035</v>
      </c>
    </row>
    <row r="481" customFormat="false" ht="15.75" hidden="false" customHeight="true" outlineLevel="0" collapsed="false">
      <c r="A481" s="74" t="n">
        <f aca="false">A480+1</f>
        <v>43074</v>
      </c>
      <c r="B481" s="75" t="n">
        <v>811.26035</v>
      </c>
      <c r="C481" s="75" t="n">
        <v>713.57035</v>
      </c>
      <c r="D481" s="75" t="n">
        <v>701.43035</v>
      </c>
      <c r="E481" s="75" t="n">
        <v>727.35035</v>
      </c>
      <c r="F481" s="75" t="n">
        <v>758.93035</v>
      </c>
      <c r="G481" s="75" t="n">
        <v>716.92035</v>
      </c>
      <c r="H481" s="75" t="n">
        <v>756.82035</v>
      </c>
      <c r="I481" s="75" t="n">
        <v>720.73035</v>
      </c>
      <c r="J481" s="75" t="n">
        <v>740.82035</v>
      </c>
      <c r="K481" s="75" t="n">
        <v>760.89035</v>
      </c>
      <c r="L481" s="75" t="n">
        <v>749.00035</v>
      </c>
      <c r="M481" s="75" t="n">
        <v>840.62035</v>
      </c>
      <c r="N481" s="75" t="n">
        <v>840.47035</v>
      </c>
      <c r="O481" s="75" t="n">
        <v>831.80035</v>
      </c>
      <c r="P481" s="75" t="n">
        <v>750.10035</v>
      </c>
      <c r="Q481" s="75" t="n">
        <v>736.96035</v>
      </c>
      <c r="R481" s="75" t="n">
        <v>778.09035</v>
      </c>
      <c r="S481" s="75" t="n">
        <v>922.45035</v>
      </c>
      <c r="T481" s="75" t="n">
        <v>930.56035</v>
      </c>
      <c r="U481" s="75" t="n">
        <v>926.62035</v>
      </c>
      <c r="V481" s="75" t="n">
        <v>1070.63035</v>
      </c>
      <c r="W481" s="75" t="n">
        <v>1048.09035</v>
      </c>
      <c r="X481" s="75" t="n">
        <v>1078.23035</v>
      </c>
      <c r="Y481" s="75" t="n">
        <v>943.20035</v>
      </c>
    </row>
    <row r="482" customFormat="false" ht="15.75" hidden="false" customHeight="true" outlineLevel="0" collapsed="false">
      <c r="A482" s="74" t="n">
        <f aca="false">A481+1</f>
        <v>43075</v>
      </c>
      <c r="B482" s="75" t="n">
        <v>817.28035</v>
      </c>
      <c r="C482" s="75" t="n">
        <v>698.26035</v>
      </c>
      <c r="D482" s="75" t="n">
        <v>695.07035</v>
      </c>
      <c r="E482" s="75" t="n">
        <v>717.33035</v>
      </c>
      <c r="F482" s="75" t="n">
        <v>729.51035</v>
      </c>
      <c r="G482" s="75" t="n">
        <v>694.72035</v>
      </c>
      <c r="H482" s="75" t="n">
        <v>755.69035</v>
      </c>
      <c r="I482" s="75" t="n">
        <v>736.42035</v>
      </c>
      <c r="J482" s="75" t="n">
        <v>753.32035</v>
      </c>
      <c r="K482" s="75" t="n">
        <v>760.71035</v>
      </c>
      <c r="L482" s="75" t="n">
        <v>735.73035</v>
      </c>
      <c r="M482" s="75" t="n">
        <v>861.44035</v>
      </c>
      <c r="N482" s="75" t="n">
        <v>835.27035</v>
      </c>
      <c r="O482" s="75" t="n">
        <v>825.75035</v>
      </c>
      <c r="P482" s="75" t="n">
        <v>735.30035</v>
      </c>
      <c r="Q482" s="75" t="n">
        <v>730.46035</v>
      </c>
      <c r="R482" s="75" t="n">
        <v>797.71035</v>
      </c>
      <c r="S482" s="75" t="n">
        <v>908.99035</v>
      </c>
      <c r="T482" s="75" t="n">
        <v>945.41035</v>
      </c>
      <c r="U482" s="75" t="n">
        <v>943.07035</v>
      </c>
      <c r="V482" s="75" t="n">
        <v>1092.58035</v>
      </c>
      <c r="W482" s="75" t="n">
        <v>1063.70035</v>
      </c>
      <c r="X482" s="75" t="n">
        <v>1103.83035</v>
      </c>
      <c r="Y482" s="75" t="n">
        <v>958.37035</v>
      </c>
    </row>
    <row r="483" customFormat="false" ht="15.75" hidden="false" customHeight="true" outlineLevel="0" collapsed="false">
      <c r="A483" s="74" t="n">
        <f aca="false">A482+1</f>
        <v>43076</v>
      </c>
      <c r="B483" s="75" t="n">
        <v>844.53035</v>
      </c>
      <c r="C483" s="75" t="n">
        <v>696.28035</v>
      </c>
      <c r="D483" s="75" t="n">
        <v>695.34035</v>
      </c>
      <c r="E483" s="75" t="n">
        <v>717.45035</v>
      </c>
      <c r="F483" s="75" t="n">
        <v>729.87035</v>
      </c>
      <c r="G483" s="75" t="n">
        <v>698.05035</v>
      </c>
      <c r="H483" s="75" t="n">
        <v>762.17035</v>
      </c>
      <c r="I483" s="75" t="n">
        <v>736.25035</v>
      </c>
      <c r="J483" s="75" t="n">
        <v>750.80035</v>
      </c>
      <c r="K483" s="75" t="n">
        <v>750.54035</v>
      </c>
      <c r="L483" s="75" t="n">
        <v>738.48035</v>
      </c>
      <c r="M483" s="75" t="n">
        <v>859.04035</v>
      </c>
      <c r="N483" s="75" t="n">
        <v>852.97035</v>
      </c>
      <c r="O483" s="75" t="n">
        <v>847.86035</v>
      </c>
      <c r="P483" s="75" t="n">
        <v>740.73035</v>
      </c>
      <c r="Q483" s="75" t="n">
        <v>742.79035</v>
      </c>
      <c r="R483" s="75" t="n">
        <v>798.84035</v>
      </c>
      <c r="S483" s="75" t="n">
        <v>934.07035</v>
      </c>
      <c r="T483" s="75" t="n">
        <v>941.01035</v>
      </c>
      <c r="U483" s="75" t="n">
        <v>938.91035</v>
      </c>
      <c r="V483" s="75" t="n">
        <v>1069.67035</v>
      </c>
      <c r="W483" s="75" t="n">
        <v>1054.40035</v>
      </c>
      <c r="X483" s="75" t="n">
        <v>1079.63035</v>
      </c>
      <c r="Y483" s="75" t="n">
        <v>953.26035</v>
      </c>
    </row>
    <row r="484" customFormat="false" ht="15.75" hidden="false" customHeight="true" outlineLevel="0" collapsed="false">
      <c r="A484" s="74" t="n">
        <f aca="false">A483+1</f>
        <v>43077</v>
      </c>
      <c r="B484" s="75" t="n">
        <v>864.97035</v>
      </c>
      <c r="C484" s="75" t="n">
        <v>704.37035</v>
      </c>
      <c r="D484" s="75" t="n">
        <v>697.85035</v>
      </c>
      <c r="E484" s="75" t="n">
        <v>710.37035</v>
      </c>
      <c r="F484" s="75" t="n">
        <v>722.07035</v>
      </c>
      <c r="G484" s="75" t="n">
        <v>706.50035</v>
      </c>
      <c r="H484" s="75" t="n">
        <v>780.55035</v>
      </c>
      <c r="I484" s="75" t="n">
        <v>757.46035</v>
      </c>
      <c r="J484" s="75" t="n">
        <v>768.33035</v>
      </c>
      <c r="K484" s="75" t="n">
        <v>745.74035</v>
      </c>
      <c r="L484" s="75" t="n">
        <v>743.02035</v>
      </c>
      <c r="M484" s="75" t="n">
        <v>878.11035</v>
      </c>
      <c r="N484" s="75" t="n">
        <v>881.65035</v>
      </c>
      <c r="O484" s="75" t="n">
        <v>871.82035</v>
      </c>
      <c r="P484" s="75" t="n">
        <v>742.71035</v>
      </c>
      <c r="Q484" s="75" t="n">
        <v>743.26035</v>
      </c>
      <c r="R484" s="75" t="n">
        <v>825.93035</v>
      </c>
      <c r="S484" s="75" t="n">
        <v>970.84035</v>
      </c>
      <c r="T484" s="75" t="n">
        <v>978.51035</v>
      </c>
      <c r="U484" s="75" t="n">
        <v>975.59035</v>
      </c>
      <c r="V484" s="75" t="n">
        <v>1114.02035</v>
      </c>
      <c r="W484" s="75" t="n">
        <v>1094.31035</v>
      </c>
      <c r="X484" s="75" t="n">
        <v>1105.78035</v>
      </c>
      <c r="Y484" s="75" t="n">
        <v>946.10035</v>
      </c>
    </row>
    <row r="485" customFormat="false" ht="15.75" hidden="false" customHeight="true" outlineLevel="0" collapsed="false">
      <c r="A485" s="74" t="n">
        <f aca="false">A484+1</f>
        <v>43078</v>
      </c>
      <c r="B485" s="75" t="n">
        <v>760.13035</v>
      </c>
      <c r="C485" s="75" t="n">
        <v>724.55035</v>
      </c>
      <c r="D485" s="75" t="n">
        <v>739.27035</v>
      </c>
      <c r="E485" s="75" t="n">
        <v>766.97035</v>
      </c>
      <c r="F485" s="75" t="n">
        <v>783.20035</v>
      </c>
      <c r="G485" s="75" t="n">
        <v>736.11035</v>
      </c>
      <c r="H485" s="75" t="n">
        <v>687.73035</v>
      </c>
      <c r="I485" s="75" t="n">
        <v>755.09035</v>
      </c>
      <c r="J485" s="75" t="n">
        <v>840.84035</v>
      </c>
      <c r="K485" s="75" t="n">
        <v>737.95035</v>
      </c>
      <c r="L485" s="75" t="n">
        <v>717.37035</v>
      </c>
      <c r="M485" s="75" t="n">
        <v>723.79035</v>
      </c>
      <c r="N485" s="75" t="n">
        <v>708.78035</v>
      </c>
      <c r="O485" s="75" t="n">
        <v>706.45035</v>
      </c>
      <c r="P485" s="75" t="n">
        <v>714.84035</v>
      </c>
      <c r="Q485" s="75" t="n">
        <v>698.69035</v>
      </c>
      <c r="R485" s="75" t="n">
        <v>854.87035</v>
      </c>
      <c r="S485" s="75" t="n">
        <v>959.36035</v>
      </c>
      <c r="T485" s="75" t="n">
        <v>949.87035</v>
      </c>
      <c r="U485" s="75" t="n">
        <v>951.30035</v>
      </c>
      <c r="V485" s="75" t="n">
        <v>935.21035</v>
      </c>
      <c r="W485" s="75" t="n">
        <v>899.52035</v>
      </c>
      <c r="X485" s="75" t="n">
        <v>1068.86035</v>
      </c>
      <c r="Y485" s="75" t="n">
        <v>954.97035</v>
      </c>
    </row>
    <row r="486" customFormat="false" ht="15.75" hidden="false" customHeight="true" outlineLevel="0" collapsed="false">
      <c r="A486" s="74" t="n">
        <f aca="false">A485+1</f>
        <v>43079</v>
      </c>
      <c r="B486" s="75" t="n">
        <v>770.85035</v>
      </c>
      <c r="C486" s="75" t="n">
        <v>704.13035</v>
      </c>
      <c r="D486" s="75" t="n">
        <v>712.05035</v>
      </c>
      <c r="E486" s="75" t="n">
        <v>767.23035</v>
      </c>
      <c r="F486" s="75" t="n">
        <v>775.49035</v>
      </c>
      <c r="G486" s="75" t="n">
        <v>732.58035</v>
      </c>
      <c r="H486" s="75" t="n">
        <v>674.29035</v>
      </c>
      <c r="I486" s="75" t="n">
        <v>745.18035</v>
      </c>
      <c r="J486" s="75" t="n">
        <v>811.03035</v>
      </c>
      <c r="K486" s="75" t="n">
        <v>751.08035</v>
      </c>
      <c r="L486" s="75" t="n">
        <v>743.86035</v>
      </c>
      <c r="M486" s="75" t="n">
        <v>769.28035</v>
      </c>
      <c r="N486" s="75" t="n">
        <v>745.94035</v>
      </c>
      <c r="O486" s="75" t="n">
        <v>759.53035</v>
      </c>
      <c r="P486" s="75" t="n">
        <v>780.79035</v>
      </c>
      <c r="Q486" s="75" t="n">
        <v>762.37035</v>
      </c>
      <c r="R486" s="75" t="n">
        <v>698.61035</v>
      </c>
      <c r="S486" s="75" t="n">
        <v>887.33035</v>
      </c>
      <c r="T486" s="75" t="n">
        <v>893.65035</v>
      </c>
      <c r="U486" s="75" t="n">
        <v>888.55035</v>
      </c>
      <c r="V486" s="75" t="n">
        <v>871.45035</v>
      </c>
      <c r="W486" s="75" t="n">
        <v>842.85035</v>
      </c>
      <c r="X486" s="75" t="n">
        <v>1026.68035</v>
      </c>
      <c r="Y486" s="75" t="n">
        <v>896.26035</v>
      </c>
    </row>
    <row r="487" customFormat="false" ht="15.75" hidden="false" customHeight="true" outlineLevel="0" collapsed="false">
      <c r="A487" s="74" t="n">
        <f aca="false">A486+1</f>
        <v>43080</v>
      </c>
      <c r="B487" s="75" t="n">
        <v>785.59035</v>
      </c>
      <c r="C487" s="75" t="n">
        <v>693.84035</v>
      </c>
      <c r="D487" s="75" t="n">
        <v>696.77035</v>
      </c>
      <c r="E487" s="75" t="n">
        <v>751.02035</v>
      </c>
      <c r="F487" s="75" t="n">
        <v>756.42035</v>
      </c>
      <c r="G487" s="75" t="n">
        <v>723.04035</v>
      </c>
      <c r="H487" s="75" t="n">
        <v>721.36035</v>
      </c>
      <c r="I487" s="75" t="n">
        <v>696.49035</v>
      </c>
      <c r="J487" s="75" t="n">
        <v>713.61035</v>
      </c>
      <c r="K487" s="75" t="n">
        <v>835.40035</v>
      </c>
      <c r="L487" s="75" t="n">
        <v>837.28035</v>
      </c>
      <c r="M487" s="75" t="n">
        <v>779.72035</v>
      </c>
      <c r="N487" s="75" t="n">
        <v>765.60035</v>
      </c>
      <c r="O487" s="75" t="n">
        <v>745.11035</v>
      </c>
      <c r="P487" s="75" t="n">
        <v>866.81035</v>
      </c>
      <c r="Q487" s="75" t="n">
        <v>844.98035</v>
      </c>
      <c r="R487" s="75" t="n">
        <v>755.19035</v>
      </c>
      <c r="S487" s="75" t="n">
        <v>913.75035</v>
      </c>
      <c r="T487" s="75" t="n">
        <v>912.11035</v>
      </c>
      <c r="U487" s="75" t="n">
        <v>908.29035</v>
      </c>
      <c r="V487" s="75" t="n">
        <v>1039.12035</v>
      </c>
      <c r="W487" s="75" t="n">
        <v>1033.42035</v>
      </c>
      <c r="X487" s="75" t="n">
        <v>1084.41035</v>
      </c>
      <c r="Y487" s="75" t="n">
        <v>915.08035</v>
      </c>
    </row>
    <row r="488" customFormat="false" ht="15.75" hidden="false" customHeight="true" outlineLevel="0" collapsed="false">
      <c r="A488" s="74" t="n">
        <f aca="false">A487+1</f>
        <v>43081</v>
      </c>
      <c r="B488" s="75" t="n">
        <v>785.45035</v>
      </c>
      <c r="C488" s="75" t="n">
        <v>694.26035</v>
      </c>
      <c r="D488" s="75" t="n">
        <v>695.95035</v>
      </c>
      <c r="E488" s="75" t="n">
        <v>750.94035</v>
      </c>
      <c r="F488" s="75" t="n">
        <v>757.87035</v>
      </c>
      <c r="G488" s="75" t="n">
        <v>725.57035</v>
      </c>
      <c r="H488" s="75" t="n">
        <v>732.54035</v>
      </c>
      <c r="I488" s="75" t="n">
        <v>698.21035</v>
      </c>
      <c r="J488" s="75" t="n">
        <v>729.20035</v>
      </c>
      <c r="K488" s="75" t="n">
        <v>791.72035</v>
      </c>
      <c r="L488" s="75" t="n">
        <v>791.73035</v>
      </c>
      <c r="M488" s="75" t="n">
        <v>772.56035</v>
      </c>
      <c r="N488" s="75" t="n">
        <v>768.81035</v>
      </c>
      <c r="O488" s="75" t="n">
        <v>746.70035</v>
      </c>
      <c r="P488" s="75" t="n">
        <v>828.57035</v>
      </c>
      <c r="Q488" s="75" t="n">
        <v>794.64035</v>
      </c>
      <c r="R488" s="75" t="n">
        <v>702.11035</v>
      </c>
      <c r="S488" s="75" t="n">
        <v>908.20035</v>
      </c>
      <c r="T488" s="75" t="n">
        <v>910.82035</v>
      </c>
      <c r="U488" s="75" t="n">
        <v>908.48035</v>
      </c>
      <c r="V488" s="75" t="n">
        <v>1025.22035</v>
      </c>
      <c r="W488" s="75" t="n">
        <v>1030.70035</v>
      </c>
      <c r="X488" s="75" t="n">
        <v>1057.02035</v>
      </c>
      <c r="Y488" s="75" t="n">
        <v>911.95035</v>
      </c>
    </row>
    <row r="489" customFormat="false" ht="15.75" hidden="false" customHeight="true" outlineLevel="0" collapsed="false">
      <c r="A489" s="74" t="n">
        <f aca="false">A488+1</f>
        <v>43082</v>
      </c>
      <c r="B489" s="75" t="n">
        <v>738.90035</v>
      </c>
      <c r="C489" s="75" t="n">
        <v>697.93035</v>
      </c>
      <c r="D489" s="75" t="n">
        <v>742.89035</v>
      </c>
      <c r="E489" s="75" t="n">
        <v>767.60035</v>
      </c>
      <c r="F489" s="75" t="n">
        <v>779.47035</v>
      </c>
      <c r="G489" s="75" t="n">
        <v>752.08035</v>
      </c>
      <c r="H489" s="75" t="n">
        <v>695.29035</v>
      </c>
      <c r="I489" s="75" t="n">
        <v>712.95035</v>
      </c>
      <c r="J489" s="75" t="n">
        <v>726.73035</v>
      </c>
      <c r="K489" s="75" t="n">
        <v>779.50035</v>
      </c>
      <c r="L489" s="75" t="n">
        <v>756.27035</v>
      </c>
      <c r="M489" s="75" t="n">
        <v>813.02035</v>
      </c>
      <c r="N489" s="75" t="n">
        <v>801.70035</v>
      </c>
      <c r="O489" s="75" t="n">
        <v>812.73035</v>
      </c>
      <c r="P489" s="75" t="n">
        <v>763.54035</v>
      </c>
      <c r="Q489" s="75" t="n">
        <v>745.22035</v>
      </c>
      <c r="R489" s="75" t="n">
        <v>781.24035</v>
      </c>
      <c r="S489" s="75" t="n">
        <v>937.77035</v>
      </c>
      <c r="T489" s="75" t="n">
        <v>935.10035</v>
      </c>
      <c r="U489" s="75" t="n">
        <v>937.39035</v>
      </c>
      <c r="V489" s="75" t="n">
        <v>1081.94035</v>
      </c>
      <c r="W489" s="75" t="n">
        <v>1073.20035</v>
      </c>
      <c r="X489" s="75" t="n">
        <v>1099.20035</v>
      </c>
      <c r="Y489" s="75" t="n">
        <v>985.63035</v>
      </c>
    </row>
    <row r="490" customFormat="false" ht="15.75" hidden="false" customHeight="true" outlineLevel="0" collapsed="false">
      <c r="A490" s="74" t="n">
        <f aca="false">A489+1</f>
        <v>43083</v>
      </c>
      <c r="B490" s="75" t="n">
        <v>751.82035</v>
      </c>
      <c r="C490" s="75" t="n">
        <v>697.16035</v>
      </c>
      <c r="D490" s="75" t="n">
        <v>740.49035</v>
      </c>
      <c r="E490" s="75" t="n">
        <v>762.28035</v>
      </c>
      <c r="F490" s="75" t="n">
        <v>775.98035</v>
      </c>
      <c r="G490" s="75" t="n">
        <v>746.40035</v>
      </c>
      <c r="H490" s="75" t="n">
        <v>697.29035</v>
      </c>
      <c r="I490" s="75" t="n">
        <v>724.88035</v>
      </c>
      <c r="J490" s="75" t="n">
        <v>712.84035</v>
      </c>
      <c r="K490" s="75" t="n">
        <v>804.65035</v>
      </c>
      <c r="L490" s="75" t="n">
        <v>805.00035</v>
      </c>
      <c r="M490" s="75" t="n">
        <v>788.51035</v>
      </c>
      <c r="N490" s="75" t="n">
        <v>855.33035</v>
      </c>
      <c r="O490" s="75" t="n">
        <v>850.34035</v>
      </c>
      <c r="P490" s="75" t="n">
        <v>811.36035</v>
      </c>
      <c r="Q490" s="75" t="n">
        <v>792.90035</v>
      </c>
      <c r="R490" s="75" t="n">
        <v>780.27035</v>
      </c>
      <c r="S490" s="75" t="n">
        <v>925.14035</v>
      </c>
      <c r="T490" s="75" t="n">
        <v>922.46035</v>
      </c>
      <c r="U490" s="75" t="n">
        <v>925.14035</v>
      </c>
      <c r="V490" s="75" t="n">
        <v>1074.54035</v>
      </c>
      <c r="W490" s="75" t="n">
        <v>1061.40035</v>
      </c>
      <c r="X490" s="75" t="n">
        <v>1083.04035</v>
      </c>
      <c r="Y490" s="75" t="n">
        <v>977.31035</v>
      </c>
    </row>
    <row r="491" customFormat="false" ht="15.75" hidden="false" customHeight="true" outlineLevel="0" collapsed="false">
      <c r="A491" s="74" t="n">
        <f aca="false">A490+1</f>
        <v>43084</v>
      </c>
      <c r="B491" s="75" t="n">
        <v>837.22035</v>
      </c>
      <c r="C491" s="75" t="n">
        <v>670.95035</v>
      </c>
      <c r="D491" s="75" t="n">
        <v>692.19035</v>
      </c>
      <c r="E491" s="75" t="n">
        <v>703.24035</v>
      </c>
      <c r="F491" s="75" t="n">
        <v>714.18035</v>
      </c>
      <c r="G491" s="75" t="n">
        <v>693.19035</v>
      </c>
      <c r="H491" s="75" t="n">
        <v>747.71035</v>
      </c>
      <c r="I491" s="75" t="n">
        <v>768.68035</v>
      </c>
      <c r="J491" s="75" t="n">
        <v>785.04035</v>
      </c>
      <c r="K491" s="75" t="n">
        <v>794.38035</v>
      </c>
      <c r="L491" s="75" t="n">
        <v>780.39035</v>
      </c>
      <c r="M491" s="75" t="n">
        <v>822.45035</v>
      </c>
      <c r="N491" s="75" t="n">
        <v>888.09035</v>
      </c>
      <c r="O491" s="75" t="n">
        <v>850.42035</v>
      </c>
      <c r="P491" s="75" t="n">
        <v>820.68035</v>
      </c>
      <c r="Q491" s="75" t="n">
        <v>811.22035</v>
      </c>
      <c r="R491" s="75" t="n">
        <v>725.85035</v>
      </c>
      <c r="S491" s="75" t="n">
        <v>901.90035</v>
      </c>
      <c r="T491" s="75" t="n">
        <v>914.74035</v>
      </c>
      <c r="U491" s="75" t="n">
        <v>905.66035</v>
      </c>
      <c r="V491" s="75" t="n">
        <v>1206.44035</v>
      </c>
      <c r="W491" s="75" t="n">
        <v>1020.54035</v>
      </c>
      <c r="X491" s="75" t="n">
        <v>1064.89035</v>
      </c>
      <c r="Y491" s="75" t="n">
        <v>949.12035</v>
      </c>
    </row>
    <row r="492" customFormat="false" ht="15.75" hidden="false" customHeight="true" outlineLevel="0" collapsed="false">
      <c r="A492" s="74" t="n">
        <f aca="false">A491+1</f>
        <v>43085</v>
      </c>
      <c r="B492" s="75" t="n">
        <v>802.53035</v>
      </c>
      <c r="C492" s="75" t="n">
        <v>716.54035</v>
      </c>
      <c r="D492" s="75" t="n">
        <v>745.93035</v>
      </c>
      <c r="E492" s="75" t="n">
        <v>769.71035</v>
      </c>
      <c r="F492" s="75" t="n">
        <v>786.77035</v>
      </c>
      <c r="G492" s="75" t="n">
        <v>750.50035</v>
      </c>
      <c r="H492" s="75" t="n">
        <v>718.53035</v>
      </c>
      <c r="I492" s="75" t="n">
        <v>747.87035</v>
      </c>
      <c r="J492" s="75" t="n">
        <v>783.28035</v>
      </c>
      <c r="K492" s="75" t="n">
        <v>802.84035</v>
      </c>
      <c r="L492" s="75" t="n">
        <v>791.64035</v>
      </c>
      <c r="M492" s="75" t="n">
        <v>775.47035</v>
      </c>
      <c r="N492" s="75" t="n">
        <v>768.43035</v>
      </c>
      <c r="O492" s="75" t="n">
        <v>767.57035</v>
      </c>
      <c r="P492" s="75" t="n">
        <v>784.50035</v>
      </c>
      <c r="Q492" s="75" t="n">
        <v>741.95035</v>
      </c>
      <c r="R492" s="75" t="n">
        <v>744.21035</v>
      </c>
      <c r="S492" s="75" t="n">
        <v>907.54035</v>
      </c>
      <c r="T492" s="75" t="n">
        <v>904.96035</v>
      </c>
      <c r="U492" s="75" t="n">
        <v>1008.26035</v>
      </c>
      <c r="V492" s="75" t="n">
        <v>972.52035</v>
      </c>
      <c r="W492" s="75" t="n">
        <v>933.42035</v>
      </c>
      <c r="X492" s="75" t="n">
        <v>1236.57035</v>
      </c>
      <c r="Y492" s="75" t="n">
        <v>945.02035</v>
      </c>
    </row>
    <row r="493" customFormat="false" ht="15.75" hidden="false" customHeight="false" outlineLevel="0" collapsed="false">
      <c r="A493" s="74" t="n">
        <f aca="false">A492+1</f>
        <v>43086</v>
      </c>
      <c r="B493" s="75" t="n">
        <v>775.25035</v>
      </c>
      <c r="C493" s="75" t="n">
        <v>720.24035</v>
      </c>
      <c r="D493" s="75" t="n">
        <v>745.97035</v>
      </c>
      <c r="E493" s="75" t="n">
        <v>773.64035</v>
      </c>
      <c r="F493" s="75" t="n">
        <v>786.48035</v>
      </c>
      <c r="G493" s="75" t="n">
        <v>737.37035</v>
      </c>
      <c r="H493" s="75" t="n">
        <v>712.02035</v>
      </c>
      <c r="I493" s="75" t="n">
        <v>735.67035</v>
      </c>
      <c r="J493" s="75" t="n">
        <v>793.20035</v>
      </c>
      <c r="K493" s="75" t="n">
        <v>782.10035</v>
      </c>
      <c r="L493" s="75" t="n">
        <v>763.02035</v>
      </c>
      <c r="M493" s="75" t="n">
        <v>763.20035</v>
      </c>
      <c r="N493" s="75" t="n">
        <v>781.83035</v>
      </c>
      <c r="O493" s="75" t="n">
        <v>777.21035</v>
      </c>
      <c r="P493" s="75" t="n">
        <v>741.22035</v>
      </c>
      <c r="Q493" s="75" t="n">
        <v>733.59035</v>
      </c>
      <c r="R493" s="75" t="n">
        <v>786.05035</v>
      </c>
      <c r="S493" s="75" t="n">
        <v>923.28035</v>
      </c>
      <c r="T493" s="75" t="n">
        <v>929.48035</v>
      </c>
      <c r="U493" s="75" t="n">
        <v>1040.26035</v>
      </c>
      <c r="V493" s="75" t="n">
        <v>1023.78035</v>
      </c>
      <c r="W493" s="75" t="n">
        <v>973.82035</v>
      </c>
      <c r="X493" s="75" t="n">
        <v>1262.91035</v>
      </c>
      <c r="Y493" s="75" t="n">
        <v>903.87035</v>
      </c>
    </row>
    <row r="494" customFormat="false" ht="15.75" hidden="false" customHeight="false" outlineLevel="0" collapsed="false">
      <c r="A494" s="74" t="n">
        <f aca="false">A493+1</f>
        <v>43087</v>
      </c>
      <c r="B494" s="75" t="n">
        <v>793.47035</v>
      </c>
      <c r="C494" s="75" t="n">
        <v>694.01035</v>
      </c>
      <c r="D494" s="75" t="n">
        <v>698.20035</v>
      </c>
      <c r="E494" s="75" t="n">
        <v>727.65035</v>
      </c>
      <c r="F494" s="75" t="n">
        <v>736.15035</v>
      </c>
      <c r="G494" s="75" t="n">
        <v>718.92035</v>
      </c>
      <c r="H494" s="75" t="n">
        <v>708.65035</v>
      </c>
      <c r="I494" s="75" t="n">
        <v>741.19035</v>
      </c>
      <c r="J494" s="75" t="n">
        <v>740.85035</v>
      </c>
      <c r="K494" s="75" t="n">
        <v>813.25035</v>
      </c>
      <c r="L494" s="75" t="n">
        <v>788.88035</v>
      </c>
      <c r="M494" s="75" t="n">
        <v>755.17035</v>
      </c>
      <c r="N494" s="75" t="n">
        <v>773.33035</v>
      </c>
      <c r="O494" s="75" t="n">
        <v>784.16035</v>
      </c>
      <c r="P494" s="75" t="n">
        <v>778.31035</v>
      </c>
      <c r="Q494" s="75" t="n">
        <v>746.86035</v>
      </c>
      <c r="R494" s="75" t="n">
        <v>819.42035</v>
      </c>
      <c r="S494" s="75" t="n">
        <v>958.13035</v>
      </c>
      <c r="T494" s="75" t="n">
        <v>957.75035</v>
      </c>
      <c r="U494" s="75" t="n">
        <v>951.83035</v>
      </c>
      <c r="V494" s="75" t="n">
        <v>1084.88035</v>
      </c>
      <c r="W494" s="75" t="n">
        <v>1052.77035</v>
      </c>
      <c r="X494" s="75" t="n">
        <v>1062.07035</v>
      </c>
      <c r="Y494" s="75" t="n">
        <v>910.31035</v>
      </c>
    </row>
    <row r="495" customFormat="false" ht="15.75" hidden="false" customHeight="false" outlineLevel="0" collapsed="false">
      <c r="A495" s="74" t="n">
        <f aca="false">A494+1</f>
        <v>43088</v>
      </c>
      <c r="B495" s="75" t="n">
        <v>756.87035</v>
      </c>
      <c r="C495" s="75" t="n">
        <v>690.16035</v>
      </c>
      <c r="D495" s="75" t="n">
        <v>698.86035</v>
      </c>
      <c r="E495" s="75" t="n">
        <v>728.19035</v>
      </c>
      <c r="F495" s="75" t="n">
        <v>736.52035</v>
      </c>
      <c r="G495" s="75" t="n">
        <v>719.03035</v>
      </c>
      <c r="H495" s="75" t="n">
        <v>713.78035</v>
      </c>
      <c r="I495" s="75" t="n">
        <v>739.66035</v>
      </c>
      <c r="J495" s="75" t="n">
        <v>740.91035</v>
      </c>
      <c r="K495" s="75" t="n">
        <v>844.93035</v>
      </c>
      <c r="L495" s="75" t="n">
        <v>820.62035</v>
      </c>
      <c r="M495" s="75" t="n">
        <v>815.89035</v>
      </c>
      <c r="N495" s="75" t="n">
        <v>764.11035</v>
      </c>
      <c r="O495" s="75" t="n">
        <v>839.85035</v>
      </c>
      <c r="P495" s="75" t="n">
        <v>807.32035</v>
      </c>
      <c r="Q495" s="75" t="n">
        <v>779.77035</v>
      </c>
      <c r="R495" s="75" t="n">
        <v>809.54035</v>
      </c>
      <c r="S495" s="75" t="n">
        <v>940.54035</v>
      </c>
      <c r="T495" s="75" t="n">
        <v>935.25035</v>
      </c>
      <c r="U495" s="75" t="n">
        <v>930.44035</v>
      </c>
      <c r="V495" s="75" t="n">
        <v>1273.13035</v>
      </c>
      <c r="W495" s="75" t="n">
        <v>1030.38035</v>
      </c>
      <c r="X495" s="75" t="n">
        <v>1057.90035</v>
      </c>
      <c r="Y495" s="75" t="n">
        <v>913.52035</v>
      </c>
    </row>
    <row r="496" customFormat="false" ht="15.75" hidden="false" customHeight="false" outlineLevel="0" collapsed="false">
      <c r="A496" s="74" t="n">
        <f aca="false">A495+1</f>
        <v>43089</v>
      </c>
      <c r="B496" s="75" t="n">
        <v>793.06035</v>
      </c>
      <c r="C496" s="75" t="n">
        <v>678.15035</v>
      </c>
      <c r="D496" s="75" t="n">
        <v>694.59035</v>
      </c>
      <c r="E496" s="75" t="n">
        <v>707.14035</v>
      </c>
      <c r="F496" s="75" t="n">
        <v>722.13035</v>
      </c>
      <c r="G496" s="75" t="n">
        <v>699.98035</v>
      </c>
      <c r="H496" s="75" t="n">
        <v>753.33035</v>
      </c>
      <c r="I496" s="75" t="n">
        <v>694.59035</v>
      </c>
      <c r="J496" s="75" t="n">
        <v>694.52035</v>
      </c>
      <c r="K496" s="75" t="n">
        <v>823.61035</v>
      </c>
      <c r="L496" s="75" t="n">
        <v>826.75035</v>
      </c>
      <c r="M496" s="75" t="n">
        <v>750.35035</v>
      </c>
      <c r="N496" s="75" t="n">
        <v>725.66035</v>
      </c>
      <c r="O496" s="75" t="n">
        <v>700.13035</v>
      </c>
      <c r="P496" s="75" t="n">
        <v>841.35035</v>
      </c>
      <c r="Q496" s="75" t="n">
        <v>791.36035</v>
      </c>
      <c r="R496" s="75" t="n">
        <v>715.74035</v>
      </c>
      <c r="S496" s="75" t="n">
        <v>938.86035</v>
      </c>
      <c r="T496" s="75" t="n">
        <v>940.75035</v>
      </c>
      <c r="U496" s="75" t="n">
        <v>926.43035</v>
      </c>
      <c r="V496" s="75" t="n">
        <v>1073.73035</v>
      </c>
      <c r="W496" s="75" t="n">
        <v>1057.60035</v>
      </c>
      <c r="X496" s="75" t="n">
        <v>1092.82035</v>
      </c>
      <c r="Y496" s="75" t="n">
        <v>933.11035</v>
      </c>
    </row>
    <row r="497" customFormat="false" ht="15.75" hidden="false" customHeight="false" outlineLevel="0" collapsed="false">
      <c r="A497" s="74" t="n">
        <f aca="false">A496+1</f>
        <v>43090</v>
      </c>
      <c r="B497" s="75" t="n">
        <v>820.14035</v>
      </c>
      <c r="C497" s="75" t="n">
        <v>678.04035</v>
      </c>
      <c r="D497" s="75" t="n">
        <v>693.83035</v>
      </c>
      <c r="E497" s="75" t="n">
        <v>726.57035</v>
      </c>
      <c r="F497" s="75" t="n">
        <v>738.87035</v>
      </c>
      <c r="G497" s="75" t="n">
        <v>698.68035</v>
      </c>
      <c r="H497" s="75" t="n">
        <v>760.00035</v>
      </c>
      <c r="I497" s="75" t="n">
        <v>764.82035</v>
      </c>
      <c r="J497" s="75" t="n">
        <v>778.60035</v>
      </c>
      <c r="K497" s="75" t="n">
        <v>785.50035</v>
      </c>
      <c r="L497" s="75" t="n">
        <v>756.78035</v>
      </c>
      <c r="M497" s="75" t="n">
        <v>786.19035</v>
      </c>
      <c r="N497" s="75" t="n">
        <v>751.58035</v>
      </c>
      <c r="O497" s="75" t="n">
        <v>732.28035</v>
      </c>
      <c r="P497" s="75" t="n">
        <v>806.91035</v>
      </c>
      <c r="Q497" s="75" t="n">
        <v>770.38035</v>
      </c>
      <c r="R497" s="75" t="n">
        <v>745.13035</v>
      </c>
      <c r="S497" s="75" t="n">
        <v>964.23035</v>
      </c>
      <c r="T497" s="75" t="n">
        <v>953.93035</v>
      </c>
      <c r="U497" s="75" t="n">
        <v>950.71035</v>
      </c>
      <c r="V497" s="75" t="n">
        <v>1090.43035</v>
      </c>
      <c r="W497" s="75" t="n">
        <v>1067.21035</v>
      </c>
      <c r="X497" s="75" t="n">
        <v>1087.73035</v>
      </c>
      <c r="Y497" s="75" t="n">
        <v>905.33035</v>
      </c>
    </row>
    <row r="498" customFormat="false" ht="15.75" hidden="false" customHeight="false" outlineLevel="0" collapsed="false">
      <c r="A498" s="74" t="n">
        <f aca="false">A497+1</f>
        <v>43091</v>
      </c>
      <c r="B498" s="75" t="n">
        <v>794.61035</v>
      </c>
      <c r="C498" s="75" t="n">
        <v>679.57035</v>
      </c>
      <c r="D498" s="75" t="n">
        <v>695.50035</v>
      </c>
      <c r="E498" s="75" t="n">
        <v>717.95035</v>
      </c>
      <c r="F498" s="75" t="n">
        <v>727.03035</v>
      </c>
      <c r="G498" s="75" t="n">
        <v>714.06035</v>
      </c>
      <c r="H498" s="75" t="n">
        <v>739.26035</v>
      </c>
      <c r="I498" s="75" t="n">
        <v>746.20035</v>
      </c>
      <c r="J498" s="75" t="n">
        <v>787.61035</v>
      </c>
      <c r="K498" s="75" t="n">
        <v>741.31035</v>
      </c>
      <c r="L498" s="75" t="n">
        <v>750.86035</v>
      </c>
      <c r="M498" s="75" t="n">
        <v>856.36035</v>
      </c>
      <c r="N498" s="75" t="n">
        <v>878.75035</v>
      </c>
      <c r="O498" s="75" t="n">
        <v>861.65035</v>
      </c>
      <c r="P498" s="75" t="n">
        <v>739.31035</v>
      </c>
      <c r="Q498" s="75" t="n">
        <v>742.42035</v>
      </c>
      <c r="R498" s="75" t="n">
        <v>756.48035</v>
      </c>
      <c r="S498" s="75" t="n">
        <v>936.80035</v>
      </c>
      <c r="T498" s="75" t="n">
        <v>958.40035</v>
      </c>
      <c r="U498" s="75" t="n">
        <v>945.30035</v>
      </c>
      <c r="V498" s="75" t="n">
        <v>1077.32035</v>
      </c>
      <c r="W498" s="75" t="n">
        <v>1064.24035</v>
      </c>
      <c r="X498" s="75" t="n">
        <v>1085.06035</v>
      </c>
      <c r="Y498" s="75" t="n">
        <v>935.77035</v>
      </c>
    </row>
    <row r="499" customFormat="false" ht="15.75" hidden="false" customHeight="false" outlineLevel="0" collapsed="false">
      <c r="A499" s="74" t="n">
        <f aca="false">A498+1</f>
        <v>43092</v>
      </c>
      <c r="B499" s="75" t="n">
        <v>776.02035</v>
      </c>
      <c r="C499" s="75" t="n">
        <v>710.67035</v>
      </c>
      <c r="D499" s="75" t="n">
        <v>703.50035</v>
      </c>
      <c r="E499" s="75" t="n">
        <v>731.74035</v>
      </c>
      <c r="F499" s="75" t="n">
        <v>743.99035</v>
      </c>
      <c r="G499" s="75" t="n">
        <v>724.55035</v>
      </c>
      <c r="H499" s="75" t="n">
        <v>708.57035</v>
      </c>
      <c r="I499" s="75" t="n">
        <v>842.56035</v>
      </c>
      <c r="J499" s="75" t="n">
        <v>877.79035</v>
      </c>
      <c r="K499" s="75" t="n">
        <v>737.19035</v>
      </c>
      <c r="L499" s="75" t="n">
        <v>734.62035</v>
      </c>
      <c r="M499" s="75" t="n">
        <v>724.31035</v>
      </c>
      <c r="N499" s="75" t="n">
        <v>720.98035</v>
      </c>
      <c r="O499" s="75" t="n">
        <v>729.77035</v>
      </c>
      <c r="P499" s="75" t="n">
        <v>725.95035</v>
      </c>
      <c r="Q499" s="75" t="n">
        <v>719.86035</v>
      </c>
      <c r="R499" s="75" t="n">
        <v>747.26035</v>
      </c>
      <c r="S499" s="75" t="n">
        <v>902.84035</v>
      </c>
      <c r="T499" s="75" t="n">
        <v>939.10035</v>
      </c>
      <c r="U499" s="75" t="n">
        <v>928.07035</v>
      </c>
      <c r="V499" s="75" t="n">
        <v>904.33035</v>
      </c>
      <c r="W499" s="75" t="n">
        <v>888.59035</v>
      </c>
      <c r="X499" s="75" t="n">
        <v>1072.02035</v>
      </c>
      <c r="Y499" s="75" t="n">
        <v>919.13035</v>
      </c>
    </row>
    <row r="500" customFormat="false" ht="15.75" hidden="false" customHeight="false" outlineLevel="0" collapsed="false">
      <c r="A500" s="74" t="n">
        <f aca="false">A499+1</f>
        <v>43093</v>
      </c>
      <c r="B500" s="75" t="n">
        <v>773.85035</v>
      </c>
      <c r="C500" s="75" t="n">
        <v>701.25035</v>
      </c>
      <c r="D500" s="75" t="n">
        <v>712.58035</v>
      </c>
      <c r="E500" s="75" t="n">
        <v>734.79035</v>
      </c>
      <c r="F500" s="75" t="n">
        <v>756.48035</v>
      </c>
      <c r="G500" s="75" t="n">
        <v>700.71035</v>
      </c>
      <c r="H500" s="75" t="n">
        <v>675.94035</v>
      </c>
      <c r="I500" s="75" t="n">
        <v>707.11035</v>
      </c>
      <c r="J500" s="75" t="n">
        <v>774.24035</v>
      </c>
      <c r="K500" s="75" t="n">
        <v>752.39035</v>
      </c>
      <c r="L500" s="75" t="n">
        <v>724.54035</v>
      </c>
      <c r="M500" s="75" t="n">
        <v>726.54035</v>
      </c>
      <c r="N500" s="75" t="n">
        <v>728.32035</v>
      </c>
      <c r="O500" s="75" t="n">
        <v>735.03035</v>
      </c>
      <c r="P500" s="75" t="n">
        <v>731.88035</v>
      </c>
      <c r="Q500" s="75" t="n">
        <v>707.38035</v>
      </c>
      <c r="R500" s="75" t="n">
        <v>855.50035</v>
      </c>
      <c r="S500" s="75" t="n">
        <v>952.88035</v>
      </c>
      <c r="T500" s="75" t="n">
        <v>943.97035</v>
      </c>
      <c r="U500" s="75" t="n">
        <v>914.88035</v>
      </c>
      <c r="V500" s="75" t="n">
        <v>902.79035</v>
      </c>
      <c r="W500" s="75" t="n">
        <v>870.96035</v>
      </c>
      <c r="X500" s="75" t="n">
        <v>1049.75035</v>
      </c>
      <c r="Y500" s="75" t="n">
        <v>923.04035</v>
      </c>
    </row>
    <row r="501" customFormat="false" ht="15.75" hidden="false" customHeight="false" outlineLevel="0" collapsed="false">
      <c r="A501" s="74" t="n">
        <f aca="false">A500+1</f>
        <v>43094</v>
      </c>
      <c r="B501" s="75" t="n">
        <v>730.46035</v>
      </c>
      <c r="C501" s="75" t="n">
        <v>677.72035</v>
      </c>
      <c r="D501" s="75" t="n">
        <v>690.12035</v>
      </c>
      <c r="E501" s="75" t="n">
        <v>715.19035</v>
      </c>
      <c r="F501" s="75" t="n">
        <v>738.75035</v>
      </c>
      <c r="G501" s="75" t="n">
        <v>695.64035</v>
      </c>
      <c r="H501" s="75" t="n">
        <v>718.36035</v>
      </c>
      <c r="I501" s="75" t="n">
        <v>770.89035</v>
      </c>
      <c r="J501" s="75" t="n">
        <v>782.55035</v>
      </c>
      <c r="K501" s="75" t="n">
        <v>771.28035</v>
      </c>
      <c r="L501" s="75" t="n">
        <v>750.71035</v>
      </c>
      <c r="M501" s="75" t="n">
        <v>739.02035</v>
      </c>
      <c r="N501" s="75" t="n">
        <v>775.92035</v>
      </c>
      <c r="O501" s="75" t="n">
        <v>757.58035</v>
      </c>
      <c r="P501" s="75" t="n">
        <v>799.37035</v>
      </c>
      <c r="Q501" s="75" t="n">
        <v>746.56035</v>
      </c>
      <c r="R501" s="75" t="n">
        <v>813.15035</v>
      </c>
      <c r="S501" s="75" t="n">
        <v>947.87035</v>
      </c>
      <c r="T501" s="75" t="n">
        <v>913.33035</v>
      </c>
      <c r="U501" s="75" t="n">
        <v>904.09035</v>
      </c>
      <c r="V501" s="75" t="n">
        <v>1033.39035</v>
      </c>
      <c r="W501" s="75" t="n">
        <v>1017.79035</v>
      </c>
      <c r="X501" s="75" t="n">
        <v>1045.91035</v>
      </c>
      <c r="Y501" s="75" t="n">
        <v>910.86035</v>
      </c>
    </row>
    <row r="502" customFormat="false" ht="15.75" hidden="false" customHeight="false" outlineLevel="0" collapsed="false">
      <c r="A502" s="74" t="n">
        <f aca="false">A501+1</f>
        <v>43095</v>
      </c>
      <c r="B502" s="75" t="n">
        <v>748.16035</v>
      </c>
      <c r="C502" s="75" t="n">
        <v>691.78035</v>
      </c>
      <c r="D502" s="75" t="n">
        <v>705.53035</v>
      </c>
      <c r="E502" s="75" t="n">
        <v>729.90035</v>
      </c>
      <c r="F502" s="75" t="n">
        <v>752.96035</v>
      </c>
      <c r="G502" s="75" t="n">
        <v>696.68035</v>
      </c>
      <c r="H502" s="75" t="n">
        <v>733.27035</v>
      </c>
      <c r="I502" s="75" t="n">
        <v>748.24035</v>
      </c>
      <c r="J502" s="75" t="n">
        <v>758.51035</v>
      </c>
      <c r="K502" s="75" t="n">
        <v>802.02035</v>
      </c>
      <c r="L502" s="75" t="n">
        <v>784.49035</v>
      </c>
      <c r="M502" s="75" t="n">
        <v>718.33035</v>
      </c>
      <c r="N502" s="75" t="n">
        <v>752.32035</v>
      </c>
      <c r="O502" s="75" t="n">
        <v>735.47035</v>
      </c>
      <c r="P502" s="75" t="n">
        <v>816.60035</v>
      </c>
      <c r="Q502" s="75" t="n">
        <v>760.54035</v>
      </c>
      <c r="R502" s="75" t="n">
        <v>775.84035</v>
      </c>
      <c r="S502" s="75" t="n">
        <v>907.89035</v>
      </c>
      <c r="T502" s="75" t="n">
        <v>898.82035</v>
      </c>
      <c r="U502" s="75" t="n">
        <v>889.18035</v>
      </c>
      <c r="V502" s="75" t="n">
        <v>1026.04035</v>
      </c>
      <c r="W502" s="75" t="n">
        <v>998.95035</v>
      </c>
      <c r="X502" s="75" t="n">
        <v>1031.92035</v>
      </c>
      <c r="Y502" s="75" t="n">
        <v>895.63035</v>
      </c>
    </row>
    <row r="503" customFormat="false" ht="15.75" hidden="false" customHeight="false" outlineLevel="0" collapsed="false">
      <c r="A503" s="74" t="n">
        <f aca="false">A502+1</f>
        <v>43096</v>
      </c>
      <c r="B503" s="75" t="n">
        <v>749.28035</v>
      </c>
      <c r="C503" s="75" t="n">
        <v>696.29035</v>
      </c>
      <c r="D503" s="75" t="n">
        <v>721.32035</v>
      </c>
      <c r="E503" s="75" t="n">
        <v>764.51035</v>
      </c>
      <c r="F503" s="75" t="n">
        <v>780.57035</v>
      </c>
      <c r="G503" s="75" t="n">
        <v>723.19035</v>
      </c>
      <c r="H503" s="75" t="n">
        <v>702.72035</v>
      </c>
      <c r="I503" s="75" t="n">
        <v>715.02035</v>
      </c>
      <c r="J503" s="75" t="n">
        <v>751.56035</v>
      </c>
      <c r="K503" s="75" t="n">
        <v>734.53035</v>
      </c>
      <c r="L503" s="75" t="n">
        <v>733.31035</v>
      </c>
      <c r="M503" s="75" t="n">
        <v>858.34035</v>
      </c>
      <c r="N503" s="75" t="n">
        <v>839.60035</v>
      </c>
      <c r="O503" s="75" t="n">
        <v>798.45035</v>
      </c>
      <c r="P503" s="75" t="n">
        <v>750.79035</v>
      </c>
      <c r="Q503" s="75" t="n">
        <v>732.08035</v>
      </c>
      <c r="R503" s="75" t="n">
        <v>822.62035</v>
      </c>
      <c r="S503" s="75" t="n">
        <v>963.97035</v>
      </c>
      <c r="T503" s="75" t="n">
        <v>989.54035</v>
      </c>
      <c r="U503" s="75" t="n">
        <v>973.55035</v>
      </c>
      <c r="V503" s="75" t="n">
        <v>1089.58035</v>
      </c>
      <c r="W503" s="75" t="n">
        <v>1062.86035</v>
      </c>
      <c r="X503" s="75" t="n">
        <v>1105.73035</v>
      </c>
      <c r="Y503" s="75" t="n">
        <v>940.37035</v>
      </c>
    </row>
    <row r="504" customFormat="false" ht="15.75" hidden="false" customHeight="false" outlineLevel="0" collapsed="false">
      <c r="A504" s="74" t="n">
        <f aca="false">A503+1</f>
        <v>43097</v>
      </c>
      <c r="B504" s="75" t="n">
        <v>854.49035</v>
      </c>
      <c r="C504" s="75" t="n">
        <v>700.45035</v>
      </c>
      <c r="D504" s="75" t="n">
        <v>695.48035</v>
      </c>
      <c r="E504" s="75" t="n">
        <v>700.47035</v>
      </c>
      <c r="F504" s="75" t="n">
        <v>706.55035</v>
      </c>
      <c r="G504" s="75" t="n">
        <v>686.53035</v>
      </c>
      <c r="H504" s="75" t="n">
        <v>826.14035</v>
      </c>
      <c r="I504" s="75" t="n">
        <v>889.53035</v>
      </c>
      <c r="J504" s="75" t="n">
        <v>962.82035</v>
      </c>
      <c r="K504" s="75" t="n">
        <v>730.38035</v>
      </c>
      <c r="L504" s="75" t="n">
        <v>707.88035</v>
      </c>
      <c r="M504" s="75" t="n">
        <v>884.01035</v>
      </c>
      <c r="N504" s="75" t="n">
        <v>852.18035</v>
      </c>
      <c r="O504" s="75" t="n">
        <v>841.79035</v>
      </c>
      <c r="P504" s="75" t="n">
        <v>765.24035</v>
      </c>
      <c r="Q504" s="75" t="n">
        <v>729.59035</v>
      </c>
      <c r="R504" s="75" t="n">
        <v>855.26035</v>
      </c>
      <c r="S504" s="75" t="n">
        <v>1082.43035</v>
      </c>
      <c r="T504" s="75" t="n">
        <v>1062.65035</v>
      </c>
      <c r="U504" s="75" t="n">
        <v>1057.35035</v>
      </c>
      <c r="V504" s="75" t="n">
        <v>1291.58035</v>
      </c>
      <c r="W504" s="75" t="n">
        <v>1208.76035</v>
      </c>
      <c r="X504" s="75" t="n">
        <v>1087.31035</v>
      </c>
      <c r="Y504" s="75" t="n">
        <v>964.14035</v>
      </c>
    </row>
    <row r="505" customFormat="false" ht="15.75" hidden="false" customHeight="false" outlineLevel="0" collapsed="false">
      <c r="A505" s="74" t="n">
        <f aca="false">A504+1</f>
        <v>43098</v>
      </c>
      <c r="B505" s="75" t="n">
        <v>816.88035</v>
      </c>
      <c r="C505" s="75" t="n">
        <v>701.68035</v>
      </c>
      <c r="D505" s="75" t="n">
        <v>696.02035</v>
      </c>
      <c r="E505" s="75" t="n">
        <v>700.06035</v>
      </c>
      <c r="F505" s="75" t="n">
        <v>715.51035</v>
      </c>
      <c r="G505" s="75" t="n">
        <v>690.86035</v>
      </c>
      <c r="H505" s="75" t="n">
        <v>785.51035</v>
      </c>
      <c r="I505" s="75" t="n">
        <v>822.73035</v>
      </c>
      <c r="J505" s="75" t="n">
        <v>878.83035</v>
      </c>
      <c r="K505" s="75" t="n">
        <v>763.05035</v>
      </c>
      <c r="L505" s="75" t="n">
        <v>740.15035</v>
      </c>
      <c r="M505" s="75" t="n">
        <v>861.06035</v>
      </c>
      <c r="N505" s="75" t="n">
        <v>935.93035</v>
      </c>
      <c r="O505" s="75" t="n">
        <v>827.30035</v>
      </c>
      <c r="P505" s="75" t="n">
        <v>774.73035</v>
      </c>
      <c r="Q505" s="75" t="n">
        <v>735.58035</v>
      </c>
      <c r="R505" s="75" t="n">
        <v>839.29035</v>
      </c>
      <c r="S505" s="75" t="n">
        <v>977.87035</v>
      </c>
      <c r="T505" s="75" t="n">
        <v>975.85035</v>
      </c>
      <c r="U505" s="75" t="n">
        <v>977.74035</v>
      </c>
      <c r="V505" s="75" t="n">
        <v>1307.23035</v>
      </c>
      <c r="W505" s="75" t="n">
        <v>1111.76035</v>
      </c>
      <c r="X505" s="75" t="n">
        <v>1098.73035</v>
      </c>
      <c r="Y505" s="75" t="n">
        <v>962.23035</v>
      </c>
    </row>
    <row r="506" customFormat="false" ht="15.75" hidden="false" customHeight="false" outlineLevel="0" collapsed="false">
      <c r="A506" s="74" t="n">
        <f aca="false">A505+1</f>
        <v>43099</v>
      </c>
      <c r="B506" s="75" t="n">
        <v>787.50035</v>
      </c>
      <c r="C506" s="75" t="n">
        <v>708.09035</v>
      </c>
      <c r="D506" s="75" t="n">
        <v>728.93035</v>
      </c>
      <c r="E506" s="75" t="n">
        <v>762.17035</v>
      </c>
      <c r="F506" s="75" t="n">
        <v>784.57035</v>
      </c>
      <c r="G506" s="75" t="n">
        <v>712.73035</v>
      </c>
      <c r="H506" s="75" t="n">
        <v>711.79035</v>
      </c>
      <c r="I506" s="75" t="n">
        <v>812.72035</v>
      </c>
      <c r="J506" s="75" t="n">
        <v>864.47035</v>
      </c>
      <c r="K506" s="75" t="n">
        <v>737.72035</v>
      </c>
      <c r="L506" s="75" t="n">
        <v>732.97035</v>
      </c>
      <c r="M506" s="75" t="n">
        <v>736.42035</v>
      </c>
      <c r="N506" s="75" t="n">
        <v>703.19035</v>
      </c>
      <c r="O506" s="75" t="n">
        <v>703.10035</v>
      </c>
      <c r="P506" s="75" t="n">
        <v>722.31035</v>
      </c>
      <c r="Q506" s="75" t="n">
        <v>749.56035</v>
      </c>
      <c r="R506" s="75" t="n">
        <v>885.34035</v>
      </c>
      <c r="S506" s="75" t="n">
        <v>1050.36035</v>
      </c>
      <c r="T506" s="75" t="n">
        <v>1042.59035</v>
      </c>
      <c r="U506" s="75" t="n">
        <v>967.88035</v>
      </c>
      <c r="V506" s="75" t="n">
        <v>929.18035</v>
      </c>
      <c r="W506" s="75" t="n">
        <v>903.73035</v>
      </c>
      <c r="X506" s="75" t="n">
        <v>1113.26035</v>
      </c>
      <c r="Y506" s="75" t="n">
        <v>933.79035</v>
      </c>
    </row>
    <row r="507" customFormat="false" ht="15.75" hidden="false" customHeight="false" outlineLevel="0" collapsed="false">
      <c r="A507" s="74" t="n">
        <f aca="false">A506+1</f>
        <v>43100</v>
      </c>
      <c r="B507" s="76" t="n">
        <v>900.30035</v>
      </c>
      <c r="C507" s="76" t="n">
        <v>728.35035</v>
      </c>
      <c r="D507" s="76" t="n">
        <v>681.13035</v>
      </c>
      <c r="E507" s="76" t="n">
        <v>708.04035</v>
      </c>
      <c r="F507" s="76" t="n">
        <v>711.42035</v>
      </c>
      <c r="G507" s="76" t="n">
        <v>713.98035</v>
      </c>
      <c r="H507" s="76" t="n">
        <v>696.26035</v>
      </c>
      <c r="I507" s="76" t="n">
        <v>777.76035</v>
      </c>
      <c r="J507" s="76" t="n">
        <v>861.77035</v>
      </c>
      <c r="K507" s="76" t="n">
        <v>730.83035</v>
      </c>
      <c r="L507" s="76" t="n">
        <v>730.83035</v>
      </c>
      <c r="M507" s="76" t="n">
        <v>756.71035</v>
      </c>
      <c r="N507" s="76" t="n">
        <v>759.04035</v>
      </c>
      <c r="O507" s="76" t="n">
        <v>755.77035</v>
      </c>
      <c r="P507" s="76" t="n">
        <v>746.26035</v>
      </c>
      <c r="Q507" s="76" t="n">
        <v>768.68035</v>
      </c>
      <c r="R507" s="76" t="n">
        <v>927.93035</v>
      </c>
      <c r="S507" s="76" t="n">
        <v>1123.80035</v>
      </c>
      <c r="T507" s="76" t="n">
        <v>1111.62035</v>
      </c>
      <c r="U507" s="76" t="n">
        <v>997.41035</v>
      </c>
      <c r="V507" s="76" t="n">
        <v>938.75035</v>
      </c>
      <c r="W507" s="76" t="n">
        <v>913.68035</v>
      </c>
      <c r="X507" s="76" t="n">
        <v>1150.00035</v>
      </c>
      <c r="Y507" s="76" t="n">
        <v>1094.30035</v>
      </c>
    </row>
    <row r="508" customFormat="false" ht="18.75" hidden="false" customHeight="false" outlineLevel="0" collapsed="false">
      <c r="A508" s="68" t="s">
        <v>88</v>
      </c>
      <c r="B508" s="69"/>
      <c r="C508" s="71" t="s">
        <v>118</v>
      </c>
      <c r="D508" s="69"/>
      <c r="E508" s="69"/>
      <c r="F508" s="69"/>
      <c r="G508" s="69"/>
      <c r="H508" s="69"/>
      <c r="I508" s="69"/>
      <c r="J508" s="69"/>
      <c r="K508" s="69"/>
      <c r="L508" s="69"/>
      <c r="M508" s="69"/>
      <c r="N508" s="69"/>
      <c r="O508" s="69"/>
      <c r="P508" s="69"/>
      <c r="R508" s="69"/>
      <c r="T508" s="69"/>
      <c r="V508" s="69"/>
      <c r="X508" s="69"/>
      <c r="Y508" s="69"/>
    </row>
    <row r="509" customFormat="false" ht="15.75" hidden="false" customHeight="true" outlineLevel="0" collapsed="false">
      <c r="A509" s="68" t="s">
        <v>90</v>
      </c>
      <c r="B509" s="69"/>
      <c r="C509" s="69"/>
      <c r="D509" s="69"/>
      <c r="E509" s="69"/>
      <c r="F509" s="69"/>
      <c r="G509" s="71" t="str">
        <f aca="false">G472</f>
        <v>не менее 10 мВт</v>
      </c>
      <c r="H509" s="69"/>
      <c r="I509" s="69"/>
      <c r="J509" s="69"/>
      <c r="K509" s="69"/>
      <c r="L509" s="69"/>
      <c r="M509" s="69"/>
      <c r="N509" s="69"/>
      <c r="O509" s="69"/>
      <c r="P509" s="69"/>
      <c r="Q509" s="69"/>
      <c r="R509" s="69"/>
      <c r="S509" s="69"/>
      <c r="T509" s="69"/>
      <c r="U509" s="69"/>
      <c r="V509" s="69"/>
      <c r="W509" s="69"/>
      <c r="X509" s="69"/>
      <c r="Y509" s="69"/>
    </row>
    <row r="510" customFormat="false" ht="15.75" hidden="false" customHeight="false" outlineLevel="0" collapsed="false">
      <c r="A510" s="20" t="s">
        <v>92</v>
      </c>
      <c r="B510" s="72" t="s">
        <v>93</v>
      </c>
      <c r="C510" s="72"/>
      <c r="D510" s="72"/>
      <c r="E510" s="72"/>
      <c r="F510" s="72"/>
      <c r="G510" s="72"/>
      <c r="H510" s="72"/>
      <c r="I510" s="72"/>
      <c r="J510" s="72"/>
      <c r="K510" s="72"/>
      <c r="L510" s="72"/>
      <c r="M510" s="72"/>
      <c r="N510" s="72"/>
      <c r="O510" s="72"/>
      <c r="P510" s="72"/>
      <c r="Q510" s="72"/>
      <c r="R510" s="72"/>
      <c r="S510" s="72"/>
      <c r="T510" s="72"/>
      <c r="U510" s="72"/>
      <c r="V510" s="72"/>
      <c r="W510" s="72"/>
      <c r="X510" s="72"/>
      <c r="Y510" s="72"/>
    </row>
    <row r="511" customFormat="false" ht="15.75" hidden="false" customHeight="false" outlineLevel="0" collapsed="false">
      <c r="A511" s="20"/>
      <c r="B511" s="72"/>
      <c r="C511" s="72"/>
      <c r="D511" s="72"/>
      <c r="E511" s="72"/>
      <c r="F511" s="72"/>
      <c r="G511" s="72"/>
      <c r="H511" s="72"/>
      <c r="I511" s="72"/>
      <c r="J511" s="72"/>
      <c r="K511" s="72"/>
      <c r="L511" s="72"/>
      <c r="M511" s="72"/>
      <c r="N511" s="72"/>
      <c r="O511" s="72"/>
      <c r="P511" s="72"/>
      <c r="Q511" s="72"/>
      <c r="R511" s="72"/>
      <c r="S511" s="72"/>
      <c r="T511" s="72"/>
      <c r="U511" s="72"/>
      <c r="V511" s="72"/>
      <c r="W511" s="72"/>
      <c r="X511" s="72"/>
      <c r="Y511" s="72"/>
    </row>
    <row r="512" customFormat="false" ht="15.75" hidden="false" customHeight="true" outlineLevel="0" collapsed="false">
      <c r="A512" s="20"/>
      <c r="B512" s="73" t="s">
        <v>94</v>
      </c>
      <c r="C512" s="73" t="s">
        <v>95</v>
      </c>
      <c r="D512" s="73" t="s">
        <v>96</v>
      </c>
      <c r="E512" s="73" t="s">
        <v>97</v>
      </c>
      <c r="F512" s="73" t="s">
        <v>98</v>
      </c>
      <c r="G512" s="73" t="s">
        <v>99</v>
      </c>
      <c r="H512" s="73" t="s">
        <v>100</v>
      </c>
      <c r="I512" s="73" t="s">
        <v>101</v>
      </c>
      <c r="J512" s="73" t="s">
        <v>102</v>
      </c>
      <c r="K512" s="73" t="s">
        <v>103</v>
      </c>
      <c r="L512" s="73" t="s">
        <v>104</v>
      </c>
      <c r="M512" s="73" t="s">
        <v>105</v>
      </c>
      <c r="N512" s="73" t="s">
        <v>106</v>
      </c>
      <c r="O512" s="73" t="s">
        <v>107</v>
      </c>
      <c r="P512" s="73" t="s">
        <v>108</v>
      </c>
      <c r="Q512" s="73" t="s">
        <v>109</v>
      </c>
      <c r="R512" s="73" t="s">
        <v>110</v>
      </c>
      <c r="S512" s="73" t="s">
        <v>111</v>
      </c>
      <c r="T512" s="73" t="s">
        <v>112</v>
      </c>
      <c r="U512" s="73" t="s">
        <v>113</v>
      </c>
      <c r="V512" s="73" t="s">
        <v>114</v>
      </c>
      <c r="W512" s="73" t="s">
        <v>115</v>
      </c>
      <c r="X512" s="73" t="s">
        <v>116</v>
      </c>
      <c r="Y512" s="73" t="s">
        <v>117</v>
      </c>
    </row>
    <row r="513" customFormat="false" ht="15.75" hidden="false" customHeight="false" outlineLevel="0" collapsed="false">
      <c r="A513" s="20"/>
      <c r="B513" s="73"/>
      <c r="C513" s="73"/>
      <c r="D513" s="73"/>
      <c r="E513" s="73"/>
      <c r="F513" s="73"/>
      <c r="G513" s="73"/>
      <c r="H513" s="73"/>
      <c r="I513" s="73"/>
      <c r="J513" s="73"/>
      <c r="K513" s="73"/>
      <c r="L513" s="73"/>
      <c r="M513" s="73"/>
      <c r="N513" s="73"/>
      <c r="O513" s="73"/>
      <c r="P513" s="73"/>
      <c r="Q513" s="73"/>
      <c r="R513" s="73"/>
      <c r="S513" s="73"/>
      <c r="T513" s="73"/>
      <c r="U513" s="73"/>
      <c r="V513" s="73"/>
      <c r="W513" s="73"/>
      <c r="X513" s="73"/>
      <c r="Y513" s="73"/>
    </row>
    <row r="514" customFormat="false" ht="15.75" hidden="false" customHeight="false" outlineLevel="0" collapsed="false">
      <c r="A514" s="74" t="n">
        <f aca="false">A477</f>
        <v>43070</v>
      </c>
      <c r="B514" s="75" t="n">
        <v>755.22714</v>
      </c>
      <c r="C514" s="75" t="n">
        <v>712.09714</v>
      </c>
      <c r="D514" s="75" t="n">
        <v>730.80714</v>
      </c>
      <c r="E514" s="75" t="n">
        <v>747.15714</v>
      </c>
      <c r="F514" s="75" t="n">
        <v>751.05714</v>
      </c>
      <c r="G514" s="75" t="n">
        <v>711.52714</v>
      </c>
      <c r="H514" s="75" t="n">
        <v>691.64714</v>
      </c>
      <c r="I514" s="75" t="n">
        <v>709.01714</v>
      </c>
      <c r="J514" s="75" t="n">
        <v>719.63714</v>
      </c>
      <c r="K514" s="75" t="n">
        <v>803.64714</v>
      </c>
      <c r="L514" s="75" t="n">
        <v>775.39714</v>
      </c>
      <c r="M514" s="75" t="n">
        <v>817.14714</v>
      </c>
      <c r="N514" s="75" t="n">
        <v>837.14714</v>
      </c>
      <c r="O514" s="75" t="n">
        <v>828.63714</v>
      </c>
      <c r="P514" s="75" t="n">
        <v>756.50714</v>
      </c>
      <c r="Q514" s="75" t="n">
        <v>738.15714</v>
      </c>
      <c r="R514" s="75" t="n">
        <v>792.27714</v>
      </c>
      <c r="S514" s="75" t="n">
        <v>985.12714</v>
      </c>
      <c r="T514" s="75" t="n">
        <v>959.87714</v>
      </c>
      <c r="U514" s="75" t="n">
        <v>958.27714</v>
      </c>
      <c r="V514" s="75" t="n">
        <v>1103.18714</v>
      </c>
      <c r="W514" s="75" t="n">
        <v>1070.68714</v>
      </c>
      <c r="X514" s="75" t="n">
        <v>1126.12714</v>
      </c>
      <c r="Y514" s="75" t="n">
        <v>944.15714</v>
      </c>
    </row>
    <row r="515" customFormat="false" ht="15.75" hidden="false" customHeight="false" outlineLevel="0" collapsed="false">
      <c r="A515" s="74" t="n">
        <f aca="false">A514+1</f>
        <v>43071</v>
      </c>
      <c r="B515" s="75" t="n">
        <v>761.65714</v>
      </c>
      <c r="C515" s="75" t="n">
        <v>739.39714</v>
      </c>
      <c r="D515" s="75" t="n">
        <v>764.76714</v>
      </c>
      <c r="E515" s="75" t="n">
        <v>782.03714</v>
      </c>
      <c r="F515" s="75" t="n">
        <v>789.81714</v>
      </c>
      <c r="G515" s="75" t="n">
        <v>739.00714</v>
      </c>
      <c r="H515" s="75" t="n">
        <v>695.92714</v>
      </c>
      <c r="I515" s="75" t="n">
        <v>816.71714</v>
      </c>
      <c r="J515" s="75" t="n">
        <v>855.18714</v>
      </c>
      <c r="K515" s="75" t="n">
        <v>783.65714</v>
      </c>
      <c r="L515" s="75" t="n">
        <v>767.96714</v>
      </c>
      <c r="M515" s="75" t="n">
        <v>745.51714</v>
      </c>
      <c r="N515" s="75" t="n">
        <v>749.24714</v>
      </c>
      <c r="O515" s="75" t="n">
        <v>748.01714</v>
      </c>
      <c r="P515" s="75" t="n">
        <v>749.26714</v>
      </c>
      <c r="Q515" s="75" t="n">
        <v>752.06714</v>
      </c>
      <c r="R515" s="75" t="n">
        <v>786.24714</v>
      </c>
      <c r="S515" s="75" t="n">
        <v>952.59714</v>
      </c>
      <c r="T515" s="75" t="n">
        <v>1045.57714</v>
      </c>
      <c r="U515" s="75" t="n">
        <v>1029.98714</v>
      </c>
      <c r="V515" s="75" t="n">
        <v>1025.11714</v>
      </c>
      <c r="W515" s="75" t="n">
        <v>894.31714</v>
      </c>
      <c r="X515" s="75" t="n">
        <v>1051.71714</v>
      </c>
      <c r="Y515" s="75" t="n">
        <v>972.79714</v>
      </c>
    </row>
    <row r="516" customFormat="false" ht="15.75" hidden="false" customHeight="false" outlineLevel="0" collapsed="false">
      <c r="A516" s="74" t="n">
        <f aca="false">A515+1</f>
        <v>43072</v>
      </c>
      <c r="B516" s="75" t="n">
        <v>803.94714</v>
      </c>
      <c r="C516" s="75" t="n">
        <v>735.47714</v>
      </c>
      <c r="D516" s="75" t="n">
        <v>747.27714</v>
      </c>
      <c r="E516" s="75" t="n">
        <v>774.08714</v>
      </c>
      <c r="F516" s="75" t="n">
        <v>785.18714</v>
      </c>
      <c r="G516" s="75" t="n">
        <v>724.46714</v>
      </c>
      <c r="H516" s="75" t="n">
        <v>726.28714</v>
      </c>
      <c r="I516" s="75" t="n">
        <v>827.86714</v>
      </c>
      <c r="J516" s="75" t="n">
        <v>852.14714</v>
      </c>
      <c r="K516" s="75" t="n">
        <v>748.89714</v>
      </c>
      <c r="L516" s="75" t="n">
        <v>730.31714</v>
      </c>
      <c r="M516" s="75" t="n">
        <v>731.71714</v>
      </c>
      <c r="N516" s="75" t="n">
        <v>731.73714</v>
      </c>
      <c r="O516" s="75" t="n">
        <v>731.25714</v>
      </c>
      <c r="P516" s="75" t="n">
        <v>742.93714</v>
      </c>
      <c r="Q516" s="75" t="n">
        <v>730.75714</v>
      </c>
      <c r="R516" s="75" t="n">
        <v>766.36714</v>
      </c>
      <c r="S516" s="75" t="n">
        <v>918.72714</v>
      </c>
      <c r="T516" s="75" t="n">
        <v>1034.39714</v>
      </c>
      <c r="U516" s="75" t="n">
        <v>922.38714</v>
      </c>
      <c r="V516" s="75" t="n">
        <v>893.69714</v>
      </c>
      <c r="W516" s="75" t="n">
        <v>958.52714</v>
      </c>
      <c r="X516" s="75" t="n">
        <v>1226.08714</v>
      </c>
      <c r="Y516" s="75" t="n">
        <v>904.28714</v>
      </c>
    </row>
    <row r="517" customFormat="false" ht="15.75" hidden="false" customHeight="false" outlineLevel="0" collapsed="false">
      <c r="A517" s="74" t="n">
        <f aca="false">A516+1</f>
        <v>43073</v>
      </c>
      <c r="B517" s="75" t="n">
        <v>818.65714</v>
      </c>
      <c r="C517" s="75" t="n">
        <v>711.21714</v>
      </c>
      <c r="D517" s="75" t="n">
        <v>726.02714</v>
      </c>
      <c r="E517" s="75" t="n">
        <v>730.11714</v>
      </c>
      <c r="F517" s="75" t="n">
        <v>761.53714</v>
      </c>
      <c r="G517" s="75" t="n">
        <v>719.21714</v>
      </c>
      <c r="H517" s="75" t="n">
        <v>752.81714</v>
      </c>
      <c r="I517" s="75" t="n">
        <v>720.35714</v>
      </c>
      <c r="J517" s="75" t="n">
        <v>727.59714</v>
      </c>
      <c r="K517" s="75" t="n">
        <v>770.72714</v>
      </c>
      <c r="L517" s="75" t="n">
        <v>791.54714</v>
      </c>
      <c r="M517" s="75" t="n">
        <v>913.10714</v>
      </c>
      <c r="N517" s="75" t="n">
        <v>826.21714</v>
      </c>
      <c r="O517" s="75" t="n">
        <v>908.98714</v>
      </c>
      <c r="P517" s="75" t="n">
        <v>790.97714</v>
      </c>
      <c r="Q517" s="75" t="n">
        <v>745.91714</v>
      </c>
      <c r="R517" s="75" t="n">
        <v>768.79714</v>
      </c>
      <c r="S517" s="75" t="n">
        <v>913.60714</v>
      </c>
      <c r="T517" s="75" t="n">
        <v>931.38714</v>
      </c>
      <c r="U517" s="75" t="n">
        <v>929.52714</v>
      </c>
      <c r="V517" s="75" t="n">
        <v>1076.44714</v>
      </c>
      <c r="W517" s="75" t="n">
        <v>1236.63714</v>
      </c>
      <c r="X517" s="75" t="n">
        <v>1091.37714</v>
      </c>
      <c r="Y517" s="75" t="n">
        <v>934.42714</v>
      </c>
    </row>
    <row r="518" customFormat="false" ht="15.75" hidden="false" customHeight="false" outlineLevel="0" collapsed="false">
      <c r="A518" s="74" t="n">
        <f aca="false">A517+1</f>
        <v>43074</v>
      </c>
      <c r="B518" s="75" t="n">
        <v>811.29714</v>
      </c>
      <c r="C518" s="75" t="n">
        <v>713.60714</v>
      </c>
      <c r="D518" s="75" t="n">
        <v>701.46714</v>
      </c>
      <c r="E518" s="75" t="n">
        <v>727.38714</v>
      </c>
      <c r="F518" s="75" t="n">
        <v>758.96714</v>
      </c>
      <c r="G518" s="75" t="n">
        <v>716.95714</v>
      </c>
      <c r="H518" s="75" t="n">
        <v>756.85714</v>
      </c>
      <c r="I518" s="75" t="n">
        <v>720.76714</v>
      </c>
      <c r="J518" s="75" t="n">
        <v>740.85714</v>
      </c>
      <c r="K518" s="75" t="n">
        <v>760.92714</v>
      </c>
      <c r="L518" s="75" t="n">
        <v>749.03714</v>
      </c>
      <c r="M518" s="75" t="n">
        <v>840.65714</v>
      </c>
      <c r="N518" s="75" t="n">
        <v>840.50714</v>
      </c>
      <c r="O518" s="75" t="n">
        <v>831.83714</v>
      </c>
      <c r="P518" s="75" t="n">
        <v>750.13714</v>
      </c>
      <c r="Q518" s="75" t="n">
        <v>736.99714</v>
      </c>
      <c r="R518" s="75" t="n">
        <v>778.12714</v>
      </c>
      <c r="S518" s="75" t="n">
        <v>922.48714</v>
      </c>
      <c r="T518" s="75" t="n">
        <v>930.59714</v>
      </c>
      <c r="U518" s="75" t="n">
        <v>926.65714</v>
      </c>
      <c r="V518" s="75" t="n">
        <v>1070.66714</v>
      </c>
      <c r="W518" s="75" t="n">
        <v>1048.12714</v>
      </c>
      <c r="X518" s="75" t="n">
        <v>1078.26714</v>
      </c>
      <c r="Y518" s="75" t="n">
        <v>943.23714</v>
      </c>
    </row>
    <row r="519" customFormat="false" ht="15.75" hidden="false" customHeight="false" outlineLevel="0" collapsed="false">
      <c r="A519" s="74" t="n">
        <f aca="false">A518+1</f>
        <v>43075</v>
      </c>
      <c r="B519" s="75" t="n">
        <v>817.31714</v>
      </c>
      <c r="C519" s="75" t="n">
        <v>698.29714</v>
      </c>
      <c r="D519" s="75" t="n">
        <v>695.10714</v>
      </c>
      <c r="E519" s="75" t="n">
        <v>717.36714</v>
      </c>
      <c r="F519" s="75" t="n">
        <v>729.54714</v>
      </c>
      <c r="G519" s="75" t="n">
        <v>694.75714</v>
      </c>
      <c r="H519" s="75" t="n">
        <v>755.72714</v>
      </c>
      <c r="I519" s="75" t="n">
        <v>736.45714</v>
      </c>
      <c r="J519" s="75" t="n">
        <v>753.35714</v>
      </c>
      <c r="K519" s="75" t="n">
        <v>760.74714</v>
      </c>
      <c r="L519" s="75" t="n">
        <v>735.76714</v>
      </c>
      <c r="M519" s="75" t="n">
        <v>861.47714</v>
      </c>
      <c r="N519" s="75" t="n">
        <v>835.30714</v>
      </c>
      <c r="O519" s="75" t="n">
        <v>825.78714</v>
      </c>
      <c r="P519" s="75" t="n">
        <v>735.33714</v>
      </c>
      <c r="Q519" s="75" t="n">
        <v>730.49714</v>
      </c>
      <c r="R519" s="75" t="n">
        <v>797.74714</v>
      </c>
      <c r="S519" s="75" t="n">
        <v>909.02714</v>
      </c>
      <c r="T519" s="75" t="n">
        <v>945.44714</v>
      </c>
      <c r="U519" s="75" t="n">
        <v>943.10714</v>
      </c>
      <c r="V519" s="75" t="n">
        <v>1092.61714</v>
      </c>
      <c r="W519" s="75" t="n">
        <v>1063.73714</v>
      </c>
      <c r="X519" s="75" t="n">
        <v>1103.86714</v>
      </c>
      <c r="Y519" s="75" t="n">
        <v>958.40714</v>
      </c>
    </row>
    <row r="520" customFormat="false" ht="15.75" hidden="false" customHeight="false" outlineLevel="0" collapsed="false">
      <c r="A520" s="74" t="n">
        <f aca="false">A519+1</f>
        <v>43076</v>
      </c>
      <c r="B520" s="75" t="n">
        <v>844.56714</v>
      </c>
      <c r="C520" s="75" t="n">
        <v>696.31714</v>
      </c>
      <c r="D520" s="75" t="n">
        <v>695.37714</v>
      </c>
      <c r="E520" s="75" t="n">
        <v>717.48714</v>
      </c>
      <c r="F520" s="75" t="n">
        <v>729.90714</v>
      </c>
      <c r="G520" s="75" t="n">
        <v>698.08714</v>
      </c>
      <c r="H520" s="75" t="n">
        <v>762.20714</v>
      </c>
      <c r="I520" s="75" t="n">
        <v>736.28714</v>
      </c>
      <c r="J520" s="75" t="n">
        <v>750.83714</v>
      </c>
      <c r="K520" s="75" t="n">
        <v>750.57714</v>
      </c>
      <c r="L520" s="75" t="n">
        <v>738.51714</v>
      </c>
      <c r="M520" s="75" t="n">
        <v>859.07714</v>
      </c>
      <c r="N520" s="75" t="n">
        <v>853.00714</v>
      </c>
      <c r="O520" s="75" t="n">
        <v>847.89714</v>
      </c>
      <c r="P520" s="75" t="n">
        <v>740.76714</v>
      </c>
      <c r="Q520" s="75" t="n">
        <v>742.82714</v>
      </c>
      <c r="R520" s="75" t="n">
        <v>798.87714</v>
      </c>
      <c r="S520" s="75" t="n">
        <v>934.10714</v>
      </c>
      <c r="T520" s="75" t="n">
        <v>941.04714</v>
      </c>
      <c r="U520" s="75" t="n">
        <v>938.94714</v>
      </c>
      <c r="V520" s="75" t="n">
        <v>1069.70714</v>
      </c>
      <c r="W520" s="75" t="n">
        <v>1054.43714</v>
      </c>
      <c r="X520" s="75" t="n">
        <v>1079.66714</v>
      </c>
      <c r="Y520" s="75" t="n">
        <v>953.29714</v>
      </c>
    </row>
    <row r="521" customFormat="false" ht="15.75" hidden="false" customHeight="false" outlineLevel="0" collapsed="false">
      <c r="A521" s="74" t="n">
        <f aca="false">A520+1</f>
        <v>43077</v>
      </c>
      <c r="B521" s="75" t="n">
        <v>865.00714</v>
      </c>
      <c r="C521" s="75" t="n">
        <v>704.40714</v>
      </c>
      <c r="D521" s="75" t="n">
        <v>697.88714</v>
      </c>
      <c r="E521" s="75" t="n">
        <v>710.40714</v>
      </c>
      <c r="F521" s="75" t="n">
        <v>722.10714</v>
      </c>
      <c r="G521" s="75" t="n">
        <v>706.53714</v>
      </c>
      <c r="H521" s="75" t="n">
        <v>780.58714</v>
      </c>
      <c r="I521" s="75" t="n">
        <v>757.49714</v>
      </c>
      <c r="J521" s="75" t="n">
        <v>768.36714</v>
      </c>
      <c r="K521" s="75" t="n">
        <v>745.77714</v>
      </c>
      <c r="L521" s="75" t="n">
        <v>743.05714</v>
      </c>
      <c r="M521" s="75" t="n">
        <v>878.14714</v>
      </c>
      <c r="N521" s="75" t="n">
        <v>881.68714</v>
      </c>
      <c r="O521" s="75" t="n">
        <v>871.85714</v>
      </c>
      <c r="P521" s="75" t="n">
        <v>742.74714</v>
      </c>
      <c r="Q521" s="75" t="n">
        <v>743.29714</v>
      </c>
      <c r="R521" s="75" t="n">
        <v>825.96714</v>
      </c>
      <c r="S521" s="75" t="n">
        <v>970.87714</v>
      </c>
      <c r="T521" s="75" t="n">
        <v>978.54714</v>
      </c>
      <c r="U521" s="75" t="n">
        <v>975.62714</v>
      </c>
      <c r="V521" s="75" t="n">
        <v>1114.05714</v>
      </c>
      <c r="W521" s="75" t="n">
        <v>1094.34714</v>
      </c>
      <c r="X521" s="75" t="n">
        <v>1105.81714</v>
      </c>
      <c r="Y521" s="75" t="n">
        <v>946.13714</v>
      </c>
    </row>
    <row r="522" customFormat="false" ht="15.75" hidden="false" customHeight="false" outlineLevel="0" collapsed="false">
      <c r="A522" s="74" t="n">
        <f aca="false">A521+1</f>
        <v>43078</v>
      </c>
      <c r="B522" s="75" t="n">
        <v>760.16714</v>
      </c>
      <c r="C522" s="75" t="n">
        <v>724.58714</v>
      </c>
      <c r="D522" s="75" t="n">
        <v>739.30714</v>
      </c>
      <c r="E522" s="75" t="n">
        <v>767.00714</v>
      </c>
      <c r="F522" s="75" t="n">
        <v>783.23714</v>
      </c>
      <c r="G522" s="75" t="n">
        <v>736.14714</v>
      </c>
      <c r="H522" s="75" t="n">
        <v>687.76714</v>
      </c>
      <c r="I522" s="75" t="n">
        <v>755.12714</v>
      </c>
      <c r="J522" s="75" t="n">
        <v>840.87714</v>
      </c>
      <c r="K522" s="75" t="n">
        <v>737.98714</v>
      </c>
      <c r="L522" s="75" t="n">
        <v>717.40714</v>
      </c>
      <c r="M522" s="75" t="n">
        <v>723.82714</v>
      </c>
      <c r="N522" s="75" t="n">
        <v>708.81714</v>
      </c>
      <c r="O522" s="75" t="n">
        <v>706.48714</v>
      </c>
      <c r="P522" s="75" t="n">
        <v>714.87714</v>
      </c>
      <c r="Q522" s="75" t="n">
        <v>698.72714</v>
      </c>
      <c r="R522" s="75" t="n">
        <v>854.90714</v>
      </c>
      <c r="S522" s="75" t="n">
        <v>959.39714</v>
      </c>
      <c r="T522" s="75" t="n">
        <v>949.90714</v>
      </c>
      <c r="U522" s="75" t="n">
        <v>951.33714</v>
      </c>
      <c r="V522" s="75" t="n">
        <v>935.24714</v>
      </c>
      <c r="W522" s="75" t="n">
        <v>899.55714</v>
      </c>
      <c r="X522" s="75" t="n">
        <v>1068.89714</v>
      </c>
      <c r="Y522" s="75" t="n">
        <v>955.00714</v>
      </c>
    </row>
    <row r="523" customFormat="false" ht="15.75" hidden="false" customHeight="false" outlineLevel="0" collapsed="false">
      <c r="A523" s="74" t="n">
        <f aca="false">A522+1</f>
        <v>43079</v>
      </c>
      <c r="B523" s="75" t="n">
        <v>770.88714</v>
      </c>
      <c r="C523" s="75" t="n">
        <v>704.16714</v>
      </c>
      <c r="D523" s="75" t="n">
        <v>712.08714</v>
      </c>
      <c r="E523" s="75" t="n">
        <v>767.26714</v>
      </c>
      <c r="F523" s="75" t="n">
        <v>775.52714</v>
      </c>
      <c r="G523" s="75" t="n">
        <v>732.61714</v>
      </c>
      <c r="H523" s="75" t="n">
        <v>674.32714</v>
      </c>
      <c r="I523" s="75" t="n">
        <v>745.21714</v>
      </c>
      <c r="J523" s="75" t="n">
        <v>811.06714</v>
      </c>
      <c r="K523" s="75" t="n">
        <v>751.11714</v>
      </c>
      <c r="L523" s="75" t="n">
        <v>743.89714</v>
      </c>
      <c r="M523" s="75" t="n">
        <v>769.31714</v>
      </c>
      <c r="N523" s="75" t="n">
        <v>745.97714</v>
      </c>
      <c r="O523" s="75" t="n">
        <v>759.56714</v>
      </c>
      <c r="P523" s="75" t="n">
        <v>780.82714</v>
      </c>
      <c r="Q523" s="75" t="n">
        <v>762.40714</v>
      </c>
      <c r="R523" s="75" t="n">
        <v>698.64714</v>
      </c>
      <c r="S523" s="75" t="n">
        <v>887.36714</v>
      </c>
      <c r="T523" s="75" t="n">
        <v>893.68714</v>
      </c>
      <c r="U523" s="75" t="n">
        <v>888.58714</v>
      </c>
      <c r="V523" s="75" t="n">
        <v>871.48714</v>
      </c>
      <c r="W523" s="75" t="n">
        <v>842.88714</v>
      </c>
      <c r="X523" s="75" t="n">
        <v>1026.71714</v>
      </c>
      <c r="Y523" s="75" t="n">
        <v>896.29714</v>
      </c>
    </row>
    <row r="524" customFormat="false" ht="15.75" hidden="false" customHeight="false" outlineLevel="0" collapsed="false">
      <c r="A524" s="74" t="n">
        <f aca="false">A523+1</f>
        <v>43080</v>
      </c>
      <c r="B524" s="75" t="n">
        <v>785.62714</v>
      </c>
      <c r="C524" s="75" t="n">
        <v>693.87714</v>
      </c>
      <c r="D524" s="75" t="n">
        <v>696.80714</v>
      </c>
      <c r="E524" s="75" t="n">
        <v>751.05714</v>
      </c>
      <c r="F524" s="75" t="n">
        <v>756.45714</v>
      </c>
      <c r="G524" s="75" t="n">
        <v>723.07714</v>
      </c>
      <c r="H524" s="75" t="n">
        <v>721.39714</v>
      </c>
      <c r="I524" s="75" t="n">
        <v>696.52714</v>
      </c>
      <c r="J524" s="75" t="n">
        <v>713.64714</v>
      </c>
      <c r="K524" s="75" t="n">
        <v>835.43714</v>
      </c>
      <c r="L524" s="75" t="n">
        <v>837.31714</v>
      </c>
      <c r="M524" s="75" t="n">
        <v>779.75714</v>
      </c>
      <c r="N524" s="75" t="n">
        <v>765.63714</v>
      </c>
      <c r="O524" s="75" t="n">
        <v>745.14714</v>
      </c>
      <c r="P524" s="75" t="n">
        <v>866.84714</v>
      </c>
      <c r="Q524" s="75" t="n">
        <v>845.01714</v>
      </c>
      <c r="R524" s="75" t="n">
        <v>755.22714</v>
      </c>
      <c r="S524" s="75" t="n">
        <v>913.78714</v>
      </c>
      <c r="T524" s="75" t="n">
        <v>912.14714</v>
      </c>
      <c r="U524" s="75" t="n">
        <v>908.32714</v>
      </c>
      <c r="V524" s="75" t="n">
        <v>1039.15714</v>
      </c>
      <c r="W524" s="75" t="n">
        <v>1033.45714</v>
      </c>
      <c r="X524" s="75" t="n">
        <v>1084.44714</v>
      </c>
      <c r="Y524" s="75" t="n">
        <v>915.11714</v>
      </c>
    </row>
    <row r="525" customFormat="false" ht="15.75" hidden="false" customHeight="false" outlineLevel="0" collapsed="false">
      <c r="A525" s="74" t="n">
        <f aca="false">A524+1</f>
        <v>43081</v>
      </c>
      <c r="B525" s="75" t="n">
        <v>785.48714</v>
      </c>
      <c r="C525" s="75" t="n">
        <v>694.29714</v>
      </c>
      <c r="D525" s="75" t="n">
        <v>695.98714</v>
      </c>
      <c r="E525" s="75" t="n">
        <v>750.97714</v>
      </c>
      <c r="F525" s="75" t="n">
        <v>757.90714</v>
      </c>
      <c r="G525" s="75" t="n">
        <v>725.60714</v>
      </c>
      <c r="H525" s="75" t="n">
        <v>732.57714</v>
      </c>
      <c r="I525" s="75" t="n">
        <v>698.24714</v>
      </c>
      <c r="J525" s="75" t="n">
        <v>729.23714</v>
      </c>
      <c r="K525" s="75" t="n">
        <v>791.75714</v>
      </c>
      <c r="L525" s="75" t="n">
        <v>791.76714</v>
      </c>
      <c r="M525" s="75" t="n">
        <v>772.59714</v>
      </c>
      <c r="N525" s="75" t="n">
        <v>768.84714</v>
      </c>
      <c r="O525" s="75" t="n">
        <v>746.73714</v>
      </c>
      <c r="P525" s="75" t="n">
        <v>828.60714</v>
      </c>
      <c r="Q525" s="75" t="n">
        <v>794.67714</v>
      </c>
      <c r="R525" s="75" t="n">
        <v>702.14714</v>
      </c>
      <c r="S525" s="75" t="n">
        <v>908.23714</v>
      </c>
      <c r="T525" s="75" t="n">
        <v>910.85714</v>
      </c>
      <c r="U525" s="75" t="n">
        <v>908.51714</v>
      </c>
      <c r="V525" s="75" t="n">
        <v>1025.25714</v>
      </c>
      <c r="W525" s="75" t="n">
        <v>1030.73714</v>
      </c>
      <c r="X525" s="75" t="n">
        <v>1057.05714</v>
      </c>
      <c r="Y525" s="75" t="n">
        <v>911.98714</v>
      </c>
    </row>
    <row r="526" customFormat="false" ht="15.75" hidden="false" customHeight="false" outlineLevel="0" collapsed="false">
      <c r="A526" s="74" t="n">
        <f aca="false">A525+1</f>
        <v>43082</v>
      </c>
      <c r="B526" s="75" t="n">
        <v>738.93714</v>
      </c>
      <c r="C526" s="75" t="n">
        <v>697.96714</v>
      </c>
      <c r="D526" s="75" t="n">
        <v>742.92714</v>
      </c>
      <c r="E526" s="75" t="n">
        <v>767.63714</v>
      </c>
      <c r="F526" s="75" t="n">
        <v>779.50714</v>
      </c>
      <c r="G526" s="75" t="n">
        <v>752.11714</v>
      </c>
      <c r="H526" s="75" t="n">
        <v>695.32714</v>
      </c>
      <c r="I526" s="75" t="n">
        <v>712.98714</v>
      </c>
      <c r="J526" s="75" t="n">
        <v>726.76714</v>
      </c>
      <c r="K526" s="75" t="n">
        <v>779.53714</v>
      </c>
      <c r="L526" s="75" t="n">
        <v>756.30714</v>
      </c>
      <c r="M526" s="75" t="n">
        <v>813.05714</v>
      </c>
      <c r="N526" s="75" t="n">
        <v>801.73714</v>
      </c>
      <c r="O526" s="75" t="n">
        <v>812.76714</v>
      </c>
      <c r="P526" s="75" t="n">
        <v>763.57714</v>
      </c>
      <c r="Q526" s="75" t="n">
        <v>745.25714</v>
      </c>
      <c r="R526" s="75" t="n">
        <v>781.27714</v>
      </c>
      <c r="S526" s="75" t="n">
        <v>937.80714</v>
      </c>
      <c r="T526" s="75" t="n">
        <v>935.13714</v>
      </c>
      <c r="U526" s="75" t="n">
        <v>937.42714</v>
      </c>
      <c r="V526" s="75" t="n">
        <v>1081.97714</v>
      </c>
      <c r="W526" s="75" t="n">
        <v>1073.23714</v>
      </c>
      <c r="X526" s="75" t="n">
        <v>1099.23714</v>
      </c>
      <c r="Y526" s="75" t="n">
        <v>985.66714</v>
      </c>
    </row>
    <row r="527" customFormat="false" ht="15.75" hidden="false" customHeight="false" outlineLevel="0" collapsed="false">
      <c r="A527" s="74" t="n">
        <f aca="false">A526+1</f>
        <v>43083</v>
      </c>
      <c r="B527" s="75" t="n">
        <v>751.85714</v>
      </c>
      <c r="C527" s="75" t="n">
        <v>697.19714</v>
      </c>
      <c r="D527" s="75" t="n">
        <v>740.52714</v>
      </c>
      <c r="E527" s="75" t="n">
        <v>762.31714</v>
      </c>
      <c r="F527" s="75" t="n">
        <v>776.01714</v>
      </c>
      <c r="G527" s="75" t="n">
        <v>746.43714</v>
      </c>
      <c r="H527" s="75" t="n">
        <v>697.32714</v>
      </c>
      <c r="I527" s="75" t="n">
        <v>724.91714</v>
      </c>
      <c r="J527" s="75" t="n">
        <v>712.87714</v>
      </c>
      <c r="K527" s="75" t="n">
        <v>804.68714</v>
      </c>
      <c r="L527" s="75" t="n">
        <v>805.03714</v>
      </c>
      <c r="M527" s="75" t="n">
        <v>788.54714</v>
      </c>
      <c r="N527" s="75" t="n">
        <v>855.36714</v>
      </c>
      <c r="O527" s="75" t="n">
        <v>850.37714</v>
      </c>
      <c r="P527" s="75" t="n">
        <v>811.39714</v>
      </c>
      <c r="Q527" s="75" t="n">
        <v>792.93714</v>
      </c>
      <c r="R527" s="75" t="n">
        <v>780.30714</v>
      </c>
      <c r="S527" s="75" t="n">
        <v>925.17714</v>
      </c>
      <c r="T527" s="75" t="n">
        <v>922.49714</v>
      </c>
      <c r="U527" s="75" t="n">
        <v>925.17714</v>
      </c>
      <c r="V527" s="75" t="n">
        <v>1074.57714</v>
      </c>
      <c r="W527" s="75" t="n">
        <v>1061.43714</v>
      </c>
      <c r="X527" s="75" t="n">
        <v>1083.07714</v>
      </c>
      <c r="Y527" s="75" t="n">
        <v>977.34714</v>
      </c>
    </row>
    <row r="528" customFormat="false" ht="15.75" hidden="false" customHeight="false" outlineLevel="0" collapsed="false">
      <c r="A528" s="74" t="n">
        <f aca="false">A527+1</f>
        <v>43084</v>
      </c>
      <c r="B528" s="75" t="n">
        <v>837.25714</v>
      </c>
      <c r="C528" s="75" t="n">
        <v>670.98714</v>
      </c>
      <c r="D528" s="75" t="n">
        <v>692.22714</v>
      </c>
      <c r="E528" s="75" t="n">
        <v>703.27714</v>
      </c>
      <c r="F528" s="75" t="n">
        <v>714.21714</v>
      </c>
      <c r="G528" s="75" t="n">
        <v>693.22714</v>
      </c>
      <c r="H528" s="75" t="n">
        <v>747.74714</v>
      </c>
      <c r="I528" s="75" t="n">
        <v>768.71714</v>
      </c>
      <c r="J528" s="75" t="n">
        <v>785.07714</v>
      </c>
      <c r="K528" s="75" t="n">
        <v>794.41714</v>
      </c>
      <c r="L528" s="75" t="n">
        <v>780.42714</v>
      </c>
      <c r="M528" s="75" t="n">
        <v>822.48714</v>
      </c>
      <c r="N528" s="75" t="n">
        <v>888.12714</v>
      </c>
      <c r="O528" s="75" t="n">
        <v>850.45714</v>
      </c>
      <c r="P528" s="75" t="n">
        <v>820.71714</v>
      </c>
      <c r="Q528" s="75" t="n">
        <v>811.25714</v>
      </c>
      <c r="R528" s="75" t="n">
        <v>725.88714</v>
      </c>
      <c r="S528" s="75" t="n">
        <v>901.93714</v>
      </c>
      <c r="T528" s="75" t="n">
        <v>914.77714</v>
      </c>
      <c r="U528" s="75" t="n">
        <v>905.69714</v>
      </c>
      <c r="V528" s="75" t="n">
        <v>1206.47714</v>
      </c>
      <c r="W528" s="75" t="n">
        <v>1020.57714</v>
      </c>
      <c r="X528" s="75" t="n">
        <v>1064.92714</v>
      </c>
      <c r="Y528" s="75" t="n">
        <v>949.15714</v>
      </c>
    </row>
    <row r="529" customFormat="false" ht="15.75" hidden="false" customHeight="false" outlineLevel="0" collapsed="false">
      <c r="A529" s="74" t="n">
        <f aca="false">A528+1</f>
        <v>43085</v>
      </c>
      <c r="B529" s="75" t="n">
        <v>802.56714</v>
      </c>
      <c r="C529" s="75" t="n">
        <v>716.57714</v>
      </c>
      <c r="D529" s="75" t="n">
        <v>745.96714</v>
      </c>
      <c r="E529" s="75" t="n">
        <v>769.74714</v>
      </c>
      <c r="F529" s="75" t="n">
        <v>786.80714</v>
      </c>
      <c r="G529" s="75" t="n">
        <v>750.53714</v>
      </c>
      <c r="H529" s="75" t="n">
        <v>718.56714</v>
      </c>
      <c r="I529" s="75" t="n">
        <v>747.90714</v>
      </c>
      <c r="J529" s="75" t="n">
        <v>783.31714</v>
      </c>
      <c r="K529" s="75" t="n">
        <v>802.87714</v>
      </c>
      <c r="L529" s="75" t="n">
        <v>791.67714</v>
      </c>
      <c r="M529" s="75" t="n">
        <v>775.50714</v>
      </c>
      <c r="N529" s="75" t="n">
        <v>768.46714</v>
      </c>
      <c r="O529" s="75" t="n">
        <v>767.60714</v>
      </c>
      <c r="P529" s="75" t="n">
        <v>784.53714</v>
      </c>
      <c r="Q529" s="75" t="n">
        <v>741.98714</v>
      </c>
      <c r="R529" s="75" t="n">
        <v>744.24714</v>
      </c>
      <c r="S529" s="75" t="n">
        <v>907.57714</v>
      </c>
      <c r="T529" s="75" t="n">
        <v>904.99714</v>
      </c>
      <c r="U529" s="75" t="n">
        <v>1008.29714</v>
      </c>
      <c r="V529" s="75" t="n">
        <v>972.55714</v>
      </c>
      <c r="W529" s="75" t="n">
        <v>933.45714</v>
      </c>
      <c r="X529" s="75" t="n">
        <v>1236.60714</v>
      </c>
      <c r="Y529" s="75" t="n">
        <v>945.05714</v>
      </c>
    </row>
    <row r="530" customFormat="false" ht="15.75" hidden="false" customHeight="false" outlineLevel="0" collapsed="false">
      <c r="A530" s="74" t="n">
        <f aca="false">A529+1</f>
        <v>43086</v>
      </c>
      <c r="B530" s="75" t="n">
        <v>775.28714</v>
      </c>
      <c r="C530" s="75" t="n">
        <v>720.27714</v>
      </c>
      <c r="D530" s="75" t="n">
        <v>746.00714</v>
      </c>
      <c r="E530" s="75" t="n">
        <v>773.67714</v>
      </c>
      <c r="F530" s="75" t="n">
        <v>786.51714</v>
      </c>
      <c r="G530" s="75" t="n">
        <v>737.40714</v>
      </c>
      <c r="H530" s="75" t="n">
        <v>712.05714</v>
      </c>
      <c r="I530" s="75" t="n">
        <v>735.70714</v>
      </c>
      <c r="J530" s="75" t="n">
        <v>793.23714</v>
      </c>
      <c r="K530" s="75" t="n">
        <v>782.13714</v>
      </c>
      <c r="L530" s="75" t="n">
        <v>763.05714</v>
      </c>
      <c r="M530" s="75" t="n">
        <v>763.23714</v>
      </c>
      <c r="N530" s="75" t="n">
        <v>781.86714</v>
      </c>
      <c r="O530" s="75" t="n">
        <v>777.24714</v>
      </c>
      <c r="P530" s="75" t="n">
        <v>741.25714</v>
      </c>
      <c r="Q530" s="75" t="n">
        <v>733.62714</v>
      </c>
      <c r="R530" s="75" t="n">
        <v>786.08714</v>
      </c>
      <c r="S530" s="75" t="n">
        <v>923.31714</v>
      </c>
      <c r="T530" s="75" t="n">
        <v>929.51714</v>
      </c>
      <c r="U530" s="75" t="n">
        <v>1040.29714</v>
      </c>
      <c r="V530" s="75" t="n">
        <v>1023.81714</v>
      </c>
      <c r="W530" s="75" t="n">
        <v>973.85714</v>
      </c>
      <c r="X530" s="75" t="n">
        <v>1262.94714</v>
      </c>
      <c r="Y530" s="75" t="n">
        <v>903.90714</v>
      </c>
    </row>
    <row r="531" customFormat="false" ht="15.75" hidden="false" customHeight="false" outlineLevel="0" collapsed="false">
      <c r="A531" s="74" t="n">
        <f aca="false">A530+1</f>
        <v>43087</v>
      </c>
      <c r="B531" s="75" t="n">
        <v>793.50714</v>
      </c>
      <c r="C531" s="75" t="n">
        <v>694.04714</v>
      </c>
      <c r="D531" s="75" t="n">
        <v>698.23714</v>
      </c>
      <c r="E531" s="75" t="n">
        <v>727.68714</v>
      </c>
      <c r="F531" s="75" t="n">
        <v>736.18714</v>
      </c>
      <c r="G531" s="75" t="n">
        <v>718.95714</v>
      </c>
      <c r="H531" s="75" t="n">
        <v>708.68714</v>
      </c>
      <c r="I531" s="75" t="n">
        <v>741.22714</v>
      </c>
      <c r="J531" s="75" t="n">
        <v>740.88714</v>
      </c>
      <c r="K531" s="75" t="n">
        <v>813.28714</v>
      </c>
      <c r="L531" s="75" t="n">
        <v>788.91714</v>
      </c>
      <c r="M531" s="75" t="n">
        <v>755.20714</v>
      </c>
      <c r="N531" s="75" t="n">
        <v>773.36714</v>
      </c>
      <c r="O531" s="75" t="n">
        <v>784.19714</v>
      </c>
      <c r="P531" s="75" t="n">
        <v>778.34714</v>
      </c>
      <c r="Q531" s="75" t="n">
        <v>746.89714</v>
      </c>
      <c r="R531" s="75" t="n">
        <v>819.45714</v>
      </c>
      <c r="S531" s="75" t="n">
        <v>958.16714</v>
      </c>
      <c r="T531" s="75" t="n">
        <v>957.78714</v>
      </c>
      <c r="U531" s="75" t="n">
        <v>951.86714</v>
      </c>
      <c r="V531" s="75" t="n">
        <v>1084.91714</v>
      </c>
      <c r="W531" s="75" t="n">
        <v>1052.80714</v>
      </c>
      <c r="X531" s="75" t="n">
        <v>1062.10714</v>
      </c>
      <c r="Y531" s="75" t="n">
        <v>910.34714</v>
      </c>
    </row>
    <row r="532" customFormat="false" ht="15.75" hidden="false" customHeight="false" outlineLevel="0" collapsed="false">
      <c r="A532" s="74" t="n">
        <f aca="false">A531+1</f>
        <v>43088</v>
      </c>
      <c r="B532" s="75" t="n">
        <v>756.90714</v>
      </c>
      <c r="C532" s="75" t="n">
        <v>690.19714</v>
      </c>
      <c r="D532" s="75" t="n">
        <v>698.89714</v>
      </c>
      <c r="E532" s="75" t="n">
        <v>728.22714</v>
      </c>
      <c r="F532" s="75" t="n">
        <v>736.55714</v>
      </c>
      <c r="G532" s="75" t="n">
        <v>719.06714</v>
      </c>
      <c r="H532" s="75" t="n">
        <v>713.81714</v>
      </c>
      <c r="I532" s="75" t="n">
        <v>739.69714</v>
      </c>
      <c r="J532" s="75" t="n">
        <v>740.94714</v>
      </c>
      <c r="K532" s="75" t="n">
        <v>844.96714</v>
      </c>
      <c r="L532" s="75" t="n">
        <v>820.65714</v>
      </c>
      <c r="M532" s="75" t="n">
        <v>815.92714</v>
      </c>
      <c r="N532" s="75" t="n">
        <v>764.14714</v>
      </c>
      <c r="O532" s="75" t="n">
        <v>839.88714</v>
      </c>
      <c r="P532" s="75" t="n">
        <v>807.35714</v>
      </c>
      <c r="Q532" s="75" t="n">
        <v>779.80714</v>
      </c>
      <c r="R532" s="75" t="n">
        <v>809.57714</v>
      </c>
      <c r="S532" s="75" t="n">
        <v>940.57714</v>
      </c>
      <c r="T532" s="75" t="n">
        <v>935.28714</v>
      </c>
      <c r="U532" s="75" t="n">
        <v>930.47714</v>
      </c>
      <c r="V532" s="75" t="n">
        <v>1273.16714</v>
      </c>
      <c r="W532" s="75" t="n">
        <v>1030.41714</v>
      </c>
      <c r="X532" s="75" t="n">
        <v>1057.93714</v>
      </c>
      <c r="Y532" s="75" t="n">
        <v>913.55714</v>
      </c>
    </row>
    <row r="533" customFormat="false" ht="15.75" hidden="false" customHeight="false" outlineLevel="0" collapsed="false">
      <c r="A533" s="74" t="n">
        <f aca="false">A532+1</f>
        <v>43089</v>
      </c>
      <c r="B533" s="75" t="n">
        <v>793.09714</v>
      </c>
      <c r="C533" s="75" t="n">
        <v>678.18714</v>
      </c>
      <c r="D533" s="75" t="n">
        <v>694.62714</v>
      </c>
      <c r="E533" s="75" t="n">
        <v>707.17714</v>
      </c>
      <c r="F533" s="75" t="n">
        <v>722.16714</v>
      </c>
      <c r="G533" s="75" t="n">
        <v>700.01714</v>
      </c>
      <c r="H533" s="75" t="n">
        <v>753.36714</v>
      </c>
      <c r="I533" s="75" t="n">
        <v>694.62714</v>
      </c>
      <c r="J533" s="75" t="n">
        <v>694.55714</v>
      </c>
      <c r="K533" s="75" t="n">
        <v>823.64714</v>
      </c>
      <c r="L533" s="75" t="n">
        <v>826.78714</v>
      </c>
      <c r="M533" s="75" t="n">
        <v>750.38714</v>
      </c>
      <c r="N533" s="75" t="n">
        <v>725.69714</v>
      </c>
      <c r="O533" s="75" t="n">
        <v>700.16714</v>
      </c>
      <c r="P533" s="75" t="n">
        <v>841.38714</v>
      </c>
      <c r="Q533" s="75" t="n">
        <v>791.39714</v>
      </c>
      <c r="R533" s="75" t="n">
        <v>715.77714</v>
      </c>
      <c r="S533" s="75" t="n">
        <v>938.89714</v>
      </c>
      <c r="T533" s="75" t="n">
        <v>940.78714</v>
      </c>
      <c r="U533" s="75" t="n">
        <v>926.46714</v>
      </c>
      <c r="V533" s="75" t="n">
        <v>1073.76714</v>
      </c>
      <c r="W533" s="75" t="n">
        <v>1057.63714</v>
      </c>
      <c r="X533" s="75" t="n">
        <v>1092.85714</v>
      </c>
      <c r="Y533" s="75" t="n">
        <v>933.14714</v>
      </c>
    </row>
    <row r="534" customFormat="false" ht="15.75" hidden="false" customHeight="false" outlineLevel="0" collapsed="false">
      <c r="A534" s="74" t="n">
        <f aca="false">A533+1</f>
        <v>43090</v>
      </c>
      <c r="B534" s="75" t="n">
        <v>820.17714</v>
      </c>
      <c r="C534" s="75" t="n">
        <v>678.07714</v>
      </c>
      <c r="D534" s="75" t="n">
        <v>693.86714</v>
      </c>
      <c r="E534" s="75" t="n">
        <v>726.60714</v>
      </c>
      <c r="F534" s="75" t="n">
        <v>738.90714</v>
      </c>
      <c r="G534" s="75" t="n">
        <v>698.71714</v>
      </c>
      <c r="H534" s="75" t="n">
        <v>760.03714</v>
      </c>
      <c r="I534" s="75" t="n">
        <v>764.85714</v>
      </c>
      <c r="J534" s="75" t="n">
        <v>778.63714</v>
      </c>
      <c r="K534" s="75" t="n">
        <v>785.53714</v>
      </c>
      <c r="L534" s="75" t="n">
        <v>756.81714</v>
      </c>
      <c r="M534" s="75" t="n">
        <v>786.22714</v>
      </c>
      <c r="N534" s="75" t="n">
        <v>751.61714</v>
      </c>
      <c r="O534" s="75" t="n">
        <v>732.31714</v>
      </c>
      <c r="P534" s="75" t="n">
        <v>806.94714</v>
      </c>
      <c r="Q534" s="75" t="n">
        <v>770.41714</v>
      </c>
      <c r="R534" s="75" t="n">
        <v>745.16714</v>
      </c>
      <c r="S534" s="75" t="n">
        <v>964.26714</v>
      </c>
      <c r="T534" s="75" t="n">
        <v>953.96714</v>
      </c>
      <c r="U534" s="75" t="n">
        <v>950.74714</v>
      </c>
      <c r="V534" s="75" t="n">
        <v>1090.46714</v>
      </c>
      <c r="W534" s="75" t="n">
        <v>1067.24714</v>
      </c>
      <c r="X534" s="75" t="n">
        <v>1087.76714</v>
      </c>
      <c r="Y534" s="75" t="n">
        <v>905.36714</v>
      </c>
    </row>
    <row r="535" customFormat="false" ht="15.75" hidden="false" customHeight="false" outlineLevel="0" collapsed="false">
      <c r="A535" s="74" t="n">
        <f aca="false">A534+1</f>
        <v>43091</v>
      </c>
      <c r="B535" s="75" t="n">
        <v>794.64714</v>
      </c>
      <c r="C535" s="75" t="n">
        <v>679.60714</v>
      </c>
      <c r="D535" s="75" t="n">
        <v>695.53714</v>
      </c>
      <c r="E535" s="75" t="n">
        <v>717.98714</v>
      </c>
      <c r="F535" s="75" t="n">
        <v>727.06714</v>
      </c>
      <c r="G535" s="75" t="n">
        <v>714.09714</v>
      </c>
      <c r="H535" s="75" t="n">
        <v>739.29714</v>
      </c>
      <c r="I535" s="75" t="n">
        <v>746.23714</v>
      </c>
      <c r="J535" s="75" t="n">
        <v>787.64714</v>
      </c>
      <c r="K535" s="75" t="n">
        <v>741.34714</v>
      </c>
      <c r="L535" s="75" t="n">
        <v>750.89714</v>
      </c>
      <c r="M535" s="75" t="n">
        <v>856.39714</v>
      </c>
      <c r="N535" s="75" t="n">
        <v>878.78714</v>
      </c>
      <c r="O535" s="75" t="n">
        <v>861.68714</v>
      </c>
      <c r="P535" s="75" t="n">
        <v>739.34714</v>
      </c>
      <c r="Q535" s="75" t="n">
        <v>742.45714</v>
      </c>
      <c r="R535" s="75" t="n">
        <v>756.51714</v>
      </c>
      <c r="S535" s="75" t="n">
        <v>936.83714</v>
      </c>
      <c r="T535" s="75" t="n">
        <v>958.43714</v>
      </c>
      <c r="U535" s="75" t="n">
        <v>945.33714</v>
      </c>
      <c r="V535" s="75" t="n">
        <v>1077.35714</v>
      </c>
      <c r="W535" s="75" t="n">
        <v>1064.27714</v>
      </c>
      <c r="X535" s="75" t="n">
        <v>1085.09714</v>
      </c>
      <c r="Y535" s="75" t="n">
        <v>935.80714</v>
      </c>
    </row>
    <row r="536" customFormat="false" ht="15.75" hidden="false" customHeight="false" outlineLevel="0" collapsed="false">
      <c r="A536" s="74" t="n">
        <f aca="false">A535+1</f>
        <v>43092</v>
      </c>
      <c r="B536" s="75" t="n">
        <v>776.05714</v>
      </c>
      <c r="C536" s="75" t="n">
        <v>710.70714</v>
      </c>
      <c r="D536" s="75" t="n">
        <v>703.53714</v>
      </c>
      <c r="E536" s="75" t="n">
        <v>731.77714</v>
      </c>
      <c r="F536" s="75" t="n">
        <v>744.02714</v>
      </c>
      <c r="G536" s="75" t="n">
        <v>724.58714</v>
      </c>
      <c r="H536" s="75" t="n">
        <v>708.60714</v>
      </c>
      <c r="I536" s="75" t="n">
        <v>842.59714</v>
      </c>
      <c r="J536" s="75" t="n">
        <v>877.82714</v>
      </c>
      <c r="K536" s="75" t="n">
        <v>737.22714</v>
      </c>
      <c r="L536" s="75" t="n">
        <v>734.65714</v>
      </c>
      <c r="M536" s="75" t="n">
        <v>724.34714</v>
      </c>
      <c r="N536" s="75" t="n">
        <v>721.01714</v>
      </c>
      <c r="O536" s="75" t="n">
        <v>729.80714</v>
      </c>
      <c r="P536" s="75" t="n">
        <v>725.98714</v>
      </c>
      <c r="Q536" s="75" t="n">
        <v>719.89714</v>
      </c>
      <c r="R536" s="75" t="n">
        <v>747.29714</v>
      </c>
      <c r="S536" s="75" t="n">
        <v>902.87714</v>
      </c>
      <c r="T536" s="75" t="n">
        <v>939.13714</v>
      </c>
      <c r="U536" s="75" t="n">
        <v>928.10714</v>
      </c>
      <c r="V536" s="75" t="n">
        <v>904.36714</v>
      </c>
      <c r="W536" s="75" t="n">
        <v>888.62714</v>
      </c>
      <c r="X536" s="75" t="n">
        <v>1072.05714</v>
      </c>
      <c r="Y536" s="75" t="n">
        <v>919.16714</v>
      </c>
    </row>
    <row r="537" customFormat="false" ht="15.75" hidden="false" customHeight="false" outlineLevel="0" collapsed="false">
      <c r="A537" s="74" t="n">
        <f aca="false">A536+1</f>
        <v>43093</v>
      </c>
      <c r="B537" s="75" t="n">
        <v>773.88714</v>
      </c>
      <c r="C537" s="75" t="n">
        <v>701.28714</v>
      </c>
      <c r="D537" s="75" t="n">
        <v>712.61714</v>
      </c>
      <c r="E537" s="75" t="n">
        <v>734.82714</v>
      </c>
      <c r="F537" s="75" t="n">
        <v>756.51714</v>
      </c>
      <c r="G537" s="75" t="n">
        <v>700.74714</v>
      </c>
      <c r="H537" s="75" t="n">
        <v>675.97714</v>
      </c>
      <c r="I537" s="75" t="n">
        <v>707.14714</v>
      </c>
      <c r="J537" s="75" t="n">
        <v>774.27714</v>
      </c>
      <c r="K537" s="75" t="n">
        <v>752.42714</v>
      </c>
      <c r="L537" s="75" t="n">
        <v>724.57714</v>
      </c>
      <c r="M537" s="75" t="n">
        <v>726.57714</v>
      </c>
      <c r="N537" s="75" t="n">
        <v>728.35714</v>
      </c>
      <c r="O537" s="75" t="n">
        <v>735.06714</v>
      </c>
      <c r="P537" s="75" t="n">
        <v>731.91714</v>
      </c>
      <c r="Q537" s="75" t="n">
        <v>707.41714</v>
      </c>
      <c r="R537" s="75" t="n">
        <v>855.53714</v>
      </c>
      <c r="S537" s="75" t="n">
        <v>952.91714</v>
      </c>
      <c r="T537" s="75" t="n">
        <v>944.00714</v>
      </c>
      <c r="U537" s="75" t="n">
        <v>914.91714</v>
      </c>
      <c r="V537" s="75" t="n">
        <v>902.82714</v>
      </c>
      <c r="W537" s="75" t="n">
        <v>870.99714</v>
      </c>
      <c r="X537" s="75" t="n">
        <v>1049.78714</v>
      </c>
      <c r="Y537" s="75" t="n">
        <v>923.07714</v>
      </c>
    </row>
    <row r="538" customFormat="false" ht="15.75" hidden="false" customHeight="false" outlineLevel="0" collapsed="false">
      <c r="A538" s="74" t="n">
        <f aca="false">A537+1</f>
        <v>43094</v>
      </c>
      <c r="B538" s="75" t="n">
        <v>730.49714</v>
      </c>
      <c r="C538" s="75" t="n">
        <v>677.75714</v>
      </c>
      <c r="D538" s="75" t="n">
        <v>690.15714</v>
      </c>
      <c r="E538" s="75" t="n">
        <v>715.22714</v>
      </c>
      <c r="F538" s="75" t="n">
        <v>738.78714</v>
      </c>
      <c r="G538" s="75" t="n">
        <v>695.67714</v>
      </c>
      <c r="H538" s="75" t="n">
        <v>718.39714</v>
      </c>
      <c r="I538" s="75" t="n">
        <v>770.92714</v>
      </c>
      <c r="J538" s="75" t="n">
        <v>782.58714</v>
      </c>
      <c r="K538" s="75" t="n">
        <v>771.31714</v>
      </c>
      <c r="L538" s="75" t="n">
        <v>750.74714</v>
      </c>
      <c r="M538" s="75" t="n">
        <v>739.05714</v>
      </c>
      <c r="N538" s="75" t="n">
        <v>775.95714</v>
      </c>
      <c r="O538" s="75" t="n">
        <v>757.61714</v>
      </c>
      <c r="P538" s="75" t="n">
        <v>799.40714</v>
      </c>
      <c r="Q538" s="75" t="n">
        <v>746.59714</v>
      </c>
      <c r="R538" s="75" t="n">
        <v>813.18714</v>
      </c>
      <c r="S538" s="75" t="n">
        <v>947.90714</v>
      </c>
      <c r="T538" s="75" t="n">
        <v>913.36714</v>
      </c>
      <c r="U538" s="75" t="n">
        <v>904.12714</v>
      </c>
      <c r="V538" s="75" t="n">
        <v>1033.42714</v>
      </c>
      <c r="W538" s="75" t="n">
        <v>1017.82714</v>
      </c>
      <c r="X538" s="75" t="n">
        <v>1045.94714</v>
      </c>
      <c r="Y538" s="75" t="n">
        <v>910.89714</v>
      </c>
    </row>
    <row r="539" customFormat="false" ht="15.75" hidden="false" customHeight="false" outlineLevel="0" collapsed="false">
      <c r="A539" s="74" t="n">
        <f aca="false">A538+1</f>
        <v>43095</v>
      </c>
      <c r="B539" s="75" t="n">
        <v>748.19714</v>
      </c>
      <c r="C539" s="75" t="n">
        <v>691.81714</v>
      </c>
      <c r="D539" s="75" t="n">
        <v>705.56714</v>
      </c>
      <c r="E539" s="75" t="n">
        <v>729.93714</v>
      </c>
      <c r="F539" s="75" t="n">
        <v>752.99714</v>
      </c>
      <c r="G539" s="75" t="n">
        <v>696.71714</v>
      </c>
      <c r="H539" s="75" t="n">
        <v>733.30714</v>
      </c>
      <c r="I539" s="75" t="n">
        <v>748.27714</v>
      </c>
      <c r="J539" s="75" t="n">
        <v>758.54714</v>
      </c>
      <c r="K539" s="75" t="n">
        <v>802.05714</v>
      </c>
      <c r="L539" s="75" t="n">
        <v>784.52714</v>
      </c>
      <c r="M539" s="75" t="n">
        <v>718.36714</v>
      </c>
      <c r="N539" s="75" t="n">
        <v>752.35714</v>
      </c>
      <c r="O539" s="75" t="n">
        <v>735.50714</v>
      </c>
      <c r="P539" s="75" t="n">
        <v>816.63714</v>
      </c>
      <c r="Q539" s="75" t="n">
        <v>760.57714</v>
      </c>
      <c r="R539" s="75" t="n">
        <v>775.87714</v>
      </c>
      <c r="S539" s="75" t="n">
        <v>907.92714</v>
      </c>
      <c r="T539" s="75" t="n">
        <v>898.85714</v>
      </c>
      <c r="U539" s="75" t="n">
        <v>889.21714</v>
      </c>
      <c r="V539" s="75" t="n">
        <v>1026.07714</v>
      </c>
      <c r="W539" s="75" t="n">
        <v>998.98714</v>
      </c>
      <c r="X539" s="75" t="n">
        <v>1031.95714</v>
      </c>
      <c r="Y539" s="75" t="n">
        <v>895.66714</v>
      </c>
    </row>
    <row r="540" customFormat="false" ht="15.75" hidden="false" customHeight="false" outlineLevel="0" collapsed="false">
      <c r="A540" s="74" t="n">
        <f aca="false">A539+1</f>
        <v>43096</v>
      </c>
      <c r="B540" s="75" t="n">
        <v>749.31714</v>
      </c>
      <c r="C540" s="75" t="n">
        <v>696.32714</v>
      </c>
      <c r="D540" s="75" t="n">
        <v>721.35714</v>
      </c>
      <c r="E540" s="75" t="n">
        <v>764.54714</v>
      </c>
      <c r="F540" s="75" t="n">
        <v>780.60714</v>
      </c>
      <c r="G540" s="75" t="n">
        <v>723.22714</v>
      </c>
      <c r="H540" s="75" t="n">
        <v>702.75714</v>
      </c>
      <c r="I540" s="75" t="n">
        <v>715.05714</v>
      </c>
      <c r="J540" s="75" t="n">
        <v>751.59714</v>
      </c>
      <c r="K540" s="75" t="n">
        <v>734.56714</v>
      </c>
      <c r="L540" s="75" t="n">
        <v>733.34714</v>
      </c>
      <c r="M540" s="75" t="n">
        <v>858.37714</v>
      </c>
      <c r="N540" s="75" t="n">
        <v>839.63714</v>
      </c>
      <c r="O540" s="75" t="n">
        <v>798.48714</v>
      </c>
      <c r="P540" s="75" t="n">
        <v>750.82714</v>
      </c>
      <c r="Q540" s="75" t="n">
        <v>732.11714</v>
      </c>
      <c r="R540" s="75" t="n">
        <v>822.65714</v>
      </c>
      <c r="S540" s="75" t="n">
        <v>964.00714</v>
      </c>
      <c r="T540" s="75" t="n">
        <v>989.57714</v>
      </c>
      <c r="U540" s="75" t="n">
        <v>973.58714</v>
      </c>
      <c r="V540" s="75" t="n">
        <v>1089.61714</v>
      </c>
      <c r="W540" s="75" t="n">
        <v>1062.89714</v>
      </c>
      <c r="X540" s="75" t="n">
        <v>1105.76714</v>
      </c>
      <c r="Y540" s="75" t="n">
        <v>940.40714</v>
      </c>
    </row>
    <row r="541" customFormat="false" ht="15.75" hidden="false" customHeight="false" outlineLevel="0" collapsed="false">
      <c r="A541" s="74" t="n">
        <f aca="false">A540+1</f>
        <v>43097</v>
      </c>
      <c r="B541" s="75" t="n">
        <v>854.52714</v>
      </c>
      <c r="C541" s="75" t="n">
        <v>700.48714</v>
      </c>
      <c r="D541" s="75" t="n">
        <v>695.51714</v>
      </c>
      <c r="E541" s="75" t="n">
        <v>700.50714</v>
      </c>
      <c r="F541" s="75" t="n">
        <v>706.58714</v>
      </c>
      <c r="G541" s="75" t="n">
        <v>686.56714</v>
      </c>
      <c r="H541" s="75" t="n">
        <v>826.17714</v>
      </c>
      <c r="I541" s="75" t="n">
        <v>889.56714</v>
      </c>
      <c r="J541" s="75" t="n">
        <v>962.85714</v>
      </c>
      <c r="K541" s="75" t="n">
        <v>730.41714</v>
      </c>
      <c r="L541" s="75" t="n">
        <v>707.91714</v>
      </c>
      <c r="M541" s="75" t="n">
        <v>884.04714</v>
      </c>
      <c r="N541" s="75" t="n">
        <v>852.21714</v>
      </c>
      <c r="O541" s="75" t="n">
        <v>841.82714</v>
      </c>
      <c r="P541" s="75" t="n">
        <v>765.27714</v>
      </c>
      <c r="Q541" s="75" t="n">
        <v>729.62714</v>
      </c>
      <c r="R541" s="75" t="n">
        <v>855.29714</v>
      </c>
      <c r="S541" s="75" t="n">
        <v>1082.46714</v>
      </c>
      <c r="T541" s="75" t="n">
        <v>1062.68714</v>
      </c>
      <c r="U541" s="75" t="n">
        <v>1057.38714</v>
      </c>
      <c r="V541" s="75" t="n">
        <v>1291.61714</v>
      </c>
      <c r="W541" s="75" t="n">
        <v>1208.79714</v>
      </c>
      <c r="X541" s="75" t="n">
        <v>1087.34714</v>
      </c>
      <c r="Y541" s="75" t="n">
        <v>964.17714</v>
      </c>
    </row>
    <row r="542" customFormat="false" ht="15.75" hidden="false" customHeight="false" outlineLevel="0" collapsed="false">
      <c r="A542" s="74" t="n">
        <f aca="false">A541+1</f>
        <v>43098</v>
      </c>
      <c r="B542" s="75" t="n">
        <v>816.91714</v>
      </c>
      <c r="C542" s="75" t="n">
        <v>701.71714</v>
      </c>
      <c r="D542" s="75" t="n">
        <v>696.05714</v>
      </c>
      <c r="E542" s="75" t="n">
        <v>700.09714</v>
      </c>
      <c r="F542" s="75" t="n">
        <v>715.54714</v>
      </c>
      <c r="G542" s="75" t="n">
        <v>690.89714</v>
      </c>
      <c r="H542" s="75" t="n">
        <v>785.54714</v>
      </c>
      <c r="I542" s="75" t="n">
        <v>822.76714</v>
      </c>
      <c r="J542" s="75" t="n">
        <v>878.86714</v>
      </c>
      <c r="K542" s="75" t="n">
        <v>763.08714</v>
      </c>
      <c r="L542" s="75" t="n">
        <v>740.18714</v>
      </c>
      <c r="M542" s="75" t="n">
        <v>861.09714</v>
      </c>
      <c r="N542" s="75" t="n">
        <v>935.96714</v>
      </c>
      <c r="O542" s="75" t="n">
        <v>827.33714</v>
      </c>
      <c r="P542" s="75" t="n">
        <v>774.76714</v>
      </c>
      <c r="Q542" s="75" t="n">
        <v>735.61714</v>
      </c>
      <c r="R542" s="75" t="n">
        <v>839.32714</v>
      </c>
      <c r="S542" s="75" t="n">
        <v>977.90714</v>
      </c>
      <c r="T542" s="75" t="n">
        <v>975.88714</v>
      </c>
      <c r="U542" s="75" t="n">
        <v>977.77714</v>
      </c>
      <c r="V542" s="75" t="n">
        <v>1307.26714</v>
      </c>
      <c r="W542" s="75" t="n">
        <v>1111.79714</v>
      </c>
      <c r="X542" s="75" t="n">
        <v>1098.76714</v>
      </c>
      <c r="Y542" s="75" t="n">
        <v>962.26714</v>
      </c>
    </row>
    <row r="543" customFormat="false" ht="15.75" hidden="false" customHeight="false" outlineLevel="0" collapsed="false">
      <c r="A543" s="74" t="n">
        <f aca="false">A542+1</f>
        <v>43099</v>
      </c>
      <c r="B543" s="75" t="n">
        <v>787.53714</v>
      </c>
      <c r="C543" s="75" t="n">
        <v>708.12714</v>
      </c>
      <c r="D543" s="75" t="n">
        <v>728.96714</v>
      </c>
      <c r="E543" s="75" t="n">
        <v>762.20714</v>
      </c>
      <c r="F543" s="75" t="n">
        <v>784.60714</v>
      </c>
      <c r="G543" s="75" t="n">
        <v>712.76714</v>
      </c>
      <c r="H543" s="75" t="n">
        <v>711.82714</v>
      </c>
      <c r="I543" s="75" t="n">
        <v>812.75714</v>
      </c>
      <c r="J543" s="75" t="n">
        <v>864.50714</v>
      </c>
      <c r="K543" s="75" t="n">
        <v>737.75714</v>
      </c>
      <c r="L543" s="75" t="n">
        <v>733.00714</v>
      </c>
      <c r="M543" s="75" t="n">
        <v>736.45714</v>
      </c>
      <c r="N543" s="75" t="n">
        <v>703.22714</v>
      </c>
      <c r="O543" s="75" t="n">
        <v>703.13714</v>
      </c>
      <c r="P543" s="75" t="n">
        <v>722.34714</v>
      </c>
      <c r="Q543" s="75" t="n">
        <v>749.59714</v>
      </c>
      <c r="R543" s="75" t="n">
        <v>885.37714</v>
      </c>
      <c r="S543" s="75" t="n">
        <v>1050.39714</v>
      </c>
      <c r="T543" s="75" t="n">
        <v>1042.62714</v>
      </c>
      <c r="U543" s="75" t="n">
        <v>967.91714</v>
      </c>
      <c r="V543" s="75" t="n">
        <v>929.21714</v>
      </c>
      <c r="W543" s="75" t="n">
        <v>903.76714</v>
      </c>
      <c r="X543" s="75" t="n">
        <v>1113.29714</v>
      </c>
      <c r="Y543" s="75" t="n">
        <v>933.82714</v>
      </c>
    </row>
    <row r="544" customFormat="false" ht="15.75" hidden="false" customHeight="false" outlineLevel="0" collapsed="false">
      <c r="A544" s="74" t="n">
        <f aca="false">A543+1</f>
        <v>43100</v>
      </c>
      <c r="B544" s="75" t="n">
        <v>900.33714</v>
      </c>
      <c r="C544" s="75" t="n">
        <v>728.38714</v>
      </c>
      <c r="D544" s="75" t="n">
        <v>681.16714</v>
      </c>
      <c r="E544" s="75" t="n">
        <v>708.07714</v>
      </c>
      <c r="F544" s="75" t="n">
        <v>711.45714</v>
      </c>
      <c r="G544" s="75" t="n">
        <v>714.01714</v>
      </c>
      <c r="H544" s="75" t="n">
        <v>696.29714</v>
      </c>
      <c r="I544" s="75" t="n">
        <v>777.79714</v>
      </c>
      <c r="J544" s="75" t="n">
        <v>861.80714</v>
      </c>
      <c r="K544" s="75" t="n">
        <v>730.86714</v>
      </c>
      <c r="L544" s="75" t="n">
        <v>709.49714</v>
      </c>
      <c r="M544" s="75" t="n">
        <v>756.74714</v>
      </c>
      <c r="N544" s="75" t="n">
        <v>759.07714</v>
      </c>
      <c r="O544" s="75" t="n">
        <v>755.80714</v>
      </c>
      <c r="P544" s="75" t="n">
        <v>746.29714</v>
      </c>
      <c r="Q544" s="75" t="n">
        <v>768.71714</v>
      </c>
      <c r="R544" s="75" t="n">
        <v>927.96714</v>
      </c>
      <c r="S544" s="75" t="n">
        <v>1123.83714</v>
      </c>
      <c r="T544" s="75" t="n">
        <v>1111.65714</v>
      </c>
      <c r="U544" s="75" t="n">
        <v>997.44714</v>
      </c>
      <c r="V544" s="75" t="n">
        <v>938.78714</v>
      </c>
      <c r="W544" s="75" t="n">
        <v>913.71714</v>
      </c>
      <c r="X544" s="75" t="n">
        <v>1150.03714</v>
      </c>
      <c r="Y544" s="75" t="n">
        <v>1094.33714</v>
      </c>
    </row>
    <row r="545" customFormat="false" ht="18.75" hidden="false" customHeight="false" outlineLevel="0" collapsed="false">
      <c r="A545" s="68" t="s">
        <v>88</v>
      </c>
      <c r="B545" s="69"/>
      <c r="C545" s="71" t="s">
        <v>120</v>
      </c>
      <c r="D545" s="69"/>
      <c r="E545" s="69"/>
      <c r="F545" s="69"/>
      <c r="G545" s="69"/>
      <c r="H545" s="69"/>
      <c r="I545" s="69"/>
      <c r="J545" s="69"/>
      <c r="K545" s="69"/>
      <c r="L545" s="69"/>
      <c r="M545" s="69"/>
      <c r="N545" s="69"/>
      <c r="O545" s="69"/>
      <c r="P545" s="69"/>
      <c r="Q545" s="69"/>
      <c r="R545" s="69"/>
      <c r="S545" s="69"/>
      <c r="T545" s="69"/>
      <c r="U545" s="69"/>
      <c r="V545" s="69"/>
      <c r="W545" s="69"/>
      <c r="X545" s="69"/>
      <c r="Y545" s="65"/>
    </row>
    <row r="546" customFormat="false" ht="18.75" hidden="false" customHeight="false" outlineLevel="0" collapsed="false">
      <c r="A546" s="68" t="s">
        <v>90</v>
      </c>
      <c r="B546" s="69"/>
      <c r="C546" s="69"/>
      <c r="D546" s="69"/>
      <c r="E546" s="69"/>
      <c r="F546" s="69"/>
      <c r="G546" s="71" t="str">
        <f aca="false">G509</f>
        <v>не менее 10 мВт</v>
      </c>
      <c r="H546" s="69"/>
      <c r="I546" s="69"/>
      <c r="J546" s="69"/>
      <c r="K546" s="69"/>
      <c r="L546" s="69"/>
      <c r="M546" s="69"/>
      <c r="N546" s="69"/>
      <c r="O546" s="69"/>
      <c r="P546" s="69"/>
      <c r="Q546" s="69"/>
      <c r="R546" s="69"/>
      <c r="S546" s="69"/>
      <c r="T546" s="69"/>
      <c r="U546" s="69"/>
      <c r="V546" s="69"/>
      <c r="W546" s="69"/>
      <c r="X546" s="69"/>
      <c r="Y546" s="69"/>
    </row>
    <row r="547" customFormat="false" ht="15.75" hidden="false" customHeight="false" outlineLevel="0" collapsed="false">
      <c r="A547" s="20" t="s">
        <v>92</v>
      </c>
      <c r="B547" s="72" t="s">
        <v>93</v>
      </c>
      <c r="C547" s="72"/>
      <c r="D547" s="72"/>
      <c r="E547" s="72"/>
      <c r="F547" s="72"/>
      <c r="G547" s="72"/>
      <c r="H547" s="72"/>
      <c r="I547" s="72"/>
      <c r="J547" s="72"/>
      <c r="K547" s="72"/>
      <c r="L547" s="72"/>
      <c r="M547" s="72"/>
      <c r="N547" s="72"/>
      <c r="O547" s="72"/>
      <c r="P547" s="72"/>
      <c r="Q547" s="72"/>
      <c r="R547" s="72"/>
      <c r="S547" s="72"/>
      <c r="T547" s="72"/>
      <c r="U547" s="72"/>
      <c r="V547" s="72"/>
      <c r="W547" s="72"/>
      <c r="X547" s="72"/>
      <c r="Y547" s="72"/>
    </row>
    <row r="548" customFormat="false" ht="15.75" hidden="false" customHeight="false" outlineLevel="0" collapsed="false">
      <c r="A548" s="20"/>
      <c r="B548" s="72"/>
      <c r="C548" s="72"/>
      <c r="D548" s="72"/>
      <c r="E548" s="72"/>
      <c r="F548" s="72"/>
      <c r="G548" s="72"/>
      <c r="H548" s="72"/>
      <c r="I548" s="72"/>
      <c r="J548" s="72"/>
      <c r="K548" s="72"/>
      <c r="L548" s="72"/>
      <c r="M548" s="72"/>
      <c r="N548" s="72"/>
      <c r="O548" s="72"/>
      <c r="P548" s="72"/>
      <c r="Q548" s="72"/>
      <c r="R548" s="72"/>
      <c r="S548" s="72"/>
      <c r="T548" s="72"/>
      <c r="U548" s="72"/>
      <c r="V548" s="72"/>
      <c r="W548" s="72"/>
      <c r="X548" s="72"/>
      <c r="Y548" s="72"/>
    </row>
    <row r="549" customFormat="false" ht="15.75" hidden="false" customHeight="true" outlineLevel="0" collapsed="false">
      <c r="A549" s="20"/>
      <c r="B549" s="73" t="s">
        <v>94</v>
      </c>
      <c r="C549" s="73" t="s">
        <v>95</v>
      </c>
      <c r="D549" s="73" t="s">
        <v>96</v>
      </c>
      <c r="E549" s="73" t="s">
        <v>97</v>
      </c>
      <c r="F549" s="73" t="s">
        <v>98</v>
      </c>
      <c r="G549" s="73" t="s">
        <v>99</v>
      </c>
      <c r="H549" s="73" t="s">
        <v>100</v>
      </c>
      <c r="I549" s="73" t="s">
        <v>101</v>
      </c>
      <c r="J549" s="73" t="s">
        <v>102</v>
      </c>
      <c r="K549" s="73" t="s">
        <v>103</v>
      </c>
      <c r="L549" s="73" t="s">
        <v>104</v>
      </c>
      <c r="M549" s="73" t="s">
        <v>105</v>
      </c>
      <c r="N549" s="73" t="s">
        <v>106</v>
      </c>
      <c r="O549" s="73" t="s">
        <v>107</v>
      </c>
      <c r="P549" s="73" t="s">
        <v>108</v>
      </c>
      <c r="Q549" s="73" t="s">
        <v>109</v>
      </c>
      <c r="R549" s="73" t="s">
        <v>110</v>
      </c>
      <c r="S549" s="73" t="s">
        <v>111</v>
      </c>
      <c r="T549" s="73" t="s">
        <v>112</v>
      </c>
      <c r="U549" s="73" t="s">
        <v>113</v>
      </c>
      <c r="V549" s="73" t="s">
        <v>114</v>
      </c>
      <c r="W549" s="73" t="s">
        <v>115</v>
      </c>
      <c r="X549" s="73" t="s">
        <v>116</v>
      </c>
      <c r="Y549" s="73" t="s">
        <v>117</v>
      </c>
    </row>
    <row r="550" customFormat="false" ht="15.75" hidden="false" customHeight="false" outlineLevel="0" collapsed="false">
      <c r="A550" s="20"/>
      <c r="B550" s="73"/>
      <c r="C550" s="73"/>
      <c r="D550" s="73"/>
      <c r="E550" s="73"/>
      <c r="F550" s="73"/>
      <c r="G550" s="73"/>
      <c r="H550" s="73"/>
      <c r="I550" s="73"/>
      <c r="J550" s="73"/>
      <c r="K550" s="73"/>
      <c r="L550" s="73"/>
      <c r="M550" s="73"/>
      <c r="N550" s="73"/>
      <c r="O550" s="73"/>
      <c r="P550" s="73"/>
      <c r="Q550" s="73"/>
      <c r="R550" s="73"/>
      <c r="S550" s="73"/>
      <c r="T550" s="73"/>
      <c r="U550" s="73"/>
      <c r="V550" s="73"/>
      <c r="W550" s="73"/>
      <c r="X550" s="73"/>
      <c r="Y550" s="73"/>
    </row>
    <row r="551" customFormat="false" ht="15.75" hidden="false" customHeight="false" outlineLevel="0" collapsed="false">
      <c r="A551" s="74" t="n">
        <f aca="false">A514</f>
        <v>43070</v>
      </c>
      <c r="B551" s="75" t="n">
        <v>755.22333</v>
      </c>
      <c r="C551" s="75" t="n">
        <v>712.09333</v>
      </c>
      <c r="D551" s="75" t="n">
        <v>730.80333</v>
      </c>
      <c r="E551" s="75" t="n">
        <v>747.15333</v>
      </c>
      <c r="F551" s="75" t="n">
        <v>751.05333</v>
      </c>
      <c r="G551" s="75" t="n">
        <v>711.52333</v>
      </c>
      <c r="H551" s="75" t="n">
        <v>691.64333</v>
      </c>
      <c r="I551" s="75" t="n">
        <v>709.01333</v>
      </c>
      <c r="J551" s="75" t="n">
        <v>719.63333</v>
      </c>
      <c r="K551" s="75" t="n">
        <v>803.64333</v>
      </c>
      <c r="L551" s="75" t="n">
        <v>775.39333</v>
      </c>
      <c r="M551" s="75" t="n">
        <v>817.14333</v>
      </c>
      <c r="N551" s="75" t="n">
        <v>837.14333</v>
      </c>
      <c r="O551" s="75" t="n">
        <v>828.63333</v>
      </c>
      <c r="P551" s="75" t="n">
        <v>756.50333</v>
      </c>
      <c r="Q551" s="75" t="n">
        <v>738.15333</v>
      </c>
      <c r="R551" s="75" t="n">
        <v>792.27333</v>
      </c>
      <c r="S551" s="75" t="n">
        <v>985.12333</v>
      </c>
      <c r="T551" s="75" t="n">
        <v>959.87333</v>
      </c>
      <c r="U551" s="75" t="n">
        <v>958.27333</v>
      </c>
      <c r="V551" s="75" t="n">
        <v>1103.18333</v>
      </c>
      <c r="W551" s="75" t="n">
        <v>1070.68333</v>
      </c>
      <c r="X551" s="75" t="n">
        <v>1126.12333</v>
      </c>
      <c r="Y551" s="75" t="n">
        <v>944.15333</v>
      </c>
    </row>
    <row r="552" customFormat="false" ht="15.75" hidden="false" customHeight="false" outlineLevel="0" collapsed="false">
      <c r="A552" s="74" t="n">
        <f aca="false">A551+1</f>
        <v>43071</v>
      </c>
      <c r="B552" s="75" t="n">
        <v>761.65333</v>
      </c>
      <c r="C552" s="75" t="n">
        <v>739.39333</v>
      </c>
      <c r="D552" s="75" t="n">
        <v>764.76333</v>
      </c>
      <c r="E552" s="75" t="n">
        <v>782.03333</v>
      </c>
      <c r="F552" s="75" t="n">
        <v>789.81333</v>
      </c>
      <c r="G552" s="75" t="n">
        <v>739.00333</v>
      </c>
      <c r="H552" s="75" t="n">
        <v>695.92333</v>
      </c>
      <c r="I552" s="75" t="n">
        <v>816.71333</v>
      </c>
      <c r="J552" s="75" t="n">
        <v>855.18333</v>
      </c>
      <c r="K552" s="75" t="n">
        <v>783.65333</v>
      </c>
      <c r="L552" s="75" t="n">
        <v>767.96333</v>
      </c>
      <c r="M552" s="75" t="n">
        <v>745.51333</v>
      </c>
      <c r="N552" s="75" t="n">
        <v>749.24333</v>
      </c>
      <c r="O552" s="75" t="n">
        <v>748.01333</v>
      </c>
      <c r="P552" s="75" t="n">
        <v>749.26333</v>
      </c>
      <c r="Q552" s="75" t="n">
        <v>752.06333</v>
      </c>
      <c r="R552" s="75" t="n">
        <v>786.24333</v>
      </c>
      <c r="S552" s="75" t="n">
        <v>952.59333</v>
      </c>
      <c r="T552" s="75" t="n">
        <v>1045.57333</v>
      </c>
      <c r="U552" s="75" t="n">
        <v>1029.98333</v>
      </c>
      <c r="V552" s="75" t="n">
        <v>1025.11333</v>
      </c>
      <c r="W552" s="75" t="n">
        <v>894.31333</v>
      </c>
      <c r="X552" s="75" t="n">
        <v>1051.71333</v>
      </c>
      <c r="Y552" s="75" t="n">
        <v>972.79333</v>
      </c>
    </row>
    <row r="553" customFormat="false" ht="15.75" hidden="false" customHeight="false" outlineLevel="0" collapsed="false">
      <c r="A553" s="74" t="n">
        <f aca="false">A552+1</f>
        <v>43072</v>
      </c>
      <c r="B553" s="75" t="n">
        <v>803.94333</v>
      </c>
      <c r="C553" s="75" t="n">
        <v>735.47333</v>
      </c>
      <c r="D553" s="75" t="n">
        <v>747.27333</v>
      </c>
      <c r="E553" s="75" t="n">
        <v>774.08333</v>
      </c>
      <c r="F553" s="75" t="n">
        <v>785.18333</v>
      </c>
      <c r="G553" s="75" t="n">
        <v>724.46333</v>
      </c>
      <c r="H553" s="75" t="n">
        <v>726.28333</v>
      </c>
      <c r="I553" s="75" t="n">
        <v>827.86333</v>
      </c>
      <c r="J553" s="75" t="n">
        <v>852.14333</v>
      </c>
      <c r="K553" s="75" t="n">
        <v>748.89333</v>
      </c>
      <c r="L553" s="75" t="n">
        <v>730.31333</v>
      </c>
      <c r="M553" s="75" t="n">
        <v>731.71333</v>
      </c>
      <c r="N553" s="75" t="n">
        <v>731.73333</v>
      </c>
      <c r="O553" s="75" t="n">
        <v>731.25333</v>
      </c>
      <c r="P553" s="75" t="n">
        <v>742.93333</v>
      </c>
      <c r="Q553" s="75" t="n">
        <v>730.75333</v>
      </c>
      <c r="R553" s="75" t="n">
        <v>766.36333</v>
      </c>
      <c r="S553" s="75" t="n">
        <v>918.72333</v>
      </c>
      <c r="T553" s="75" t="n">
        <v>1034.39333</v>
      </c>
      <c r="U553" s="75" t="n">
        <v>922.38333</v>
      </c>
      <c r="V553" s="75" t="n">
        <v>893.69333</v>
      </c>
      <c r="W553" s="75" t="n">
        <v>958.52333</v>
      </c>
      <c r="X553" s="75" t="n">
        <v>1226.08333</v>
      </c>
      <c r="Y553" s="75" t="n">
        <v>904.28333</v>
      </c>
    </row>
    <row r="554" customFormat="false" ht="15.75" hidden="false" customHeight="false" outlineLevel="0" collapsed="false">
      <c r="A554" s="74" t="n">
        <f aca="false">A553+1</f>
        <v>43073</v>
      </c>
      <c r="B554" s="75" t="n">
        <v>818.65333</v>
      </c>
      <c r="C554" s="75" t="n">
        <v>711.21333</v>
      </c>
      <c r="D554" s="75" t="n">
        <v>726.02333</v>
      </c>
      <c r="E554" s="75" t="n">
        <v>730.11333</v>
      </c>
      <c r="F554" s="75" t="n">
        <v>761.53333</v>
      </c>
      <c r="G554" s="75" t="n">
        <v>719.21333</v>
      </c>
      <c r="H554" s="75" t="n">
        <v>752.81333</v>
      </c>
      <c r="I554" s="75" t="n">
        <v>720.35333</v>
      </c>
      <c r="J554" s="75" t="n">
        <v>727.59333</v>
      </c>
      <c r="K554" s="75" t="n">
        <v>770.72333</v>
      </c>
      <c r="L554" s="75" t="n">
        <v>791.54333</v>
      </c>
      <c r="M554" s="75" t="n">
        <v>913.10333</v>
      </c>
      <c r="N554" s="75" t="n">
        <v>826.21333</v>
      </c>
      <c r="O554" s="75" t="n">
        <v>908.98333</v>
      </c>
      <c r="P554" s="75" t="n">
        <v>790.97333</v>
      </c>
      <c r="Q554" s="75" t="n">
        <v>745.91333</v>
      </c>
      <c r="R554" s="75" t="n">
        <v>768.79333</v>
      </c>
      <c r="S554" s="75" t="n">
        <v>913.60333</v>
      </c>
      <c r="T554" s="75" t="n">
        <v>931.38333</v>
      </c>
      <c r="U554" s="75" t="n">
        <v>929.52333</v>
      </c>
      <c r="V554" s="75" t="n">
        <v>1076.44333</v>
      </c>
      <c r="W554" s="75" t="n">
        <v>1236.63333</v>
      </c>
      <c r="X554" s="75" t="n">
        <v>1091.37333</v>
      </c>
      <c r="Y554" s="75" t="n">
        <v>934.42333</v>
      </c>
    </row>
    <row r="555" customFormat="false" ht="15.75" hidden="false" customHeight="false" outlineLevel="0" collapsed="false">
      <c r="A555" s="74" t="n">
        <f aca="false">A554+1</f>
        <v>43074</v>
      </c>
      <c r="B555" s="75" t="n">
        <v>811.29333</v>
      </c>
      <c r="C555" s="75" t="n">
        <v>713.60333</v>
      </c>
      <c r="D555" s="75" t="n">
        <v>701.46333</v>
      </c>
      <c r="E555" s="75" t="n">
        <v>727.38333</v>
      </c>
      <c r="F555" s="75" t="n">
        <v>758.96333</v>
      </c>
      <c r="G555" s="75" t="n">
        <v>716.95333</v>
      </c>
      <c r="H555" s="75" t="n">
        <v>756.85333</v>
      </c>
      <c r="I555" s="75" t="n">
        <v>720.76333</v>
      </c>
      <c r="J555" s="75" t="n">
        <v>740.85333</v>
      </c>
      <c r="K555" s="75" t="n">
        <v>760.92333</v>
      </c>
      <c r="L555" s="75" t="n">
        <v>749.03333</v>
      </c>
      <c r="M555" s="75" t="n">
        <v>840.65333</v>
      </c>
      <c r="N555" s="75" t="n">
        <v>840.50333</v>
      </c>
      <c r="O555" s="75" t="n">
        <v>831.83333</v>
      </c>
      <c r="P555" s="75" t="n">
        <v>750.13333</v>
      </c>
      <c r="Q555" s="75" t="n">
        <v>736.99333</v>
      </c>
      <c r="R555" s="75" t="n">
        <v>778.12333</v>
      </c>
      <c r="S555" s="75" t="n">
        <v>922.48333</v>
      </c>
      <c r="T555" s="75" t="n">
        <v>930.59333</v>
      </c>
      <c r="U555" s="75" t="n">
        <v>926.65333</v>
      </c>
      <c r="V555" s="75" t="n">
        <v>1070.66333</v>
      </c>
      <c r="W555" s="75" t="n">
        <v>1048.12333</v>
      </c>
      <c r="X555" s="75" t="n">
        <v>1078.26333</v>
      </c>
      <c r="Y555" s="75" t="n">
        <v>943.23333</v>
      </c>
    </row>
    <row r="556" customFormat="false" ht="15.75" hidden="false" customHeight="false" outlineLevel="0" collapsed="false">
      <c r="A556" s="74" t="n">
        <f aca="false">A555+1</f>
        <v>43075</v>
      </c>
      <c r="B556" s="75" t="n">
        <v>817.31333</v>
      </c>
      <c r="C556" s="75" t="n">
        <v>698.29333</v>
      </c>
      <c r="D556" s="75" t="n">
        <v>695.10333</v>
      </c>
      <c r="E556" s="75" t="n">
        <v>717.36333</v>
      </c>
      <c r="F556" s="75" t="n">
        <v>729.54333</v>
      </c>
      <c r="G556" s="75" t="n">
        <v>694.75333</v>
      </c>
      <c r="H556" s="75" t="n">
        <v>755.72333</v>
      </c>
      <c r="I556" s="75" t="n">
        <v>736.45333</v>
      </c>
      <c r="J556" s="75" t="n">
        <v>753.35333</v>
      </c>
      <c r="K556" s="75" t="n">
        <v>760.74333</v>
      </c>
      <c r="L556" s="75" t="n">
        <v>735.76333</v>
      </c>
      <c r="M556" s="75" t="n">
        <v>861.47333</v>
      </c>
      <c r="N556" s="75" t="n">
        <v>835.30333</v>
      </c>
      <c r="O556" s="75" t="n">
        <v>825.78333</v>
      </c>
      <c r="P556" s="75" t="n">
        <v>735.33333</v>
      </c>
      <c r="Q556" s="75" t="n">
        <v>730.49333</v>
      </c>
      <c r="R556" s="75" t="n">
        <v>797.74333</v>
      </c>
      <c r="S556" s="75" t="n">
        <v>909.02333</v>
      </c>
      <c r="T556" s="75" t="n">
        <v>945.44333</v>
      </c>
      <c r="U556" s="75" t="n">
        <v>943.10333</v>
      </c>
      <c r="V556" s="75" t="n">
        <v>1092.61333</v>
      </c>
      <c r="W556" s="75" t="n">
        <v>1063.73333</v>
      </c>
      <c r="X556" s="75" t="n">
        <v>1103.86333</v>
      </c>
      <c r="Y556" s="75" t="n">
        <v>958.40333</v>
      </c>
    </row>
    <row r="557" customFormat="false" ht="15.75" hidden="false" customHeight="false" outlineLevel="0" collapsed="false">
      <c r="A557" s="74" t="n">
        <f aca="false">A556+1</f>
        <v>43076</v>
      </c>
      <c r="B557" s="75" t="n">
        <v>844.56333</v>
      </c>
      <c r="C557" s="75" t="n">
        <v>696.31333</v>
      </c>
      <c r="D557" s="75" t="n">
        <v>695.37333</v>
      </c>
      <c r="E557" s="75" t="n">
        <v>717.48333</v>
      </c>
      <c r="F557" s="75" t="n">
        <v>729.90333</v>
      </c>
      <c r="G557" s="75" t="n">
        <v>698.08333</v>
      </c>
      <c r="H557" s="75" t="n">
        <v>762.20333</v>
      </c>
      <c r="I557" s="75" t="n">
        <v>736.28333</v>
      </c>
      <c r="J557" s="75" t="n">
        <v>750.83333</v>
      </c>
      <c r="K557" s="75" t="n">
        <v>750.57333</v>
      </c>
      <c r="L557" s="75" t="n">
        <v>738.51333</v>
      </c>
      <c r="M557" s="75" t="n">
        <v>859.07333</v>
      </c>
      <c r="N557" s="75" t="n">
        <v>853.00333</v>
      </c>
      <c r="O557" s="75" t="n">
        <v>847.89333</v>
      </c>
      <c r="P557" s="75" t="n">
        <v>740.76333</v>
      </c>
      <c r="Q557" s="75" t="n">
        <v>742.82333</v>
      </c>
      <c r="R557" s="75" t="n">
        <v>798.87333</v>
      </c>
      <c r="S557" s="75" t="n">
        <v>934.10333</v>
      </c>
      <c r="T557" s="75" t="n">
        <v>941.04333</v>
      </c>
      <c r="U557" s="75" t="n">
        <v>938.94333</v>
      </c>
      <c r="V557" s="75" t="n">
        <v>1069.70333</v>
      </c>
      <c r="W557" s="75" t="n">
        <v>1054.43333</v>
      </c>
      <c r="X557" s="75" t="n">
        <v>1079.66333</v>
      </c>
      <c r="Y557" s="75" t="n">
        <v>953.29333</v>
      </c>
    </row>
    <row r="558" customFormat="false" ht="15.75" hidden="false" customHeight="false" outlineLevel="0" collapsed="false">
      <c r="A558" s="74" t="n">
        <f aca="false">A557+1</f>
        <v>43077</v>
      </c>
      <c r="B558" s="75" t="n">
        <v>865.00333</v>
      </c>
      <c r="C558" s="75" t="n">
        <v>704.40333</v>
      </c>
      <c r="D558" s="75" t="n">
        <v>697.88333</v>
      </c>
      <c r="E558" s="75" t="n">
        <v>710.40333</v>
      </c>
      <c r="F558" s="75" t="n">
        <v>722.10333</v>
      </c>
      <c r="G558" s="75" t="n">
        <v>706.53333</v>
      </c>
      <c r="H558" s="75" t="n">
        <v>780.58333</v>
      </c>
      <c r="I558" s="75" t="n">
        <v>757.49333</v>
      </c>
      <c r="J558" s="75" t="n">
        <v>768.36333</v>
      </c>
      <c r="K558" s="75" t="n">
        <v>745.77333</v>
      </c>
      <c r="L558" s="75" t="n">
        <v>743.05333</v>
      </c>
      <c r="M558" s="75" t="n">
        <v>878.14333</v>
      </c>
      <c r="N558" s="75" t="n">
        <v>881.68333</v>
      </c>
      <c r="O558" s="75" t="n">
        <v>871.85333</v>
      </c>
      <c r="P558" s="75" t="n">
        <v>742.74333</v>
      </c>
      <c r="Q558" s="75" t="n">
        <v>743.29333</v>
      </c>
      <c r="R558" s="75" t="n">
        <v>825.96333</v>
      </c>
      <c r="S558" s="75" t="n">
        <v>970.87333</v>
      </c>
      <c r="T558" s="75" t="n">
        <v>978.54333</v>
      </c>
      <c r="U558" s="75" t="n">
        <v>975.62333</v>
      </c>
      <c r="V558" s="75" t="n">
        <v>1114.05333</v>
      </c>
      <c r="W558" s="75" t="n">
        <v>1094.34333</v>
      </c>
      <c r="X558" s="75" t="n">
        <v>1105.81333</v>
      </c>
      <c r="Y558" s="75" t="n">
        <v>946.13333</v>
      </c>
    </row>
    <row r="559" customFormat="false" ht="15.75" hidden="false" customHeight="false" outlineLevel="0" collapsed="false">
      <c r="A559" s="74" t="n">
        <f aca="false">A558+1</f>
        <v>43078</v>
      </c>
      <c r="B559" s="75" t="n">
        <v>760.16333</v>
      </c>
      <c r="C559" s="75" t="n">
        <v>724.58333</v>
      </c>
      <c r="D559" s="75" t="n">
        <v>739.30333</v>
      </c>
      <c r="E559" s="75" t="n">
        <v>767.00333</v>
      </c>
      <c r="F559" s="75" t="n">
        <v>783.23333</v>
      </c>
      <c r="G559" s="75" t="n">
        <v>736.14333</v>
      </c>
      <c r="H559" s="75" t="n">
        <v>687.76333</v>
      </c>
      <c r="I559" s="75" t="n">
        <v>755.12333</v>
      </c>
      <c r="J559" s="75" t="n">
        <v>840.87333</v>
      </c>
      <c r="K559" s="75" t="n">
        <v>737.98333</v>
      </c>
      <c r="L559" s="75" t="n">
        <v>717.40333</v>
      </c>
      <c r="M559" s="75" t="n">
        <v>723.82333</v>
      </c>
      <c r="N559" s="75" t="n">
        <v>708.81333</v>
      </c>
      <c r="O559" s="75" t="n">
        <v>706.48333</v>
      </c>
      <c r="P559" s="75" t="n">
        <v>714.87333</v>
      </c>
      <c r="Q559" s="75" t="n">
        <v>698.72333</v>
      </c>
      <c r="R559" s="75" t="n">
        <v>854.90333</v>
      </c>
      <c r="S559" s="75" t="n">
        <v>959.39333</v>
      </c>
      <c r="T559" s="75" t="n">
        <v>949.90333</v>
      </c>
      <c r="U559" s="75" t="n">
        <v>951.33333</v>
      </c>
      <c r="V559" s="75" t="n">
        <v>935.24333</v>
      </c>
      <c r="W559" s="75" t="n">
        <v>899.55333</v>
      </c>
      <c r="X559" s="75" t="n">
        <v>1068.89333</v>
      </c>
      <c r="Y559" s="75" t="n">
        <v>955.00333</v>
      </c>
    </row>
    <row r="560" customFormat="false" ht="15.75" hidden="false" customHeight="false" outlineLevel="0" collapsed="false">
      <c r="A560" s="74" t="n">
        <f aca="false">A559+1</f>
        <v>43079</v>
      </c>
      <c r="B560" s="75" t="n">
        <v>770.88333</v>
      </c>
      <c r="C560" s="75" t="n">
        <v>704.16333</v>
      </c>
      <c r="D560" s="75" t="n">
        <v>712.08333</v>
      </c>
      <c r="E560" s="75" t="n">
        <v>767.26333</v>
      </c>
      <c r="F560" s="75" t="n">
        <v>775.52333</v>
      </c>
      <c r="G560" s="75" t="n">
        <v>732.61333</v>
      </c>
      <c r="H560" s="75" t="n">
        <v>674.32333</v>
      </c>
      <c r="I560" s="75" t="n">
        <v>745.21333</v>
      </c>
      <c r="J560" s="75" t="n">
        <v>811.06333</v>
      </c>
      <c r="K560" s="75" t="n">
        <v>751.11333</v>
      </c>
      <c r="L560" s="75" t="n">
        <v>743.89333</v>
      </c>
      <c r="M560" s="75" t="n">
        <v>769.31333</v>
      </c>
      <c r="N560" s="75" t="n">
        <v>745.97333</v>
      </c>
      <c r="O560" s="75" t="n">
        <v>759.56333</v>
      </c>
      <c r="P560" s="75" t="n">
        <v>780.82333</v>
      </c>
      <c r="Q560" s="75" t="n">
        <v>762.40333</v>
      </c>
      <c r="R560" s="75" t="n">
        <v>698.64333</v>
      </c>
      <c r="S560" s="75" t="n">
        <v>887.36333</v>
      </c>
      <c r="T560" s="75" t="n">
        <v>893.68333</v>
      </c>
      <c r="U560" s="75" t="n">
        <v>888.58333</v>
      </c>
      <c r="V560" s="75" t="n">
        <v>871.48333</v>
      </c>
      <c r="W560" s="75" t="n">
        <v>842.88333</v>
      </c>
      <c r="X560" s="75" t="n">
        <v>1026.71333</v>
      </c>
      <c r="Y560" s="75" t="n">
        <v>896.29333</v>
      </c>
    </row>
    <row r="561" customFormat="false" ht="15.75" hidden="false" customHeight="false" outlineLevel="0" collapsed="false">
      <c r="A561" s="74" t="n">
        <f aca="false">A560+1</f>
        <v>43080</v>
      </c>
      <c r="B561" s="75" t="n">
        <v>785.62333</v>
      </c>
      <c r="C561" s="75" t="n">
        <v>693.87333</v>
      </c>
      <c r="D561" s="75" t="n">
        <v>696.80333</v>
      </c>
      <c r="E561" s="75" t="n">
        <v>751.05333</v>
      </c>
      <c r="F561" s="75" t="n">
        <v>756.45333</v>
      </c>
      <c r="G561" s="75" t="n">
        <v>723.07333</v>
      </c>
      <c r="H561" s="75" t="n">
        <v>721.39333</v>
      </c>
      <c r="I561" s="75" t="n">
        <v>696.52333</v>
      </c>
      <c r="J561" s="75" t="n">
        <v>713.64333</v>
      </c>
      <c r="K561" s="75" t="n">
        <v>835.43333</v>
      </c>
      <c r="L561" s="75" t="n">
        <v>837.31333</v>
      </c>
      <c r="M561" s="75" t="n">
        <v>779.75333</v>
      </c>
      <c r="N561" s="75" t="n">
        <v>765.63333</v>
      </c>
      <c r="O561" s="75" t="n">
        <v>745.14333</v>
      </c>
      <c r="P561" s="75" t="n">
        <v>866.84333</v>
      </c>
      <c r="Q561" s="75" t="n">
        <v>845.01333</v>
      </c>
      <c r="R561" s="75" t="n">
        <v>755.22333</v>
      </c>
      <c r="S561" s="75" t="n">
        <v>913.78333</v>
      </c>
      <c r="T561" s="75" t="n">
        <v>912.14333</v>
      </c>
      <c r="U561" s="75" t="n">
        <v>908.32333</v>
      </c>
      <c r="V561" s="75" t="n">
        <v>1039.15333</v>
      </c>
      <c r="W561" s="75" t="n">
        <v>1033.45333</v>
      </c>
      <c r="X561" s="75" t="n">
        <v>1084.44333</v>
      </c>
      <c r="Y561" s="75" t="n">
        <v>915.11333</v>
      </c>
    </row>
    <row r="562" customFormat="false" ht="15.75" hidden="false" customHeight="false" outlineLevel="0" collapsed="false">
      <c r="A562" s="74" t="n">
        <f aca="false">A561+1</f>
        <v>43081</v>
      </c>
      <c r="B562" s="75" t="n">
        <v>785.48333</v>
      </c>
      <c r="C562" s="75" t="n">
        <v>694.29333</v>
      </c>
      <c r="D562" s="75" t="n">
        <v>695.98333</v>
      </c>
      <c r="E562" s="75" t="n">
        <v>750.97333</v>
      </c>
      <c r="F562" s="75" t="n">
        <v>757.90333</v>
      </c>
      <c r="G562" s="75" t="n">
        <v>725.60333</v>
      </c>
      <c r="H562" s="75" t="n">
        <v>732.57333</v>
      </c>
      <c r="I562" s="75" t="n">
        <v>698.24333</v>
      </c>
      <c r="J562" s="75" t="n">
        <v>729.23333</v>
      </c>
      <c r="K562" s="75" t="n">
        <v>791.75333</v>
      </c>
      <c r="L562" s="75" t="n">
        <v>791.76333</v>
      </c>
      <c r="M562" s="75" t="n">
        <v>772.59333</v>
      </c>
      <c r="N562" s="75" t="n">
        <v>768.84333</v>
      </c>
      <c r="O562" s="75" t="n">
        <v>746.73333</v>
      </c>
      <c r="P562" s="75" t="n">
        <v>828.60333</v>
      </c>
      <c r="Q562" s="75" t="n">
        <v>794.67333</v>
      </c>
      <c r="R562" s="75" t="n">
        <v>702.14333</v>
      </c>
      <c r="S562" s="75" t="n">
        <v>908.23333</v>
      </c>
      <c r="T562" s="75" t="n">
        <v>910.85333</v>
      </c>
      <c r="U562" s="75" t="n">
        <v>908.51333</v>
      </c>
      <c r="V562" s="75" t="n">
        <v>1025.25333</v>
      </c>
      <c r="W562" s="75" t="n">
        <v>1030.73333</v>
      </c>
      <c r="X562" s="75" t="n">
        <v>1057.05333</v>
      </c>
      <c r="Y562" s="75" t="n">
        <v>911.98333</v>
      </c>
    </row>
    <row r="563" customFormat="false" ht="15.75" hidden="false" customHeight="false" outlineLevel="0" collapsed="false">
      <c r="A563" s="74" t="n">
        <f aca="false">A562+1</f>
        <v>43082</v>
      </c>
      <c r="B563" s="75" t="n">
        <v>738.93333</v>
      </c>
      <c r="C563" s="75" t="n">
        <v>697.96333</v>
      </c>
      <c r="D563" s="75" t="n">
        <v>742.92333</v>
      </c>
      <c r="E563" s="75" t="n">
        <v>767.63333</v>
      </c>
      <c r="F563" s="75" t="n">
        <v>779.50333</v>
      </c>
      <c r="G563" s="75" t="n">
        <v>752.11333</v>
      </c>
      <c r="H563" s="75" t="n">
        <v>695.32333</v>
      </c>
      <c r="I563" s="75" t="n">
        <v>712.98333</v>
      </c>
      <c r="J563" s="75" t="n">
        <v>726.76333</v>
      </c>
      <c r="K563" s="75" t="n">
        <v>779.53333</v>
      </c>
      <c r="L563" s="75" t="n">
        <v>756.30333</v>
      </c>
      <c r="M563" s="75" t="n">
        <v>813.05333</v>
      </c>
      <c r="N563" s="75" t="n">
        <v>801.73333</v>
      </c>
      <c r="O563" s="75" t="n">
        <v>812.76333</v>
      </c>
      <c r="P563" s="75" t="n">
        <v>763.57333</v>
      </c>
      <c r="Q563" s="75" t="n">
        <v>745.25333</v>
      </c>
      <c r="R563" s="75" t="n">
        <v>781.27333</v>
      </c>
      <c r="S563" s="75" t="n">
        <v>937.80333</v>
      </c>
      <c r="T563" s="75" t="n">
        <v>935.13333</v>
      </c>
      <c r="U563" s="75" t="n">
        <v>937.42333</v>
      </c>
      <c r="V563" s="75" t="n">
        <v>1081.97333</v>
      </c>
      <c r="W563" s="75" t="n">
        <v>1073.23333</v>
      </c>
      <c r="X563" s="75" t="n">
        <v>1099.23333</v>
      </c>
      <c r="Y563" s="75" t="n">
        <v>985.66333</v>
      </c>
    </row>
    <row r="564" customFormat="false" ht="15.75" hidden="false" customHeight="false" outlineLevel="0" collapsed="false">
      <c r="A564" s="74" t="n">
        <f aca="false">A563+1</f>
        <v>43083</v>
      </c>
      <c r="B564" s="75" t="n">
        <v>751.85333</v>
      </c>
      <c r="C564" s="75" t="n">
        <v>697.19333</v>
      </c>
      <c r="D564" s="75" t="n">
        <v>740.52333</v>
      </c>
      <c r="E564" s="75" t="n">
        <v>762.31333</v>
      </c>
      <c r="F564" s="75" t="n">
        <v>776.01333</v>
      </c>
      <c r="G564" s="75" t="n">
        <v>746.43333</v>
      </c>
      <c r="H564" s="75" t="n">
        <v>697.32333</v>
      </c>
      <c r="I564" s="75" t="n">
        <v>724.91333</v>
      </c>
      <c r="J564" s="75" t="n">
        <v>712.87333</v>
      </c>
      <c r="K564" s="75" t="n">
        <v>804.68333</v>
      </c>
      <c r="L564" s="75" t="n">
        <v>805.03333</v>
      </c>
      <c r="M564" s="75" t="n">
        <v>788.54333</v>
      </c>
      <c r="N564" s="75" t="n">
        <v>855.36333</v>
      </c>
      <c r="O564" s="75" t="n">
        <v>850.37333</v>
      </c>
      <c r="P564" s="75" t="n">
        <v>811.39333</v>
      </c>
      <c r="Q564" s="75" t="n">
        <v>792.93333</v>
      </c>
      <c r="R564" s="75" t="n">
        <v>780.30333</v>
      </c>
      <c r="S564" s="75" t="n">
        <v>925.17333</v>
      </c>
      <c r="T564" s="75" t="n">
        <v>922.49333</v>
      </c>
      <c r="U564" s="75" t="n">
        <v>925.17333</v>
      </c>
      <c r="V564" s="75" t="n">
        <v>1074.57333</v>
      </c>
      <c r="W564" s="75" t="n">
        <v>1061.43333</v>
      </c>
      <c r="X564" s="75" t="n">
        <v>1083.07333</v>
      </c>
      <c r="Y564" s="75" t="n">
        <v>977.34333</v>
      </c>
    </row>
    <row r="565" customFormat="false" ht="15.75" hidden="false" customHeight="false" outlineLevel="0" collapsed="false">
      <c r="A565" s="74" t="n">
        <f aca="false">A564+1</f>
        <v>43084</v>
      </c>
      <c r="B565" s="75" t="n">
        <v>837.25333</v>
      </c>
      <c r="C565" s="75" t="n">
        <v>670.98333</v>
      </c>
      <c r="D565" s="75" t="n">
        <v>692.22333</v>
      </c>
      <c r="E565" s="75" t="n">
        <v>703.27333</v>
      </c>
      <c r="F565" s="75" t="n">
        <v>714.21333</v>
      </c>
      <c r="G565" s="75" t="n">
        <v>693.22333</v>
      </c>
      <c r="H565" s="75" t="n">
        <v>747.74333</v>
      </c>
      <c r="I565" s="75" t="n">
        <v>768.71333</v>
      </c>
      <c r="J565" s="75" t="n">
        <v>785.07333</v>
      </c>
      <c r="K565" s="75" t="n">
        <v>794.41333</v>
      </c>
      <c r="L565" s="75" t="n">
        <v>780.42333</v>
      </c>
      <c r="M565" s="75" t="n">
        <v>822.48333</v>
      </c>
      <c r="N565" s="75" t="n">
        <v>888.12333</v>
      </c>
      <c r="O565" s="75" t="n">
        <v>850.45333</v>
      </c>
      <c r="P565" s="75" t="n">
        <v>820.71333</v>
      </c>
      <c r="Q565" s="75" t="n">
        <v>811.25333</v>
      </c>
      <c r="R565" s="75" t="n">
        <v>725.88333</v>
      </c>
      <c r="S565" s="75" t="n">
        <v>901.93333</v>
      </c>
      <c r="T565" s="75" t="n">
        <v>914.77333</v>
      </c>
      <c r="U565" s="75" t="n">
        <v>905.69333</v>
      </c>
      <c r="V565" s="75" t="n">
        <v>1206.47333</v>
      </c>
      <c r="W565" s="75" t="n">
        <v>1020.57333</v>
      </c>
      <c r="X565" s="75" t="n">
        <v>1064.92333</v>
      </c>
      <c r="Y565" s="75" t="n">
        <v>949.15333</v>
      </c>
    </row>
    <row r="566" customFormat="false" ht="15.75" hidden="false" customHeight="false" outlineLevel="0" collapsed="false">
      <c r="A566" s="74" t="n">
        <f aca="false">A565+1</f>
        <v>43085</v>
      </c>
      <c r="B566" s="75" t="n">
        <v>802.56333</v>
      </c>
      <c r="C566" s="75" t="n">
        <v>716.57333</v>
      </c>
      <c r="D566" s="75" t="n">
        <v>745.96333</v>
      </c>
      <c r="E566" s="75" t="n">
        <v>769.74333</v>
      </c>
      <c r="F566" s="75" t="n">
        <v>786.80333</v>
      </c>
      <c r="G566" s="75" t="n">
        <v>750.53333</v>
      </c>
      <c r="H566" s="75" t="n">
        <v>718.56333</v>
      </c>
      <c r="I566" s="75" t="n">
        <v>747.90333</v>
      </c>
      <c r="J566" s="75" t="n">
        <v>783.31333</v>
      </c>
      <c r="K566" s="75" t="n">
        <v>802.87333</v>
      </c>
      <c r="L566" s="75" t="n">
        <v>791.67333</v>
      </c>
      <c r="M566" s="75" t="n">
        <v>775.50333</v>
      </c>
      <c r="N566" s="75" t="n">
        <v>768.46333</v>
      </c>
      <c r="O566" s="75" t="n">
        <v>767.60333</v>
      </c>
      <c r="P566" s="75" t="n">
        <v>784.53333</v>
      </c>
      <c r="Q566" s="75" t="n">
        <v>741.98333</v>
      </c>
      <c r="R566" s="75" t="n">
        <v>744.24333</v>
      </c>
      <c r="S566" s="75" t="n">
        <v>907.57333</v>
      </c>
      <c r="T566" s="75" t="n">
        <v>904.99333</v>
      </c>
      <c r="U566" s="75" t="n">
        <v>1008.29333</v>
      </c>
      <c r="V566" s="75" t="n">
        <v>972.55333</v>
      </c>
      <c r="W566" s="75" t="n">
        <v>933.45333</v>
      </c>
      <c r="X566" s="75" t="n">
        <v>1236.60333</v>
      </c>
      <c r="Y566" s="75" t="n">
        <v>945.05333</v>
      </c>
    </row>
    <row r="567" customFormat="false" ht="15.75" hidden="false" customHeight="false" outlineLevel="0" collapsed="false">
      <c r="A567" s="74" t="n">
        <f aca="false">A566+1</f>
        <v>43086</v>
      </c>
      <c r="B567" s="75" t="n">
        <v>775.28333</v>
      </c>
      <c r="C567" s="75" t="n">
        <v>720.27333</v>
      </c>
      <c r="D567" s="75" t="n">
        <v>746.00333</v>
      </c>
      <c r="E567" s="75" t="n">
        <v>773.67333</v>
      </c>
      <c r="F567" s="75" t="n">
        <v>786.51333</v>
      </c>
      <c r="G567" s="75" t="n">
        <v>737.40333</v>
      </c>
      <c r="H567" s="75" t="n">
        <v>712.05333</v>
      </c>
      <c r="I567" s="75" t="n">
        <v>735.70333</v>
      </c>
      <c r="J567" s="75" t="n">
        <v>793.23333</v>
      </c>
      <c r="K567" s="75" t="n">
        <v>782.13333</v>
      </c>
      <c r="L567" s="75" t="n">
        <v>763.05333</v>
      </c>
      <c r="M567" s="75" t="n">
        <v>763.23333</v>
      </c>
      <c r="N567" s="75" t="n">
        <v>781.86333</v>
      </c>
      <c r="O567" s="75" t="n">
        <v>777.24333</v>
      </c>
      <c r="P567" s="75" t="n">
        <v>741.25333</v>
      </c>
      <c r="Q567" s="75" t="n">
        <v>733.62333</v>
      </c>
      <c r="R567" s="75" t="n">
        <v>786.08333</v>
      </c>
      <c r="S567" s="75" t="n">
        <v>923.31333</v>
      </c>
      <c r="T567" s="75" t="n">
        <v>929.51333</v>
      </c>
      <c r="U567" s="75" t="n">
        <v>1040.29333</v>
      </c>
      <c r="V567" s="75" t="n">
        <v>1023.81333</v>
      </c>
      <c r="W567" s="75" t="n">
        <v>973.85333</v>
      </c>
      <c r="X567" s="75" t="n">
        <v>1262.94333</v>
      </c>
      <c r="Y567" s="75" t="n">
        <v>903.90333</v>
      </c>
    </row>
    <row r="568" customFormat="false" ht="15.75" hidden="false" customHeight="false" outlineLevel="0" collapsed="false">
      <c r="A568" s="74" t="n">
        <f aca="false">A567+1</f>
        <v>43087</v>
      </c>
      <c r="B568" s="75" t="n">
        <v>793.50333</v>
      </c>
      <c r="C568" s="75" t="n">
        <v>694.04333</v>
      </c>
      <c r="D568" s="75" t="n">
        <v>698.23333</v>
      </c>
      <c r="E568" s="75" t="n">
        <v>727.68333</v>
      </c>
      <c r="F568" s="75" t="n">
        <v>736.18333</v>
      </c>
      <c r="G568" s="75" t="n">
        <v>718.95333</v>
      </c>
      <c r="H568" s="75" t="n">
        <v>708.68333</v>
      </c>
      <c r="I568" s="75" t="n">
        <v>741.22333</v>
      </c>
      <c r="J568" s="75" t="n">
        <v>740.88333</v>
      </c>
      <c r="K568" s="75" t="n">
        <v>813.28333</v>
      </c>
      <c r="L568" s="75" t="n">
        <v>788.91333</v>
      </c>
      <c r="M568" s="75" t="n">
        <v>755.20333</v>
      </c>
      <c r="N568" s="75" t="n">
        <v>773.36333</v>
      </c>
      <c r="O568" s="75" t="n">
        <v>784.19333</v>
      </c>
      <c r="P568" s="75" t="n">
        <v>778.34333</v>
      </c>
      <c r="Q568" s="75" t="n">
        <v>746.89333</v>
      </c>
      <c r="R568" s="75" t="n">
        <v>819.45333</v>
      </c>
      <c r="S568" s="75" t="n">
        <v>958.16333</v>
      </c>
      <c r="T568" s="75" t="n">
        <v>957.78333</v>
      </c>
      <c r="U568" s="75" t="n">
        <v>951.86333</v>
      </c>
      <c r="V568" s="75" t="n">
        <v>1084.91333</v>
      </c>
      <c r="W568" s="75" t="n">
        <v>1052.80333</v>
      </c>
      <c r="X568" s="75" t="n">
        <v>1062.10333</v>
      </c>
      <c r="Y568" s="75" t="n">
        <v>910.34333</v>
      </c>
    </row>
    <row r="569" customFormat="false" ht="15.75" hidden="false" customHeight="false" outlineLevel="0" collapsed="false">
      <c r="A569" s="74" t="n">
        <f aca="false">A568+1</f>
        <v>43088</v>
      </c>
      <c r="B569" s="75" t="n">
        <v>756.90333</v>
      </c>
      <c r="C569" s="75" t="n">
        <v>690.19333</v>
      </c>
      <c r="D569" s="75" t="n">
        <v>698.89333</v>
      </c>
      <c r="E569" s="75" t="n">
        <v>728.22333</v>
      </c>
      <c r="F569" s="75" t="n">
        <v>736.55333</v>
      </c>
      <c r="G569" s="75" t="n">
        <v>719.06333</v>
      </c>
      <c r="H569" s="75" t="n">
        <v>713.81333</v>
      </c>
      <c r="I569" s="75" t="n">
        <v>739.69333</v>
      </c>
      <c r="J569" s="75" t="n">
        <v>740.94333</v>
      </c>
      <c r="K569" s="75" t="n">
        <v>844.96333</v>
      </c>
      <c r="L569" s="75" t="n">
        <v>820.65333</v>
      </c>
      <c r="M569" s="75" t="n">
        <v>815.92333</v>
      </c>
      <c r="N569" s="75" t="n">
        <v>764.14333</v>
      </c>
      <c r="O569" s="75" t="n">
        <v>839.88333</v>
      </c>
      <c r="P569" s="75" t="n">
        <v>807.35333</v>
      </c>
      <c r="Q569" s="75" t="n">
        <v>779.80333</v>
      </c>
      <c r="R569" s="75" t="n">
        <v>809.57333</v>
      </c>
      <c r="S569" s="75" t="n">
        <v>940.57333</v>
      </c>
      <c r="T569" s="75" t="n">
        <v>935.28333</v>
      </c>
      <c r="U569" s="75" t="n">
        <v>930.47333</v>
      </c>
      <c r="V569" s="75" t="n">
        <v>1273.16333</v>
      </c>
      <c r="W569" s="75" t="n">
        <v>1030.41333</v>
      </c>
      <c r="X569" s="75" t="n">
        <v>1057.93333</v>
      </c>
      <c r="Y569" s="75" t="n">
        <v>913.55333</v>
      </c>
    </row>
    <row r="570" customFormat="false" ht="15.75" hidden="false" customHeight="false" outlineLevel="0" collapsed="false">
      <c r="A570" s="74" t="n">
        <f aca="false">A569+1</f>
        <v>43089</v>
      </c>
      <c r="B570" s="75" t="n">
        <v>793.09333</v>
      </c>
      <c r="C570" s="75" t="n">
        <v>678.18333</v>
      </c>
      <c r="D570" s="75" t="n">
        <v>694.62333</v>
      </c>
      <c r="E570" s="75" t="n">
        <v>707.17333</v>
      </c>
      <c r="F570" s="75" t="n">
        <v>722.16333</v>
      </c>
      <c r="G570" s="75" t="n">
        <v>700.01333</v>
      </c>
      <c r="H570" s="75" t="n">
        <v>753.36333</v>
      </c>
      <c r="I570" s="75" t="n">
        <v>694.62333</v>
      </c>
      <c r="J570" s="75" t="n">
        <v>694.55333</v>
      </c>
      <c r="K570" s="75" t="n">
        <v>823.64333</v>
      </c>
      <c r="L570" s="75" t="n">
        <v>826.78333</v>
      </c>
      <c r="M570" s="75" t="n">
        <v>750.38333</v>
      </c>
      <c r="N570" s="75" t="n">
        <v>725.69333</v>
      </c>
      <c r="O570" s="75" t="n">
        <v>700.16333</v>
      </c>
      <c r="P570" s="75" t="n">
        <v>841.38333</v>
      </c>
      <c r="Q570" s="75" t="n">
        <v>791.39333</v>
      </c>
      <c r="R570" s="75" t="n">
        <v>715.77333</v>
      </c>
      <c r="S570" s="75" t="n">
        <v>938.89333</v>
      </c>
      <c r="T570" s="75" t="n">
        <v>940.78333</v>
      </c>
      <c r="U570" s="75" t="n">
        <v>926.46333</v>
      </c>
      <c r="V570" s="75" t="n">
        <v>1073.76333</v>
      </c>
      <c r="W570" s="75" t="n">
        <v>1057.63333</v>
      </c>
      <c r="X570" s="75" t="n">
        <v>1092.85333</v>
      </c>
      <c r="Y570" s="75" t="n">
        <v>933.14333</v>
      </c>
    </row>
    <row r="571" customFormat="false" ht="15.75" hidden="false" customHeight="false" outlineLevel="0" collapsed="false">
      <c r="A571" s="74" t="n">
        <f aca="false">A570+1</f>
        <v>43090</v>
      </c>
      <c r="B571" s="75" t="n">
        <v>820.17333</v>
      </c>
      <c r="C571" s="75" t="n">
        <v>678.07333</v>
      </c>
      <c r="D571" s="75" t="n">
        <v>693.86333</v>
      </c>
      <c r="E571" s="75" t="n">
        <v>726.60333</v>
      </c>
      <c r="F571" s="75" t="n">
        <v>738.90333</v>
      </c>
      <c r="G571" s="75" t="n">
        <v>698.71333</v>
      </c>
      <c r="H571" s="75" t="n">
        <v>760.03333</v>
      </c>
      <c r="I571" s="75" t="n">
        <v>764.85333</v>
      </c>
      <c r="J571" s="75" t="n">
        <v>778.63333</v>
      </c>
      <c r="K571" s="75" t="n">
        <v>785.53333</v>
      </c>
      <c r="L571" s="75" t="n">
        <v>756.81333</v>
      </c>
      <c r="M571" s="75" t="n">
        <v>786.22333</v>
      </c>
      <c r="N571" s="75" t="n">
        <v>751.61333</v>
      </c>
      <c r="O571" s="75" t="n">
        <v>732.31333</v>
      </c>
      <c r="P571" s="75" t="n">
        <v>806.94333</v>
      </c>
      <c r="Q571" s="75" t="n">
        <v>770.41333</v>
      </c>
      <c r="R571" s="75" t="n">
        <v>745.16333</v>
      </c>
      <c r="S571" s="75" t="n">
        <v>964.26333</v>
      </c>
      <c r="T571" s="75" t="n">
        <v>953.96333</v>
      </c>
      <c r="U571" s="75" t="n">
        <v>950.74333</v>
      </c>
      <c r="V571" s="75" t="n">
        <v>1090.46333</v>
      </c>
      <c r="W571" s="75" t="n">
        <v>1067.24333</v>
      </c>
      <c r="X571" s="75" t="n">
        <v>1087.76333</v>
      </c>
      <c r="Y571" s="75" t="n">
        <v>905.36333</v>
      </c>
    </row>
    <row r="572" customFormat="false" ht="15.75" hidden="false" customHeight="false" outlineLevel="0" collapsed="false">
      <c r="A572" s="74" t="n">
        <f aca="false">A571+1</f>
        <v>43091</v>
      </c>
      <c r="B572" s="75" t="n">
        <v>794.64333</v>
      </c>
      <c r="C572" s="75" t="n">
        <v>679.60333</v>
      </c>
      <c r="D572" s="75" t="n">
        <v>695.53333</v>
      </c>
      <c r="E572" s="75" t="n">
        <v>717.98333</v>
      </c>
      <c r="F572" s="75" t="n">
        <v>727.06333</v>
      </c>
      <c r="G572" s="75" t="n">
        <v>714.09333</v>
      </c>
      <c r="H572" s="75" t="n">
        <v>739.29333</v>
      </c>
      <c r="I572" s="75" t="n">
        <v>746.23333</v>
      </c>
      <c r="J572" s="75" t="n">
        <v>787.64333</v>
      </c>
      <c r="K572" s="75" t="n">
        <v>741.34333</v>
      </c>
      <c r="L572" s="75" t="n">
        <v>750.89333</v>
      </c>
      <c r="M572" s="75" t="n">
        <v>856.39333</v>
      </c>
      <c r="N572" s="75" t="n">
        <v>878.78333</v>
      </c>
      <c r="O572" s="75" t="n">
        <v>861.68333</v>
      </c>
      <c r="P572" s="75" t="n">
        <v>739.34333</v>
      </c>
      <c r="Q572" s="75" t="n">
        <v>742.45333</v>
      </c>
      <c r="R572" s="75" t="n">
        <v>756.51333</v>
      </c>
      <c r="S572" s="75" t="n">
        <v>936.83333</v>
      </c>
      <c r="T572" s="75" t="n">
        <v>958.43333</v>
      </c>
      <c r="U572" s="75" t="n">
        <v>945.33333</v>
      </c>
      <c r="V572" s="75" t="n">
        <v>1077.35333</v>
      </c>
      <c r="W572" s="75" t="n">
        <v>1064.27333</v>
      </c>
      <c r="X572" s="75" t="n">
        <v>1085.09333</v>
      </c>
      <c r="Y572" s="75" t="n">
        <v>935.80333</v>
      </c>
    </row>
    <row r="573" customFormat="false" ht="15.75" hidden="false" customHeight="false" outlineLevel="0" collapsed="false">
      <c r="A573" s="74" t="n">
        <f aca="false">A572+1</f>
        <v>43092</v>
      </c>
      <c r="B573" s="75" t="n">
        <v>776.05333</v>
      </c>
      <c r="C573" s="75" t="n">
        <v>710.70333</v>
      </c>
      <c r="D573" s="75" t="n">
        <v>703.53333</v>
      </c>
      <c r="E573" s="75" t="n">
        <v>731.77333</v>
      </c>
      <c r="F573" s="75" t="n">
        <v>744.02333</v>
      </c>
      <c r="G573" s="75" t="n">
        <v>724.58333</v>
      </c>
      <c r="H573" s="75" t="n">
        <v>708.60333</v>
      </c>
      <c r="I573" s="75" t="n">
        <v>842.59333</v>
      </c>
      <c r="J573" s="75" t="n">
        <v>877.82333</v>
      </c>
      <c r="K573" s="75" t="n">
        <v>737.22333</v>
      </c>
      <c r="L573" s="75" t="n">
        <v>734.65333</v>
      </c>
      <c r="M573" s="75" t="n">
        <v>724.34333</v>
      </c>
      <c r="N573" s="75" t="n">
        <v>721.01333</v>
      </c>
      <c r="O573" s="75" t="n">
        <v>729.80333</v>
      </c>
      <c r="P573" s="75" t="n">
        <v>725.98333</v>
      </c>
      <c r="Q573" s="75" t="n">
        <v>719.89333</v>
      </c>
      <c r="R573" s="75" t="n">
        <v>747.29333</v>
      </c>
      <c r="S573" s="75" t="n">
        <v>902.87333</v>
      </c>
      <c r="T573" s="75" t="n">
        <v>939.13333</v>
      </c>
      <c r="U573" s="75" t="n">
        <v>928.10333</v>
      </c>
      <c r="V573" s="75" t="n">
        <v>904.36333</v>
      </c>
      <c r="W573" s="75" t="n">
        <v>888.62333</v>
      </c>
      <c r="X573" s="75" t="n">
        <v>1072.05333</v>
      </c>
      <c r="Y573" s="75" t="n">
        <v>919.16333</v>
      </c>
    </row>
    <row r="574" customFormat="false" ht="15.75" hidden="false" customHeight="false" outlineLevel="0" collapsed="false">
      <c r="A574" s="74" t="n">
        <f aca="false">A573+1</f>
        <v>43093</v>
      </c>
      <c r="B574" s="75" t="n">
        <v>773.88333</v>
      </c>
      <c r="C574" s="75" t="n">
        <v>701.28333</v>
      </c>
      <c r="D574" s="75" t="n">
        <v>712.61333</v>
      </c>
      <c r="E574" s="75" t="n">
        <v>734.82333</v>
      </c>
      <c r="F574" s="75" t="n">
        <v>756.51333</v>
      </c>
      <c r="G574" s="75" t="n">
        <v>700.74333</v>
      </c>
      <c r="H574" s="75" t="n">
        <v>675.97333</v>
      </c>
      <c r="I574" s="75" t="n">
        <v>707.14333</v>
      </c>
      <c r="J574" s="75" t="n">
        <v>774.27333</v>
      </c>
      <c r="K574" s="75" t="n">
        <v>752.42333</v>
      </c>
      <c r="L574" s="75" t="n">
        <v>724.57333</v>
      </c>
      <c r="M574" s="75" t="n">
        <v>726.57333</v>
      </c>
      <c r="N574" s="75" t="n">
        <v>728.35333</v>
      </c>
      <c r="O574" s="75" t="n">
        <v>735.06333</v>
      </c>
      <c r="P574" s="75" t="n">
        <v>731.91333</v>
      </c>
      <c r="Q574" s="75" t="n">
        <v>707.41333</v>
      </c>
      <c r="R574" s="75" t="n">
        <v>855.53333</v>
      </c>
      <c r="S574" s="75" t="n">
        <v>952.91333</v>
      </c>
      <c r="T574" s="75" t="n">
        <v>944.00333</v>
      </c>
      <c r="U574" s="75" t="n">
        <v>914.91333</v>
      </c>
      <c r="V574" s="75" t="n">
        <v>902.82333</v>
      </c>
      <c r="W574" s="75" t="n">
        <v>870.99333</v>
      </c>
      <c r="X574" s="75" t="n">
        <v>1049.78333</v>
      </c>
      <c r="Y574" s="75" t="n">
        <v>923.07333</v>
      </c>
    </row>
    <row r="575" customFormat="false" ht="15.75" hidden="false" customHeight="false" outlineLevel="0" collapsed="false">
      <c r="A575" s="74" t="n">
        <f aca="false">A574+1</f>
        <v>43094</v>
      </c>
      <c r="B575" s="75" t="n">
        <v>730.49333</v>
      </c>
      <c r="C575" s="75" t="n">
        <v>677.75333</v>
      </c>
      <c r="D575" s="75" t="n">
        <v>690.15333</v>
      </c>
      <c r="E575" s="75" t="n">
        <v>715.22333</v>
      </c>
      <c r="F575" s="75" t="n">
        <v>738.78333</v>
      </c>
      <c r="G575" s="75" t="n">
        <v>695.67333</v>
      </c>
      <c r="H575" s="75" t="n">
        <v>718.39333</v>
      </c>
      <c r="I575" s="75" t="n">
        <v>770.92333</v>
      </c>
      <c r="J575" s="75" t="n">
        <v>782.58333</v>
      </c>
      <c r="K575" s="75" t="n">
        <v>771.31333</v>
      </c>
      <c r="L575" s="75" t="n">
        <v>750.74333</v>
      </c>
      <c r="M575" s="75" t="n">
        <v>739.05333</v>
      </c>
      <c r="N575" s="75" t="n">
        <v>775.95333</v>
      </c>
      <c r="O575" s="75" t="n">
        <v>757.61333</v>
      </c>
      <c r="P575" s="75" t="n">
        <v>799.40333</v>
      </c>
      <c r="Q575" s="75" t="n">
        <v>746.59333</v>
      </c>
      <c r="R575" s="75" t="n">
        <v>813.18333</v>
      </c>
      <c r="S575" s="75" t="n">
        <v>947.90333</v>
      </c>
      <c r="T575" s="75" t="n">
        <v>913.36333</v>
      </c>
      <c r="U575" s="75" t="n">
        <v>904.12333</v>
      </c>
      <c r="V575" s="75" t="n">
        <v>1033.42333</v>
      </c>
      <c r="W575" s="75" t="n">
        <v>1017.82333</v>
      </c>
      <c r="X575" s="75" t="n">
        <v>1045.94333</v>
      </c>
      <c r="Y575" s="75" t="n">
        <v>910.89333</v>
      </c>
    </row>
    <row r="576" customFormat="false" ht="15.75" hidden="false" customHeight="false" outlineLevel="0" collapsed="false">
      <c r="A576" s="74" t="n">
        <f aca="false">A575+1</f>
        <v>43095</v>
      </c>
      <c r="B576" s="75" t="n">
        <v>748.19333</v>
      </c>
      <c r="C576" s="75" t="n">
        <v>691.81333</v>
      </c>
      <c r="D576" s="75" t="n">
        <v>705.56333</v>
      </c>
      <c r="E576" s="75" t="n">
        <v>729.93333</v>
      </c>
      <c r="F576" s="75" t="n">
        <v>752.99333</v>
      </c>
      <c r="G576" s="75" t="n">
        <v>696.71333</v>
      </c>
      <c r="H576" s="75" t="n">
        <v>733.30333</v>
      </c>
      <c r="I576" s="75" t="n">
        <v>748.27333</v>
      </c>
      <c r="J576" s="75" t="n">
        <v>758.54333</v>
      </c>
      <c r="K576" s="75" t="n">
        <v>802.05333</v>
      </c>
      <c r="L576" s="75" t="n">
        <v>784.52333</v>
      </c>
      <c r="M576" s="75" t="n">
        <v>718.36333</v>
      </c>
      <c r="N576" s="75" t="n">
        <v>752.35333</v>
      </c>
      <c r="O576" s="75" t="n">
        <v>735.50333</v>
      </c>
      <c r="P576" s="75" t="n">
        <v>816.63333</v>
      </c>
      <c r="Q576" s="75" t="n">
        <v>760.57333</v>
      </c>
      <c r="R576" s="75" t="n">
        <v>775.87333</v>
      </c>
      <c r="S576" s="75" t="n">
        <v>907.92333</v>
      </c>
      <c r="T576" s="75" t="n">
        <v>898.85333</v>
      </c>
      <c r="U576" s="75" t="n">
        <v>889.21333</v>
      </c>
      <c r="V576" s="75" t="n">
        <v>1026.07333</v>
      </c>
      <c r="W576" s="75" t="n">
        <v>998.98333</v>
      </c>
      <c r="X576" s="75" t="n">
        <v>1031.95333</v>
      </c>
      <c r="Y576" s="75" t="n">
        <v>895.66333</v>
      </c>
    </row>
    <row r="577" customFormat="false" ht="15.75" hidden="false" customHeight="false" outlineLevel="0" collapsed="false">
      <c r="A577" s="74" t="n">
        <f aca="false">A576+1</f>
        <v>43096</v>
      </c>
      <c r="B577" s="75" t="n">
        <v>749.31333</v>
      </c>
      <c r="C577" s="75" t="n">
        <v>696.32333</v>
      </c>
      <c r="D577" s="75" t="n">
        <v>721.35333</v>
      </c>
      <c r="E577" s="75" t="n">
        <v>764.54333</v>
      </c>
      <c r="F577" s="75" t="n">
        <v>780.60333</v>
      </c>
      <c r="G577" s="75" t="n">
        <v>723.22333</v>
      </c>
      <c r="H577" s="75" t="n">
        <v>702.75333</v>
      </c>
      <c r="I577" s="75" t="n">
        <v>715.05333</v>
      </c>
      <c r="J577" s="75" t="n">
        <v>751.59333</v>
      </c>
      <c r="K577" s="75" t="n">
        <v>734.56333</v>
      </c>
      <c r="L577" s="75" t="n">
        <v>733.34333</v>
      </c>
      <c r="M577" s="75" t="n">
        <v>858.37333</v>
      </c>
      <c r="N577" s="75" t="n">
        <v>839.63333</v>
      </c>
      <c r="O577" s="75" t="n">
        <v>798.48333</v>
      </c>
      <c r="P577" s="75" t="n">
        <v>750.82333</v>
      </c>
      <c r="Q577" s="75" t="n">
        <v>732.11333</v>
      </c>
      <c r="R577" s="75" t="n">
        <v>822.65333</v>
      </c>
      <c r="S577" s="75" t="n">
        <v>964.00333</v>
      </c>
      <c r="T577" s="75" t="n">
        <v>989.57333</v>
      </c>
      <c r="U577" s="75" t="n">
        <v>973.58333</v>
      </c>
      <c r="V577" s="75" t="n">
        <v>1089.61333</v>
      </c>
      <c r="W577" s="75" t="n">
        <v>1062.89333</v>
      </c>
      <c r="X577" s="75" t="n">
        <v>1105.76333</v>
      </c>
      <c r="Y577" s="75" t="n">
        <v>940.40333</v>
      </c>
    </row>
    <row r="578" customFormat="false" ht="15.75" hidden="false" customHeight="false" outlineLevel="0" collapsed="false">
      <c r="A578" s="74" t="n">
        <f aca="false">A577+1</f>
        <v>43097</v>
      </c>
      <c r="B578" s="75" t="n">
        <v>854.52333</v>
      </c>
      <c r="C578" s="75" t="n">
        <v>700.48333</v>
      </c>
      <c r="D578" s="75" t="n">
        <v>695.51333</v>
      </c>
      <c r="E578" s="75" t="n">
        <v>700.50333</v>
      </c>
      <c r="F578" s="75" t="n">
        <v>706.58333</v>
      </c>
      <c r="G578" s="75" t="n">
        <v>686.56333</v>
      </c>
      <c r="H578" s="75" t="n">
        <v>826.17333</v>
      </c>
      <c r="I578" s="75" t="n">
        <v>889.56333</v>
      </c>
      <c r="J578" s="75" t="n">
        <v>962.85333</v>
      </c>
      <c r="K578" s="75" t="n">
        <v>730.41333</v>
      </c>
      <c r="L578" s="75" t="n">
        <v>707.91333</v>
      </c>
      <c r="M578" s="75" t="n">
        <v>884.04333</v>
      </c>
      <c r="N578" s="75" t="n">
        <v>852.21333</v>
      </c>
      <c r="O578" s="75" t="n">
        <v>841.82333</v>
      </c>
      <c r="P578" s="75" t="n">
        <v>765.27333</v>
      </c>
      <c r="Q578" s="75" t="n">
        <v>729.62333</v>
      </c>
      <c r="R578" s="75" t="n">
        <v>855.29333</v>
      </c>
      <c r="S578" s="75" t="n">
        <v>1082.46333</v>
      </c>
      <c r="T578" s="75" t="n">
        <v>1062.68333</v>
      </c>
      <c r="U578" s="75" t="n">
        <v>1057.38333</v>
      </c>
      <c r="V578" s="75" t="n">
        <v>1291.61333</v>
      </c>
      <c r="W578" s="75" t="n">
        <v>1208.79333</v>
      </c>
      <c r="X578" s="75" t="n">
        <v>1087.34333</v>
      </c>
      <c r="Y578" s="75" t="n">
        <v>964.17333</v>
      </c>
    </row>
    <row r="579" customFormat="false" ht="15.75" hidden="false" customHeight="true" outlineLevel="0" collapsed="false">
      <c r="A579" s="74" t="n">
        <f aca="false">A578+1</f>
        <v>43098</v>
      </c>
      <c r="B579" s="75" t="n">
        <v>816.91333</v>
      </c>
      <c r="C579" s="75" t="n">
        <v>701.71333</v>
      </c>
      <c r="D579" s="75" t="n">
        <v>696.05333</v>
      </c>
      <c r="E579" s="75" t="n">
        <v>700.09333</v>
      </c>
      <c r="F579" s="75" t="n">
        <v>715.54333</v>
      </c>
      <c r="G579" s="75" t="n">
        <v>690.89333</v>
      </c>
      <c r="H579" s="75" t="n">
        <v>785.54333</v>
      </c>
      <c r="I579" s="75" t="n">
        <v>822.76333</v>
      </c>
      <c r="J579" s="75" t="n">
        <v>878.86333</v>
      </c>
      <c r="K579" s="75" t="n">
        <v>763.08333</v>
      </c>
      <c r="L579" s="75" t="n">
        <v>740.18333</v>
      </c>
      <c r="M579" s="75" t="n">
        <v>861.09333</v>
      </c>
      <c r="N579" s="75" t="n">
        <v>935.96333</v>
      </c>
      <c r="O579" s="75" t="n">
        <v>827.33333</v>
      </c>
      <c r="P579" s="75" t="n">
        <v>774.76333</v>
      </c>
      <c r="Q579" s="75" t="n">
        <v>735.61333</v>
      </c>
      <c r="R579" s="75" t="n">
        <v>839.32333</v>
      </c>
      <c r="S579" s="75" t="n">
        <v>977.90333</v>
      </c>
      <c r="T579" s="75" t="n">
        <v>975.88333</v>
      </c>
      <c r="U579" s="75" t="n">
        <v>977.77333</v>
      </c>
      <c r="V579" s="75" t="n">
        <v>1307.26333</v>
      </c>
      <c r="W579" s="75" t="n">
        <v>1111.79333</v>
      </c>
      <c r="X579" s="75" t="n">
        <v>1098.76333</v>
      </c>
      <c r="Y579" s="75" t="n">
        <v>962.26333</v>
      </c>
    </row>
    <row r="580" customFormat="false" ht="15.75" hidden="false" customHeight="false" outlineLevel="0" collapsed="false">
      <c r="A580" s="74" t="n">
        <f aca="false">A579+1</f>
        <v>43099</v>
      </c>
      <c r="B580" s="75" t="n">
        <v>787.53333</v>
      </c>
      <c r="C580" s="75" t="n">
        <v>708.12333</v>
      </c>
      <c r="D580" s="75" t="n">
        <v>728.96333</v>
      </c>
      <c r="E580" s="75" t="n">
        <v>762.20333</v>
      </c>
      <c r="F580" s="75" t="n">
        <v>784.60333</v>
      </c>
      <c r="G580" s="75" t="n">
        <v>712.76333</v>
      </c>
      <c r="H580" s="75" t="n">
        <v>711.82333</v>
      </c>
      <c r="I580" s="75" t="n">
        <v>812.75333</v>
      </c>
      <c r="J580" s="75" t="n">
        <v>864.50333</v>
      </c>
      <c r="K580" s="75" t="n">
        <v>737.75333</v>
      </c>
      <c r="L580" s="75" t="n">
        <v>733.00333</v>
      </c>
      <c r="M580" s="75" t="n">
        <v>736.45333</v>
      </c>
      <c r="N580" s="75" t="n">
        <v>703.22333</v>
      </c>
      <c r="O580" s="75" t="n">
        <v>703.13333</v>
      </c>
      <c r="P580" s="75" t="n">
        <v>722.34333</v>
      </c>
      <c r="Q580" s="75" t="n">
        <v>749.59333</v>
      </c>
      <c r="R580" s="75" t="n">
        <v>885.37333</v>
      </c>
      <c r="S580" s="75" t="n">
        <v>1050.39333</v>
      </c>
      <c r="T580" s="75" t="n">
        <v>1042.62333</v>
      </c>
      <c r="U580" s="75" t="n">
        <v>967.91333</v>
      </c>
      <c r="V580" s="75" t="n">
        <v>929.21333</v>
      </c>
      <c r="W580" s="75" t="n">
        <v>903.76333</v>
      </c>
      <c r="X580" s="75" t="n">
        <v>1113.29333</v>
      </c>
      <c r="Y580" s="75" t="n">
        <v>933.82333</v>
      </c>
    </row>
    <row r="581" customFormat="false" ht="15.75" hidden="false" customHeight="false" outlineLevel="0" collapsed="false">
      <c r="A581" s="74" t="n">
        <f aca="false">A580+1</f>
        <v>43100</v>
      </c>
      <c r="B581" s="75" t="n">
        <v>900.33333</v>
      </c>
      <c r="C581" s="75" t="n">
        <v>728.38333</v>
      </c>
      <c r="D581" s="75" t="n">
        <v>681.16333</v>
      </c>
      <c r="E581" s="75" t="n">
        <v>708.07333</v>
      </c>
      <c r="F581" s="75" t="n">
        <v>711.45333</v>
      </c>
      <c r="G581" s="75" t="n">
        <v>714.01333</v>
      </c>
      <c r="H581" s="75" t="n">
        <v>696.29333</v>
      </c>
      <c r="I581" s="75" t="n">
        <v>777.79333</v>
      </c>
      <c r="J581" s="75" t="n">
        <v>861.80333</v>
      </c>
      <c r="K581" s="75" t="n">
        <v>730.86333</v>
      </c>
      <c r="L581" s="75" t="n">
        <v>709.49333</v>
      </c>
      <c r="M581" s="75" t="n">
        <v>756.74333</v>
      </c>
      <c r="N581" s="75" t="n">
        <v>759.07333</v>
      </c>
      <c r="O581" s="75" t="n">
        <v>755.80333</v>
      </c>
      <c r="P581" s="75" t="n">
        <v>746.29333</v>
      </c>
      <c r="Q581" s="75" t="n">
        <v>768.71333</v>
      </c>
      <c r="R581" s="75" t="n">
        <v>927.96333</v>
      </c>
      <c r="S581" s="75" t="n">
        <v>1123.83333</v>
      </c>
      <c r="T581" s="75" t="n">
        <v>1111.65333</v>
      </c>
      <c r="U581" s="75" t="n">
        <v>997.44333</v>
      </c>
      <c r="V581" s="75" t="n">
        <v>938.78333</v>
      </c>
      <c r="W581" s="75" t="n">
        <v>913.71333</v>
      </c>
      <c r="X581" s="75" t="n">
        <v>1150.03333</v>
      </c>
      <c r="Y581" s="75" t="n">
        <v>1094.33333</v>
      </c>
    </row>
    <row r="582" customFormat="false" ht="18.75" hidden="false" customHeight="false" outlineLevel="0" collapsed="false">
      <c r="A582" s="68" t="s">
        <v>88</v>
      </c>
      <c r="B582" s="69"/>
      <c r="C582" s="71" t="s">
        <v>121</v>
      </c>
      <c r="D582" s="69"/>
      <c r="E582" s="69"/>
      <c r="F582" s="69"/>
      <c r="G582" s="69"/>
      <c r="H582" s="69"/>
      <c r="I582" s="69"/>
      <c r="J582" s="69"/>
      <c r="K582" s="69"/>
      <c r="L582" s="69"/>
      <c r="M582" s="69"/>
      <c r="N582" s="69"/>
      <c r="O582" s="69"/>
      <c r="P582" s="69"/>
      <c r="Q582" s="69"/>
      <c r="R582" s="69"/>
      <c r="S582" s="69"/>
      <c r="T582" s="69"/>
      <c r="U582" s="69"/>
      <c r="V582" s="69"/>
      <c r="W582" s="69"/>
      <c r="X582" s="69"/>
      <c r="Y582" s="69"/>
    </row>
    <row r="583" customFormat="false" ht="18.75" hidden="false" customHeight="false" outlineLevel="0" collapsed="false">
      <c r="A583" s="68" t="s">
        <v>90</v>
      </c>
      <c r="B583" s="69"/>
      <c r="C583" s="69"/>
      <c r="D583" s="69"/>
      <c r="E583" s="69"/>
      <c r="F583" s="69"/>
      <c r="G583" s="71" t="str">
        <f aca="false">G546</f>
        <v>не менее 10 мВт</v>
      </c>
      <c r="H583" s="69"/>
      <c r="I583" s="69"/>
      <c r="J583" s="69"/>
      <c r="K583" s="69"/>
      <c r="L583" s="69"/>
      <c r="M583" s="69"/>
      <c r="N583" s="69"/>
      <c r="O583" s="69"/>
      <c r="P583" s="69"/>
      <c r="Q583" s="69"/>
      <c r="R583" s="69"/>
      <c r="S583" s="69"/>
      <c r="T583" s="69"/>
      <c r="U583" s="69"/>
      <c r="V583" s="69"/>
      <c r="W583" s="69"/>
      <c r="X583" s="69"/>
      <c r="Y583" s="69"/>
    </row>
    <row r="584" customFormat="false" ht="15.75" hidden="false" customHeight="false" outlineLevel="0" collapsed="false">
      <c r="A584" s="20" t="s">
        <v>92</v>
      </c>
      <c r="B584" s="72" t="s">
        <v>93</v>
      </c>
      <c r="C584" s="72"/>
      <c r="D584" s="72"/>
      <c r="E584" s="72"/>
      <c r="F584" s="72"/>
      <c r="G584" s="72"/>
      <c r="H584" s="72"/>
      <c r="I584" s="72"/>
      <c r="J584" s="72"/>
      <c r="K584" s="72"/>
      <c r="L584" s="72"/>
      <c r="M584" s="72"/>
      <c r="N584" s="72"/>
      <c r="O584" s="72"/>
      <c r="P584" s="72"/>
      <c r="Q584" s="72"/>
      <c r="R584" s="72"/>
      <c r="S584" s="72"/>
      <c r="T584" s="72"/>
      <c r="U584" s="72"/>
      <c r="V584" s="72"/>
      <c r="W584" s="72"/>
      <c r="X584" s="72"/>
      <c r="Y584" s="72"/>
    </row>
    <row r="585" customFormat="false" ht="15.75" hidden="false" customHeight="false" outlineLevel="0" collapsed="false">
      <c r="A585" s="20"/>
      <c r="B585" s="72"/>
      <c r="C585" s="72"/>
      <c r="D585" s="72"/>
      <c r="E585" s="72"/>
      <c r="F585" s="72"/>
      <c r="G585" s="72"/>
      <c r="H585" s="72"/>
      <c r="I585" s="72"/>
      <c r="J585" s="72"/>
      <c r="K585" s="72"/>
      <c r="L585" s="72"/>
      <c r="M585" s="72"/>
      <c r="N585" s="72"/>
      <c r="O585" s="72"/>
      <c r="P585" s="72"/>
      <c r="Q585" s="72"/>
      <c r="R585" s="72"/>
      <c r="S585" s="72"/>
      <c r="T585" s="72"/>
      <c r="U585" s="72"/>
      <c r="V585" s="72"/>
      <c r="W585" s="72"/>
      <c r="X585" s="72"/>
      <c r="Y585" s="72"/>
    </row>
    <row r="586" customFormat="false" ht="15.75" hidden="false" customHeight="true" outlineLevel="0" collapsed="false">
      <c r="A586" s="20"/>
      <c r="B586" s="73" t="s">
        <v>94</v>
      </c>
      <c r="C586" s="73" t="s">
        <v>95</v>
      </c>
      <c r="D586" s="73" t="s">
        <v>96</v>
      </c>
      <c r="E586" s="73" t="s">
        <v>97</v>
      </c>
      <c r="F586" s="73" t="s">
        <v>98</v>
      </c>
      <c r="G586" s="73" t="s">
        <v>99</v>
      </c>
      <c r="H586" s="73" t="s">
        <v>100</v>
      </c>
      <c r="I586" s="73" t="s">
        <v>101</v>
      </c>
      <c r="J586" s="73" t="s">
        <v>102</v>
      </c>
      <c r="K586" s="73" t="s">
        <v>103</v>
      </c>
      <c r="L586" s="73" t="s">
        <v>104</v>
      </c>
      <c r="M586" s="73" t="s">
        <v>105</v>
      </c>
      <c r="N586" s="73" t="s">
        <v>106</v>
      </c>
      <c r="O586" s="73" t="s">
        <v>107</v>
      </c>
      <c r="P586" s="73" t="s">
        <v>108</v>
      </c>
      <c r="Q586" s="73" t="s">
        <v>109</v>
      </c>
      <c r="R586" s="73" t="s">
        <v>110</v>
      </c>
      <c r="S586" s="73" t="s">
        <v>111</v>
      </c>
      <c r="T586" s="73" t="s">
        <v>112</v>
      </c>
      <c r="U586" s="73" t="s">
        <v>113</v>
      </c>
      <c r="V586" s="73" t="s">
        <v>114</v>
      </c>
      <c r="W586" s="73" t="s">
        <v>115</v>
      </c>
      <c r="X586" s="73" t="s">
        <v>116</v>
      </c>
      <c r="Y586" s="73" t="s">
        <v>117</v>
      </c>
    </row>
    <row r="587" customFormat="false" ht="15.75" hidden="false" customHeight="false" outlineLevel="0" collapsed="false">
      <c r="A587" s="20"/>
      <c r="B587" s="73"/>
      <c r="C587" s="73"/>
      <c r="D587" s="73"/>
      <c r="E587" s="73"/>
      <c r="F587" s="73"/>
      <c r="G587" s="73"/>
      <c r="H587" s="73"/>
      <c r="I587" s="73"/>
      <c r="J587" s="73"/>
      <c r="K587" s="73"/>
      <c r="L587" s="73"/>
      <c r="M587" s="73"/>
      <c r="N587" s="73"/>
      <c r="O587" s="73"/>
      <c r="P587" s="73"/>
      <c r="Q587" s="73"/>
      <c r="R587" s="73"/>
      <c r="S587" s="73"/>
      <c r="T587" s="73"/>
      <c r="U587" s="73"/>
      <c r="V587" s="73"/>
      <c r="W587" s="73"/>
      <c r="X587" s="73"/>
      <c r="Y587" s="73"/>
    </row>
    <row r="588" customFormat="false" ht="15.75" hidden="false" customHeight="false" outlineLevel="0" collapsed="false">
      <c r="A588" s="74" t="n">
        <f aca="false">A551</f>
        <v>43070</v>
      </c>
      <c r="B588" s="75" t="n">
        <v>755.49594</v>
      </c>
      <c r="C588" s="75" t="n">
        <v>712.36594</v>
      </c>
      <c r="D588" s="75" t="n">
        <v>731.07594</v>
      </c>
      <c r="E588" s="75" t="n">
        <v>747.42594</v>
      </c>
      <c r="F588" s="75" t="n">
        <v>751.32594</v>
      </c>
      <c r="G588" s="75" t="n">
        <v>711.79594</v>
      </c>
      <c r="H588" s="75" t="n">
        <v>691.91594</v>
      </c>
      <c r="I588" s="75" t="n">
        <v>709.28594</v>
      </c>
      <c r="J588" s="75" t="n">
        <v>719.90594</v>
      </c>
      <c r="K588" s="75" t="n">
        <v>803.91594</v>
      </c>
      <c r="L588" s="75" t="n">
        <v>775.66594</v>
      </c>
      <c r="M588" s="75" t="n">
        <v>817.41594</v>
      </c>
      <c r="N588" s="75" t="n">
        <v>837.41594</v>
      </c>
      <c r="O588" s="75" t="n">
        <v>828.90594</v>
      </c>
      <c r="P588" s="75" t="n">
        <v>756.77594</v>
      </c>
      <c r="Q588" s="75" t="n">
        <v>738.42594</v>
      </c>
      <c r="R588" s="75" t="n">
        <v>792.54594</v>
      </c>
      <c r="S588" s="75" t="n">
        <v>985.39594</v>
      </c>
      <c r="T588" s="75" t="n">
        <v>960.14594</v>
      </c>
      <c r="U588" s="75" t="n">
        <v>958.54594</v>
      </c>
      <c r="V588" s="75" t="n">
        <v>1103.45594</v>
      </c>
      <c r="W588" s="75" t="n">
        <v>1070.95594</v>
      </c>
      <c r="X588" s="75" t="n">
        <v>1126.39594</v>
      </c>
      <c r="Y588" s="75" t="n">
        <v>944.42594</v>
      </c>
    </row>
    <row r="589" customFormat="false" ht="15.75" hidden="false" customHeight="false" outlineLevel="0" collapsed="false">
      <c r="A589" s="74" t="n">
        <f aca="false">A588+1</f>
        <v>43071</v>
      </c>
      <c r="B589" s="75" t="n">
        <v>761.92594</v>
      </c>
      <c r="C589" s="75" t="n">
        <v>739.66594</v>
      </c>
      <c r="D589" s="75" t="n">
        <v>765.03594</v>
      </c>
      <c r="E589" s="75" t="n">
        <v>782.30594</v>
      </c>
      <c r="F589" s="75" t="n">
        <v>790.08594</v>
      </c>
      <c r="G589" s="75" t="n">
        <v>739.27594</v>
      </c>
      <c r="H589" s="75" t="n">
        <v>696.19594</v>
      </c>
      <c r="I589" s="75" t="n">
        <v>816.98594</v>
      </c>
      <c r="J589" s="75" t="n">
        <v>855.45594</v>
      </c>
      <c r="K589" s="75" t="n">
        <v>783.92594</v>
      </c>
      <c r="L589" s="75" t="n">
        <v>768.23594</v>
      </c>
      <c r="M589" s="75" t="n">
        <v>745.78594</v>
      </c>
      <c r="N589" s="75" t="n">
        <v>749.51594</v>
      </c>
      <c r="O589" s="75" t="n">
        <v>748.28594</v>
      </c>
      <c r="P589" s="75" t="n">
        <v>749.53594</v>
      </c>
      <c r="Q589" s="75" t="n">
        <v>752.33594</v>
      </c>
      <c r="R589" s="75" t="n">
        <v>786.51594</v>
      </c>
      <c r="S589" s="75" t="n">
        <v>952.86594</v>
      </c>
      <c r="T589" s="75" t="n">
        <v>1045.84594</v>
      </c>
      <c r="U589" s="75" t="n">
        <v>1030.25594</v>
      </c>
      <c r="V589" s="75" t="n">
        <v>1025.38594</v>
      </c>
      <c r="W589" s="75" t="n">
        <v>894.58594</v>
      </c>
      <c r="X589" s="75" t="n">
        <v>1051.98594</v>
      </c>
      <c r="Y589" s="75" t="n">
        <v>973.06594</v>
      </c>
    </row>
    <row r="590" customFormat="false" ht="15.75" hidden="false" customHeight="false" outlineLevel="0" collapsed="false">
      <c r="A590" s="74" t="n">
        <f aca="false">A589+1</f>
        <v>43072</v>
      </c>
      <c r="B590" s="75" t="n">
        <v>804.21594</v>
      </c>
      <c r="C590" s="75" t="n">
        <v>735.74594</v>
      </c>
      <c r="D590" s="75" t="n">
        <v>747.54594</v>
      </c>
      <c r="E590" s="75" t="n">
        <v>774.35594</v>
      </c>
      <c r="F590" s="75" t="n">
        <v>785.45594</v>
      </c>
      <c r="G590" s="75" t="n">
        <v>724.73594</v>
      </c>
      <c r="H590" s="75" t="n">
        <v>726.55594</v>
      </c>
      <c r="I590" s="75" t="n">
        <v>828.13594</v>
      </c>
      <c r="J590" s="75" t="n">
        <v>852.41594</v>
      </c>
      <c r="K590" s="75" t="n">
        <v>749.16594</v>
      </c>
      <c r="L590" s="75" t="n">
        <v>730.58594</v>
      </c>
      <c r="M590" s="75" t="n">
        <v>731.98594</v>
      </c>
      <c r="N590" s="75" t="n">
        <v>732.00594</v>
      </c>
      <c r="O590" s="75" t="n">
        <v>731.52594</v>
      </c>
      <c r="P590" s="75" t="n">
        <v>743.20594</v>
      </c>
      <c r="Q590" s="75" t="n">
        <v>731.02594</v>
      </c>
      <c r="R590" s="75" t="n">
        <v>766.63594</v>
      </c>
      <c r="S590" s="75" t="n">
        <v>918.99594</v>
      </c>
      <c r="T590" s="75" t="n">
        <v>1034.66594</v>
      </c>
      <c r="U590" s="75" t="n">
        <v>922.65594</v>
      </c>
      <c r="V590" s="75" t="n">
        <v>893.96594</v>
      </c>
      <c r="W590" s="75" t="n">
        <v>958.79594</v>
      </c>
      <c r="X590" s="75" t="n">
        <v>1226.35594</v>
      </c>
      <c r="Y590" s="75" t="n">
        <v>904.55594</v>
      </c>
    </row>
    <row r="591" customFormat="false" ht="15.75" hidden="false" customHeight="false" outlineLevel="0" collapsed="false">
      <c r="A591" s="74" t="n">
        <f aca="false">A590+1</f>
        <v>43073</v>
      </c>
      <c r="B591" s="75" t="n">
        <v>818.92594</v>
      </c>
      <c r="C591" s="75" t="n">
        <v>711.48594</v>
      </c>
      <c r="D591" s="75" t="n">
        <v>726.29594</v>
      </c>
      <c r="E591" s="75" t="n">
        <v>730.38594</v>
      </c>
      <c r="F591" s="75" t="n">
        <v>761.80594</v>
      </c>
      <c r="G591" s="75" t="n">
        <v>719.48594</v>
      </c>
      <c r="H591" s="75" t="n">
        <v>753.08594</v>
      </c>
      <c r="I591" s="75" t="n">
        <v>720.62594</v>
      </c>
      <c r="J591" s="75" t="n">
        <v>727.86594</v>
      </c>
      <c r="K591" s="75" t="n">
        <v>770.99594</v>
      </c>
      <c r="L591" s="75" t="n">
        <v>791.81594</v>
      </c>
      <c r="M591" s="75" t="n">
        <v>913.37594</v>
      </c>
      <c r="N591" s="75" t="n">
        <v>826.48594</v>
      </c>
      <c r="O591" s="75" t="n">
        <v>909.25594</v>
      </c>
      <c r="P591" s="75" t="n">
        <v>791.24594</v>
      </c>
      <c r="Q591" s="75" t="n">
        <v>746.18594</v>
      </c>
      <c r="R591" s="75" t="n">
        <v>769.06594</v>
      </c>
      <c r="S591" s="75" t="n">
        <v>913.87594</v>
      </c>
      <c r="T591" s="75" t="n">
        <v>931.65594</v>
      </c>
      <c r="U591" s="75" t="n">
        <v>929.79594</v>
      </c>
      <c r="V591" s="75" t="n">
        <v>1076.71594</v>
      </c>
      <c r="W591" s="75" t="n">
        <v>1236.90594</v>
      </c>
      <c r="X591" s="75" t="n">
        <v>1091.64594</v>
      </c>
      <c r="Y591" s="75" t="n">
        <v>934.69594</v>
      </c>
    </row>
    <row r="592" customFormat="false" ht="15.75" hidden="false" customHeight="false" outlineLevel="0" collapsed="false">
      <c r="A592" s="74" t="n">
        <f aca="false">A591+1</f>
        <v>43074</v>
      </c>
      <c r="B592" s="75" t="n">
        <v>811.56594</v>
      </c>
      <c r="C592" s="75" t="n">
        <v>713.87594</v>
      </c>
      <c r="D592" s="75" t="n">
        <v>701.73594</v>
      </c>
      <c r="E592" s="75" t="n">
        <v>727.65594</v>
      </c>
      <c r="F592" s="75" t="n">
        <v>759.23594</v>
      </c>
      <c r="G592" s="75" t="n">
        <v>717.22594</v>
      </c>
      <c r="H592" s="75" t="n">
        <v>757.12594</v>
      </c>
      <c r="I592" s="75" t="n">
        <v>721.03594</v>
      </c>
      <c r="J592" s="75" t="n">
        <v>741.12594</v>
      </c>
      <c r="K592" s="75" t="n">
        <v>761.19594</v>
      </c>
      <c r="L592" s="75" t="n">
        <v>749.30594</v>
      </c>
      <c r="M592" s="75" t="n">
        <v>840.92594</v>
      </c>
      <c r="N592" s="75" t="n">
        <v>840.77594</v>
      </c>
      <c r="O592" s="75" t="n">
        <v>832.10594</v>
      </c>
      <c r="P592" s="75" t="n">
        <v>750.40594</v>
      </c>
      <c r="Q592" s="75" t="n">
        <v>737.26594</v>
      </c>
      <c r="R592" s="75" t="n">
        <v>778.39594</v>
      </c>
      <c r="S592" s="75" t="n">
        <v>922.75594</v>
      </c>
      <c r="T592" s="75" t="n">
        <v>930.86594</v>
      </c>
      <c r="U592" s="75" t="n">
        <v>926.92594</v>
      </c>
      <c r="V592" s="75" t="n">
        <v>1070.93594</v>
      </c>
      <c r="W592" s="75" t="n">
        <v>1048.39594</v>
      </c>
      <c r="X592" s="75" t="n">
        <v>1078.53594</v>
      </c>
      <c r="Y592" s="75" t="n">
        <v>943.50594</v>
      </c>
    </row>
    <row r="593" customFormat="false" ht="15.75" hidden="false" customHeight="false" outlineLevel="0" collapsed="false">
      <c r="A593" s="74" t="n">
        <f aca="false">A592+1</f>
        <v>43075</v>
      </c>
      <c r="B593" s="75" t="n">
        <v>817.58594</v>
      </c>
      <c r="C593" s="75" t="n">
        <v>698.56594</v>
      </c>
      <c r="D593" s="75" t="n">
        <v>695.37594</v>
      </c>
      <c r="E593" s="75" t="n">
        <v>717.63594</v>
      </c>
      <c r="F593" s="75" t="n">
        <v>729.81594</v>
      </c>
      <c r="G593" s="75" t="n">
        <v>695.02594</v>
      </c>
      <c r="H593" s="75" t="n">
        <v>755.99594</v>
      </c>
      <c r="I593" s="75" t="n">
        <v>736.72594</v>
      </c>
      <c r="J593" s="75" t="n">
        <v>753.62594</v>
      </c>
      <c r="K593" s="75" t="n">
        <v>761.01594</v>
      </c>
      <c r="L593" s="75" t="n">
        <v>736.03594</v>
      </c>
      <c r="M593" s="75" t="n">
        <v>861.74594</v>
      </c>
      <c r="N593" s="75" t="n">
        <v>835.57594</v>
      </c>
      <c r="O593" s="75" t="n">
        <v>826.05594</v>
      </c>
      <c r="P593" s="75" t="n">
        <v>735.60594</v>
      </c>
      <c r="Q593" s="75" t="n">
        <v>730.76594</v>
      </c>
      <c r="R593" s="75" t="n">
        <v>798.01594</v>
      </c>
      <c r="S593" s="75" t="n">
        <v>909.29594</v>
      </c>
      <c r="T593" s="75" t="n">
        <v>945.71594</v>
      </c>
      <c r="U593" s="75" t="n">
        <v>943.37594</v>
      </c>
      <c r="V593" s="75" t="n">
        <v>1092.88594</v>
      </c>
      <c r="W593" s="75" t="n">
        <v>1064.00594</v>
      </c>
      <c r="X593" s="75" t="n">
        <v>1104.13594</v>
      </c>
      <c r="Y593" s="75" t="n">
        <v>958.67594</v>
      </c>
    </row>
    <row r="594" customFormat="false" ht="15.75" hidden="false" customHeight="false" outlineLevel="0" collapsed="false">
      <c r="A594" s="74" t="n">
        <f aca="false">A593+1</f>
        <v>43076</v>
      </c>
      <c r="B594" s="75" t="n">
        <v>844.83594</v>
      </c>
      <c r="C594" s="75" t="n">
        <v>696.58594</v>
      </c>
      <c r="D594" s="75" t="n">
        <v>695.64594</v>
      </c>
      <c r="E594" s="75" t="n">
        <v>717.75594</v>
      </c>
      <c r="F594" s="75" t="n">
        <v>730.17594</v>
      </c>
      <c r="G594" s="75" t="n">
        <v>698.35594</v>
      </c>
      <c r="H594" s="75" t="n">
        <v>762.47594</v>
      </c>
      <c r="I594" s="75" t="n">
        <v>736.55594</v>
      </c>
      <c r="J594" s="75" t="n">
        <v>751.10594</v>
      </c>
      <c r="K594" s="75" t="n">
        <v>750.84594</v>
      </c>
      <c r="L594" s="75" t="n">
        <v>738.78594</v>
      </c>
      <c r="M594" s="75" t="n">
        <v>859.34594</v>
      </c>
      <c r="N594" s="75" t="n">
        <v>853.27594</v>
      </c>
      <c r="O594" s="75" t="n">
        <v>848.16594</v>
      </c>
      <c r="P594" s="75" t="n">
        <v>741.03594</v>
      </c>
      <c r="Q594" s="75" t="n">
        <v>743.09594</v>
      </c>
      <c r="R594" s="75" t="n">
        <v>799.14594</v>
      </c>
      <c r="S594" s="75" t="n">
        <v>934.37594</v>
      </c>
      <c r="T594" s="75" t="n">
        <v>941.31594</v>
      </c>
      <c r="U594" s="75" t="n">
        <v>939.21594</v>
      </c>
      <c r="V594" s="75" t="n">
        <v>1069.97594</v>
      </c>
      <c r="W594" s="75" t="n">
        <v>1054.70594</v>
      </c>
      <c r="X594" s="75" t="n">
        <v>1079.93594</v>
      </c>
      <c r="Y594" s="75" t="n">
        <v>953.56594</v>
      </c>
    </row>
    <row r="595" customFormat="false" ht="15.75" hidden="false" customHeight="false" outlineLevel="0" collapsed="false">
      <c r="A595" s="74" t="n">
        <f aca="false">A594+1</f>
        <v>43077</v>
      </c>
      <c r="B595" s="75" t="n">
        <v>865.27594</v>
      </c>
      <c r="C595" s="75" t="n">
        <v>704.67594</v>
      </c>
      <c r="D595" s="75" t="n">
        <v>698.15594</v>
      </c>
      <c r="E595" s="75" t="n">
        <v>710.67594</v>
      </c>
      <c r="F595" s="75" t="n">
        <v>722.37594</v>
      </c>
      <c r="G595" s="75" t="n">
        <v>706.80594</v>
      </c>
      <c r="H595" s="75" t="n">
        <v>780.85594</v>
      </c>
      <c r="I595" s="75" t="n">
        <v>757.76594</v>
      </c>
      <c r="J595" s="75" t="n">
        <v>768.63594</v>
      </c>
      <c r="K595" s="75" t="n">
        <v>746.04594</v>
      </c>
      <c r="L595" s="75" t="n">
        <v>743.32594</v>
      </c>
      <c r="M595" s="75" t="n">
        <v>878.41594</v>
      </c>
      <c r="N595" s="75" t="n">
        <v>881.95594</v>
      </c>
      <c r="O595" s="75" t="n">
        <v>872.12594</v>
      </c>
      <c r="P595" s="75" t="n">
        <v>743.01594</v>
      </c>
      <c r="Q595" s="75" t="n">
        <v>743.56594</v>
      </c>
      <c r="R595" s="75" t="n">
        <v>826.23594</v>
      </c>
      <c r="S595" s="75" t="n">
        <v>971.14594</v>
      </c>
      <c r="T595" s="75" t="n">
        <v>978.81594</v>
      </c>
      <c r="U595" s="75" t="n">
        <v>975.89594</v>
      </c>
      <c r="V595" s="75" t="n">
        <v>1114.32594</v>
      </c>
      <c r="W595" s="75" t="n">
        <v>1094.61594</v>
      </c>
      <c r="X595" s="75" t="n">
        <v>1106.08594</v>
      </c>
      <c r="Y595" s="75" t="n">
        <v>946.40594</v>
      </c>
    </row>
    <row r="596" customFormat="false" ht="15.75" hidden="false" customHeight="false" outlineLevel="0" collapsed="false">
      <c r="A596" s="74" t="n">
        <f aca="false">A595+1</f>
        <v>43078</v>
      </c>
      <c r="B596" s="75" t="n">
        <v>760.43594</v>
      </c>
      <c r="C596" s="75" t="n">
        <v>724.85594</v>
      </c>
      <c r="D596" s="75" t="n">
        <v>739.57594</v>
      </c>
      <c r="E596" s="75" t="n">
        <v>767.27594</v>
      </c>
      <c r="F596" s="75" t="n">
        <v>783.50594</v>
      </c>
      <c r="G596" s="75" t="n">
        <v>736.41594</v>
      </c>
      <c r="H596" s="75" t="n">
        <v>688.03594</v>
      </c>
      <c r="I596" s="75" t="n">
        <v>755.39594</v>
      </c>
      <c r="J596" s="75" t="n">
        <v>841.14594</v>
      </c>
      <c r="K596" s="75" t="n">
        <v>738.25594</v>
      </c>
      <c r="L596" s="75" t="n">
        <v>717.67594</v>
      </c>
      <c r="M596" s="75" t="n">
        <v>724.09594</v>
      </c>
      <c r="N596" s="75" t="n">
        <v>709.08594</v>
      </c>
      <c r="O596" s="75" t="n">
        <v>706.75594</v>
      </c>
      <c r="P596" s="75" t="n">
        <v>715.14594</v>
      </c>
      <c r="Q596" s="75" t="n">
        <v>698.99594</v>
      </c>
      <c r="R596" s="75" t="n">
        <v>855.17594</v>
      </c>
      <c r="S596" s="75" t="n">
        <v>959.66594</v>
      </c>
      <c r="T596" s="75" t="n">
        <v>950.17594</v>
      </c>
      <c r="U596" s="75" t="n">
        <v>951.60594</v>
      </c>
      <c r="V596" s="75" t="n">
        <v>935.51594</v>
      </c>
      <c r="W596" s="75" t="n">
        <v>899.82594</v>
      </c>
      <c r="X596" s="75" t="n">
        <v>1069.16594</v>
      </c>
      <c r="Y596" s="75" t="n">
        <v>955.27594</v>
      </c>
    </row>
    <row r="597" customFormat="false" ht="15.75" hidden="false" customHeight="false" outlineLevel="0" collapsed="false">
      <c r="A597" s="74" t="n">
        <f aca="false">A596+1</f>
        <v>43079</v>
      </c>
      <c r="B597" s="75" t="n">
        <v>771.15594</v>
      </c>
      <c r="C597" s="75" t="n">
        <v>704.43594</v>
      </c>
      <c r="D597" s="75" t="n">
        <v>712.35594</v>
      </c>
      <c r="E597" s="75" t="n">
        <v>767.53594</v>
      </c>
      <c r="F597" s="75" t="n">
        <v>775.79594</v>
      </c>
      <c r="G597" s="75" t="n">
        <v>732.88594</v>
      </c>
      <c r="H597" s="75" t="n">
        <v>674.59594</v>
      </c>
      <c r="I597" s="75" t="n">
        <v>745.48594</v>
      </c>
      <c r="J597" s="75" t="n">
        <v>811.33594</v>
      </c>
      <c r="K597" s="75" t="n">
        <v>751.38594</v>
      </c>
      <c r="L597" s="75" t="n">
        <v>744.16594</v>
      </c>
      <c r="M597" s="75" t="n">
        <v>769.58594</v>
      </c>
      <c r="N597" s="75" t="n">
        <v>746.24594</v>
      </c>
      <c r="O597" s="75" t="n">
        <v>759.83594</v>
      </c>
      <c r="P597" s="75" t="n">
        <v>781.09594</v>
      </c>
      <c r="Q597" s="75" t="n">
        <v>762.67594</v>
      </c>
      <c r="R597" s="75" t="n">
        <v>698.91594</v>
      </c>
      <c r="S597" s="75" t="n">
        <v>887.63594</v>
      </c>
      <c r="T597" s="75" t="n">
        <v>893.95594</v>
      </c>
      <c r="U597" s="75" t="n">
        <v>888.85594</v>
      </c>
      <c r="V597" s="75" t="n">
        <v>871.75594</v>
      </c>
      <c r="W597" s="75" t="n">
        <v>843.15594</v>
      </c>
      <c r="X597" s="75" t="n">
        <v>1026.98594</v>
      </c>
      <c r="Y597" s="75" t="n">
        <v>896.56594</v>
      </c>
    </row>
    <row r="598" customFormat="false" ht="15.75" hidden="false" customHeight="false" outlineLevel="0" collapsed="false">
      <c r="A598" s="74" t="n">
        <f aca="false">A597+1</f>
        <v>43080</v>
      </c>
      <c r="B598" s="75" t="n">
        <v>785.89594</v>
      </c>
      <c r="C598" s="75" t="n">
        <v>694.14594</v>
      </c>
      <c r="D598" s="75" t="n">
        <v>697.07594</v>
      </c>
      <c r="E598" s="75" t="n">
        <v>751.32594</v>
      </c>
      <c r="F598" s="75" t="n">
        <v>756.72594</v>
      </c>
      <c r="G598" s="75" t="n">
        <v>723.34594</v>
      </c>
      <c r="H598" s="75" t="n">
        <v>721.66594</v>
      </c>
      <c r="I598" s="75" t="n">
        <v>696.79594</v>
      </c>
      <c r="J598" s="75" t="n">
        <v>713.91594</v>
      </c>
      <c r="K598" s="75" t="n">
        <v>835.70594</v>
      </c>
      <c r="L598" s="75" t="n">
        <v>837.58594</v>
      </c>
      <c r="M598" s="75" t="n">
        <v>780.02594</v>
      </c>
      <c r="N598" s="75" t="n">
        <v>765.90594</v>
      </c>
      <c r="O598" s="75" t="n">
        <v>745.41594</v>
      </c>
      <c r="P598" s="75" t="n">
        <v>867.11594</v>
      </c>
      <c r="Q598" s="75" t="n">
        <v>845.28594</v>
      </c>
      <c r="R598" s="75" t="n">
        <v>755.49594</v>
      </c>
      <c r="S598" s="75" t="n">
        <v>914.05594</v>
      </c>
      <c r="T598" s="75" t="n">
        <v>912.41594</v>
      </c>
      <c r="U598" s="75" t="n">
        <v>908.59594</v>
      </c>
      <c r="V598" s="75" t="n">
        <v>1039.42594</v>
      </c>
      <c r="W598" s="75" t="n">
        <v>1033.72594</v>
      </c>
      <c r="X598" s="75" t="n">
        <v>1084.71594</v>
      </c>
      <c r="Y598" s="75" t="n">
        <v>915.38594</v>
      </c>
    </row>
    <row r="599" customFormat="false" ht="15.75" hidden="false" customHeight="false" outlineLevel="0" collapsed="false">
      <c r="A599" s="74" t="n">
        <f aca="false">A598+1</f>
        <v>43081</v>
      </c>
      <c r="B599" s="75" t="n">
        <v>785.75594</v>
      </c>
      <c r="C599" s="75" t="n">
        <v>694.56594</v>
      </c>
      <c r="D599" s="75" t="n">
        <v>696.25594</v>
      </c>
      <c r="E599" s="75" t="n">
        <v>751.24594</v>
      </c>
      <c r="F599" s="75" t="n">
        <v>758.17594</v>
      </c>
      <c r="G599" s="75" t="n">
        <v>725.87594</v>
      </c>
      <c r="H599" s="75" t="n">
        <v>732.84594</v>
      </c>
      <c r="I599" s="75" t="n">
        <v>698.51594</v>
      </c>
      <c r="J599" s="75" t="n">
        <v>729.50594</v>
      </c>
      <c r="K599" s="75" t="n">
        <v>792.02594</v>
      </c>
      <c r="L599" s="75" t="n">
        <v>792.03594</v>
      </c>
      <c r="M599" s="75" t="n">
        <v>772.86594</v>
      </c>
      <c r="N599" s="75" t="n">
        <v>769.11594</v>
      </c>
      <c r="O599" s="75" t="n">
        <v>747.00594</v>
      </c>
      <c r="P599" s="75" t="n">
        <v>828.87594</v>
      </c>
      <c r="Q599" s="75" t="n">
        <v>794.94594</v>
      </c>
      <c r="R599" s="75" t="n">
        <v>702.41594</v>
      </c>
      <c r="S599" s="75" t="n">
        <v>908.50594</v>
      </c>
      <c r="T599" s="75" t="n">
        <v>911.12594</v>
      </c>
      <c r="U599" s="75" t="n">
        <v>908.78594</v>
      </c>
      <c r="V599" s="75" t="n">
        <v>1025.52594</v>
      </c>
      <c r="W599" s="75" t="n">
        <v>1031.00594</v>
      </c>
      <c r="X599" s="75" t="n">
        <v>1057.32594</v>
      </c>
      <c r="Y599" s="75" t="n">
        <v>912.25594</v>
      </c>
    </row>
    <row r="600" customFormat="false" ht="15.75" hidden="false" customHeight="false" outlineLevel="0" collapsed="false">
      <c r="A600" s="74" t="n">
        <f aca="false">A599+1</f>
        <v>43082</v>
      </c>
      <c r="B600" s="75" t="n">
        <v>739.20594</v>
      </c>
      <c r="C600" s="75" t="n">
        <v>698.23594</v>
      </c>
      <c r="D600" s="75" t="n">
        <v>743.19594</v>
      </c>
      <c r="E600" s="75" t="n">
        <v>767.90594</v>
      </c>
      <c r="F600" s="75" t="n">
        <v>779.77594</v>
      </c>
      <c r="G600" s="75" t="n">
        <v>752.38594</v>
      </c>
      <c r="H600" s="75" t="n">
        <v>695.59594</v>
      </c>
      <c r="I600" s="75" t="n">
        <v>713.25594</v>
      </c>
      <c r="J600" s="75" t="n">
        <v>727.03594</v>
      </c>
      <c r="K600" s="75" t="n">
        <v>779.80594</v>
      </c>
      <c r="L600" s="75" t="n">
        <v>756.57594</v>
      </c>
      <c r="M600" s="75" t="n">
        <v>813.32594</v>
      </c>
      <c r="N600" s="75" t="n">
        <v>802.00594</v>
      </c>
      <c r="O600" s="75" t="n">
        <v>813.03594</v>
      </c>
      <c r="P600" s="75" t="n">
        <v>763.84594</v>
      </c>
      <c r="Q600" s="75" t="n">
        <v>745.52594</v>
      </c>
      <c r="R600" s="75" t="n">
        <v>781.54594</v>
      </c>
      <c r="S600" s="75" t="n">
        <v>938.07594</v>
      </c>
      <c r="T600" s="75" t="n">
        <v>935.40594</v>
      </c>
      <c r="U600" s="75" t="n">
        <v>937.69594</v>
      </c>
      <c r="V600" s="75" t="n">
        <v>1082.24594</v>
      </c>
      <c r="W600" s="75" t="n">
        <v>1073.50594</v>
      </c>
      <c r="X600" s="75" t="n">
        <v>1099.50594</v>
      </c>
      <c r="Y600" s="75" t="n">
        <v>985.93594</v>
      </c>
    </row>
    <row r="601" customFormat="false" ht="15.75" hidden="false" customHeight="false" outlineLevel="0" collapsed="false">
      <c r="A601" s="74" t="n">
        <f aca="false">A600+1</f>
        <v>43083</v>
      </c>
      <c r="B601" s="75" t="n">
        <v>752.12594</v>
      </c>
      <c r="C601" s="75" t="n">
        <v>697.46594</v>
      </c>
      <c r="D601" s="75" t="n">
        <v>740.79594</v>
      </c>
      <c r="E601" s="75" t="n">
        <v>762.58594</v>
      </c>
      <c r="F601" s="75" t="n">
        <v>776.28594</v>
      </c>
      <c r="G601" s="75" t="n">
        <v>746.70594</v>
      </c>
      <c r="H601" s="75" t="n">
        <v>697.59594</v>
      </c>
      <c r="I601" s="75" t="n">
        <v>725.18594</v>
      </c>
      <c r="J601" s="75" t="n">
        <v>713.14594</v>
      </c>
      <c r="K601" s="75" t="n">
        <v>804.95594</v>
      </c>
      <c r="L601" s="75" t="n">
        <v>805.30594</v>
      </c>
      <c r="M601" s="75" t="n">
        <v>788.81594</v>
      </c>
      <c r="N601" s="75" t="n">
        <v>855.63594</v>
      </c>
      <c r="O601" s="75" t="n">
        <v>850.64594</v>
      </c>
      <c r="P601" s="75" t="n">
        <v>811.66594</v>
      </c>
      <c r="Q601" s="75" t="n">
        <v>793.20594</v>
      </c>
      <c r="R601" s="75" t="n">
        <v>780.57594</v>
      </c>
      <c r="S601" s="75" t="n">
        <v>925.44594</v>
      </c>
      <c r="T601" s="75" t="n">
        <v>922.76594</v>
      </c>
      <c r="U601" s="75" t="n">
        <v>925.44594</v>
      </c>
      <c r="V601" s="75" t="n">
        <v>1074.84594</v>
      </c>
      <c r="W601" s="75" t="n">
        <v>1061.70594</v>
      </c>
      <c r="X601" s="75" t="n">
        <v>1083.34594</v>
      </c>
      <c r="Y601" s="75" t="n">
        <v>977.61594</v>
      </c>
    </row>
    <row r="602" customFormat="false" ht="15.75" hidden="false" customHeight="false" outlineLevel="0" collapsed="false">
      <c r="A602" s="74" t="n">
        <f aca="false">A601+1</f>
        <v>43084</v>
      </c>
      <c r="B602" s="75" t="n">
        <v>837.52594</v>
      </c>
      <c r="C602" s="75" t="n">
        <v>671.25594</v>
      </c>
      <c r="D602" s="75" t="n">
        <v>692.49594</v>
      </c>
      <c r="E602" s="75" t="n">
        <v>703.54594</v>
      </c>
      <c r="F602" s="75" t="n">
        <v>714.48594</v>
      </c>
      <c r="G602" s="75" t="n">
        <v>693.49594</v>
      </c>
      <c r="H602" s="75" t="n">
        <v>748.01594</v>
      </c>
      <c r="I602" s="75" t="n">
        <v>768.98594</v>
      </c>
      <c r="J602" s="75" t="n">
        <v>785.34594</v>
      </c>
      <c r="K602" s="75" t="n">
        <v>794.68594</v>
      </c>
      <c r="L602" s="75" t="n">
        <v>780.69594</v>
      </c>
      <c r="M602" s="75" t="n">
        <v>822.75594</v>
      </c>
      <c r="N602" s="75" t="n">
        <v>888.39594</v>
      </c>
      <c r="O602" s="75" t="n">
        <v>850.72594</v>
      </c>
      <c r="P602" s="75" t="n">
        <v>820.98594</v>
      </c>
      <c r="Q602" s="75" t="n">
        <v>811.52594</v>
      </c>
      <c r="R602" s="75" t="n">
        <v>726.15594</v>
      </c>
      <c r="S602" s="75" t="n">
        <v>902.20594</v>
      </c>
      <c r="T602" s="75" t="n">
        <v>915.04594</v>
      </c>
      <c r="U602" s="75" t="n">
        <v>905.96594</v>
      </c>
      <c r="V602" s="75" t="n">
        <v>1206.74594</v>
      </c>
      <c r="W602" s="75" t="n">
        <v>1020.84594</v>
      </c>
      <c r="X602" s="75" t="n">
        <v>1065.19594</v>
      </c>
      <c r="Y602" s="75" t="n">
        <v>949.42594</v>
      </c>
    </row>
    <row r="603" customFormat="false" ht="15.75" hidden="false" customHeight="false" outlineLevel="0" collapsed="false">
      <c r="A603" s="74" t="n">
        <f aca="false">A602+1</f>
        <v>43085</v>
      </c>
      <c r="B603" s="75" t="n">
        <v>802.83594</v>
      </c>
      <c r="C603" s="75" t="n">
        <v>716.84594</v>
      </c>
      <c r="D603" s="75" t="n">
        <v>746.23594</v>
      </c>
      <c r="E603" s="75" t="n">
        <v>770.01594</v>
      </c>
      <c r="F603" s="75" t="n">
        <v>787.07594</v>
      </c>
      <c r="G603" s="75" t="n">
        <v>750.80594</v>
      </c>
      <c r="H603" s="75" t="n">
        <v>718.83594</v>
      </c>
      <c r="I603" s="75" t="n">
        <v>748.17594</v>
      </c>
      <c r="J603" s="75" t="n">
        <v>783.58594</v>
      </c>
      <c r="K603" s="75" t="n">
        <v>803.14594</v>
      </c>
      <c r="L603" s="75" t="n">
        <v>791.94594</v>
      </c>
      <c r="M603" s="75" t="n">
        <v>775.77594</v>
      </c>
      <c r="N603" s="75" t="n">
        <v>768.73594</v>
      </c>
      <c r="O603" s="75" t="n">
        <v>767.87594</v>
      </c>
      <c r="P603" s="75" t="n">
        <v>784.80594</v>
      </c>
      <c r="Q603" s="75" t="n">
        <v>742.25594</v>
      </c>
      <c r="R603" s="75" t="n">
        <v>744.51594</v>
      </c>
      <c r="S603" s="75" t="n">
        <v>907.84594</v>
      </c>
      <c r="T603" s="75" t="n">
        <v>905.26594</v>
      </c>
      <c r="U603" s="75" t="n">
        <v>1008.56594</v>
      </c>
      <c r="V603" s="75" t="n">
        <v>972.82594</v>
      </c>
      <c r="W603" s="75" t="n">
        <v>933.72594</v>
      </c>
      <c r="X603" s="75" t="n">
        <v>1236.87594</v>
      </c>
      <c r="Y603" s="75" t="n">
        <v>945.32594</v>
      </c>
    </row>
    <row r="604" customFormat="false" ht="15.75" hidden="false" customHeight="false" outlineLevel="0" collapsed="false">
      <c r="A604" s="74" t="n">
        <f aca="false">A603+1</f>
        <v>43086</v>
      </c>
      <c r="B604" s="75" t="n">
        <v>775.55594</v>
      </c>
      <c r="C604" s="75" t="n">
        <v>720.54594</v>
      </c>
      <c r="D604" s="75" t="n">
        <v>746.27594</v>
      </c>
      <c r="E604" s="75" t="n">
        <v>773.94594</v>
      </c>
      <c r="F604" s="75" t="n">
        <v>786.78594</v>
      </c>
      <c r="G604" s="75" t="n">
        <v>737.67594</v>
      </c>
      <c r="H604" s="75" t="n">
        <v>712.32594</v>
      </c>
      <c r="I604" s="75" t="n">
        <v>735.97594</v>
      </c>
      <c r="J604" s="75" t="n">
        <v>793.50594</v>
      </c>
      <c r="K604" s="75" t="n">
        <v>782.40594</v>
      </c>
      <c r="L604" s="75" t="n">
        <v>763.32594</v>
      </c>
      <c r="M604" s="75" t="n">
        <v>763.50594</v>
      </c>
      <c r="N604" s="75" t="n">
        <v>782.13594</v>
      </c>
      <c r="O604" s="75" t="n">
        <v>777.51594</v>
      </c>
      <c r="P604" s="75" t="n">
        <v>741.52594</v>
      </c>
      <c r="Q604" s="75" t="n">
        <v>733.89594</v>
      </c>
      <c r="R604" s="75" t="n">
        <v>786.35594</v>
      </c>
      <c r="S604" s="75" t="n">
        <v>923.58594</v>
      </c>
      <c r="T604" s="75" t="n">
        <v>929.78594</v>
      </c>
      <c r="U604" s="75" t="n">
        <v>1040.56594</v>
      </c>
      <c r="V604" s="75" t="n">
        <v>1024.08594</v>
      </c>
      <c r="W604" s="75" t="n">
        <v>974.12594</v>
      </c>
      <c r="X604" s="75" t="n">
        <v>1263.21594</v>
      </c>
      <c r="Y604" s="75" t="n">
        <v>904.17594</v>
      </c>
    </row>
    <row r="605" customFormat="false" ht="15.75" hidden="false" customHeight="false" outlineLevel="0" collapsed="false">
      <c r="A605" s="74" t="n">
        <f aca="false">A604+1</f>
        <v>43087</v>
      </c>
      <c r="B605" s="75" t="n">
        <v>793.77594</v>
      </c>
      <c r="C605" s="75" t="n">
        <v>694.31594</v>
      </c>
      <c r="D605" s="75" t="n">
        <v>698.50594</v>
      </c>
      <c r="E605" s="75" t="n">
        <v>727.95594</v>
      </c>
      <c r="F605" s="75" t="n">
        <v>736.45594</v>
      </c>
      <c r="G605" s="75" t="n">
        <v>719.22594</v>
      </c>
      <c r="H605" s="75" t="n">
        <v>708.95594</v>
      </c>
      <c r="I605" s="75" t="n">
        <v>741.49594</v>
      </c>
      <c r="J605" s="75" t="n">
        <v>741.15594</v>
      </c>
      <c r="K605" s="75" t="n">
        <v>813.55594</v>
      </c>
      <c r="L605" s="75" t="n">
        <v>789.18594</v>
      </c>
      <c r="M605" s="75" t="n">
        <v>755.47594</v>
      </c>
      <c r="N605" s="75" t="n">
        <v>773.63594</v>
      </c>
      <c r="O605" s="75" t="n">
        <v>784.46594</v>
      </c>
      <c r="P605" s="75" t="n">
        <v>778.61594</v>
      </c>
      <c r="Q605" s="75" t="n">
        <v>747.16594</v>
      </c>
      <c r="R605" s="75" t="n">
        <v>819.72594</v>
      </c>
      <c r="S605" s="75" t="n">
        <v>958.43594</v>
      </c>
      <c r="T605" s="75" t="n">
        <v>958.05594</v>
      </c>
      <c r="U605" s="75" t="n">
        <v>952.13594</v>
      </c>
      <c r="V605" s="75" t="n">
        <v>1085.18594</v>
      </c>
      <c r="W605" s="75" t="n">
        <v>1053.07594</v>
      </c>
      <c r="X605" s="75" t="n">
        <v>1062.37594</v>
      </c>
      <c r="Y605" s="75" t="n">
        <v>910.61594</v>
      </c>
    </row>
    <row r="606" customFormat="false" ht="15.75" hidden="false" customHeight="false" outlineLevel="0" collapsed="false">
      <c r="A606" s="74" t="n">
        <f aca="false">A605+1</f>
        <v>43088</v>
      </c>
      <c r="B606" s="75" t="n">
        <v>757.17594</v>
      </c>
      <c r="C606" s="75" t="n">
        <v>690.46594</v>
      </c>
      <c r="D606" s="75" t="n">
        <v>699.16594</v>
      </c>
      <c r="E606" s="75" t="n">
        <v>728.49594</v>
      </c>
      <c r="F606" s="75" t="n">
        <v>736.82594</v>
      </c>
      <c r="G606" s="75" t="n">
        <v>719.33594</v>
      </c>
      <c r="H606" s="75" t="n">
        <v>714.08594</v>
      </c>
      <c r="I606" s="75" t="n">
        <v>739.96594</v>
      </c>
      <c r="J606" s="75" t="n">
        <v>741.21594</v>
      </c>
      <c r="K606" s="75" t="n">
        <v>845.23594</v>
      </c>
      <c r="L606" s="75" t="n">
        <v>820.92594</v>
      </c>
      <c r="M606" s="75" t="n">
        <v>816.19594</v>
      </c>
      <c r="N606" s="75" t="n">
        <v>764.41594</v>
      </c>
      <c r="O606" s="75" t="n">
        <v>840.15594</v>
      </c>
      <c r="P606" s="75" t="n">
        <v>807.62594</v>
      </c>
      <c r="Q606" s="75" t="n">
        <v>780.07594</v>
      </c>
      <c r="R606" s="75" t="n">
        <v>809.84594</v>
      </c>
      <c r="S606" s="75" t="n">
        <v>940.84594</v>
      </c>
      <c r="T606" s="75" t="n">
        <v>935.55594</v>
      </c>
      <c r="U606" s="75" t="n">
        <v>930.74594</v>
      </c>
      <c r="V606" s="75" t="n">
        <v>1273.43594</v>
      </c>
      <c r="W606" s="75" t="n">
        <v>1030.68594</v>
      </c>
      <c r="X606" s="75" t="n">
        <v>1058.20594</v>
      </c>
      <c r="Y606" s="75" t="n">
        <v>913.82594</v>
      </c>
    </row>
    <row r="607" customFormat="false" ht="15.75" hidden="false" customHeight="false" outlineLevel="0" collapsed="false">
      <c r="A607" s="74" t="n">
        <f aca="false">A606+1</f>
        <v>43089</v>
      </c>
      <c r="B607" s="75" t="n">
        <v>793.36594</v>
      </c>
      <c r="C607" s="75" t="n">
        <v>678.45594</v>
      </c>
      <c r="D607" s="75" t="n">
        <v>694.89594</v>
      </c>
      <c r="E607" s="75" t="n">
        <v>707.44594</v>
      </c>
      <c r="F607" s="75" t="n">
        <v>722.43594</v>
      </c>
      <c r="G607" s="75" t="n">
        <v>700.28594</v>
      </c>
      <c r="H607" s="75" t="n">
        <v>753.63594</v>
      </c>
      <c r="I607" s="75" t="n">
        <v>694.89594</v>
      </c>
      <c r="J607" s="75" t="n">
        <v>694.82594</v>
      </c>
      <c r="K607" s="75" t="n">
        <v>823.91594</v>
      </c>
      <c r="L607" s="75" t="n">
        <v>827.05594</v>
      </c>
      <c r="M607" s="75" t="n">
        <v>750.65594</v>
      </c>
      <c r="N607" s="75" t="n">
        <v>725.96594</v>
      </c>
      <c r="O607" s="75" t="n">
        <v>700.43594</v>
      </c>
      <c r="P607" s="75" t="n">
        <v>841.65594</v>
      </c>
      <c r="Q607" s="75" t="n">
        <v>791.66594</v>
      </c>
      <c r="R607" s="75" t="n">
        <v>716.04594</v>
      </c>
      <c r="S607" s="75" t="n">
        <v>939.16594</v>
      </c>
      <c r="T607" s="75" t="n">
        <v>941.05594</v>
      </c>
      <c r="U607" s="75" t="n">
        <v>926.73594</v>
      </c>
      <c r="V607" s="75" t="n">
        <v>1074.03594</v>
      </c>
      <c r="W607" s="75" t="n">
        <v>1057.90594</v>
      </c>
      <c r="X607" s="75" t="n">
        <v>1093.12594</v>
      </c>
      <c r="Y607" s="75" t="n">
        <v>933.41594</v>
      </c>
    </row>
    <row r="608" customFormat="false" ht="15.75" hidden="false" customHeight="false" outlineLevel="0" collapsed="false">
      <c r="A608" s="74" t="n">
        <f aca="false">A607+1</f>
        <v>43090</v>
      </c>
      <c r="B608" s="75" t="n">
        <v>820.44594</v>
      </c>
      <c r="C608" s="75" t="n">
        <v>678.34594</v>
      </c>
      <c r="D608" s="75" t="n">
        <v>694.13594</v>
      </c>
      <c r="E608" s="75" t="n">
        <v>726.87594</v>
      </c>
      <c r="F608" s="75" t="n">
        <v>739.17594</v>
      </c>
      <c r="G608" s="75" t="n">
        <v>698.98594</v>
      </c>
      <c r="H608" s="75" t="n">
        <v>760.30594</v>
      </c>
      <c r="I608" s="75" t="n">
        <v>765.12594</v>
      </c>
      <c r="J608" s="75" t="n">
        <v>778.90594</v>
      </c>
      <c r="K608" s="75" t="n">
        <v>785.80594</v>
      </c>
      <c r="L608" s="75" t="n">
        <v>757.08594</v>
      </c>
      <c r="M608" s="75" t="n">
        <v>786.49594</v>
      </c>
      <c r="N608" s="75" t="n">
        <v>751.88594</v>
      </c>
      <c r="O608" s="75" t="n">
        <v>732.58594</v>
      </c>
      <c r="P608" s="75" t="n">
        <v>807.21594</v>
      </c>
      <c r="Q608" s="75" t="n">
        <v>770.68594</v>
      </c>
      <c r="R608" s="75" t="n">
        <v>745.43594</v>
      </c>
      <c r="S608" s="75" t="n">
        <v>964.53594</v>
      </c>
      <c r="T608" s="75" t="n">
        <v>954.23594</v>
      </c>
      <c r="U608" s="75" t="n">
        <v>951.01594</v>
      </c>
      <c r="V608" s="75" t="n">
        <v>1090.73594</v>
      </c>
      <c r="W608" s="75" t="n">
        <v>1067.51594</v>
      </c>
      <c r="X608" s="75" t="n">
        <v>1088.03594</v>
      </c>
      <c r="Y608" s="75" t="n">
        <v>905.63594</v>
      </c>
    </row>
    <row r="609" customFormat="false" ht="15.75" hidden="false" customHeight="false" outlineLevel="0" collapsed="false">
      <c r="A609" s="74" t="n">
        <f aca="false">A608+1</f>
        <v>43091</v>
      </c>
      <c r="B609" s="75" t="n">
        <v>794.91594</v>
      </c>
      <c r="C609" s="75" t="n">
        <v>679.87594</v>
      </c>
      <c r="D609" s="75" t="n">
        <v>695.80594</v>
      </c>
      <c r="E609" s="75" t="n">
        <v>718.25594</v>
      </c>
      <c r="F609" s="75" t="n">
        <v>727.33594</v>
      </c>
      <c r="G609" s="75" t="n">
        <v>714.36594</v>
      </c>
      <c r="H609" s="75" t="n">
        <v>739.56594</v>
      </c>
      <c r="I609" s="75" t="n">
        <v>746.50594</v>
      </c>
      <c r="J609" s="75" t="n">
        <v>787.91594</v>
      </c>
      <c r="K609" s="75" t="n">
        <v>741.61594</v>
      </c>
      <c r="L609" s="75" t="n">
        <v>751.16594</v>
      </c>
      <c r="M609" s="75" t="n">
        <v>856.66594</v>
      </c>
      <c r="N609" s="75" t="n">
        <v>879.05594</v>
      </c>
      <c r="O609" s="75" t="n">
        <v>861.95594</v>
      </c>
      <c r="P609" s="75" t="n">
        <v>739.61594</v>
      </c>
      <c r="Q609" s="75" t="n">
        <v>742.72594</v>
      </c>
      <c r="R609" s="75" t="n">
        <v>756.78594</v>
      </c>
      <c r="S609" s="75" t="n">
        <v>937.10594</v>
      </c>
      <c r="T609" s="75" t="n">
        <v>958.70594</v>
      </c>
      <c r="U609" s="75" t="n">
        <v>945.60594</v>
      </c>
      <c r="V609" s="75" t="n">
        <v>1077.62594</v>
      </c>
      <c r="W609" s="75" t="n">
        <v>1064.54594</v>
      </c>
      <c r="X609" s="75" t="n">
        <v>1085.36594</v>
      </c>
      <c r="Y609" s="75" t="n">
        <v>936.07594</v>
      </c>
    </row>
    <row r="610" customFormat="false" ht="15.75" hidden="false" customHeight="false" outlineLevel="0" collapsed="false">
      <c r="A610" s="74" t="n">
        <f aca="false">A609+1</f>
        <v>43092</v>
      </c>
      <c r="B610" s="75" t="n">
        <v>776.32594</v>
      </c>
      <c r="C610" s="75" t="n">
        <v>710.97594</v>
      </c>
      <c r="D610" s="75" t="n">
        <v>703.80594</v>
      </c>
      <c r="E610" s="75" t="n">
        <v>732.04594</v>
      </c>
      <c r="F610" s="75" t="n">
        <v>744.29594</v>
      </c>
      <c r="G610" s="75" t="n">
        <v>724.85594</v>
      </c>
      <c r="H610" s="75" t="n">
        <v>708.87594</v>
      </c>
      <c r="I610" s="75" t="n">
        <v>842.86594</v>
      </c>
      <c r="J610" s="75" t="n">
        <v>878.09594</v>
      </c>
      <c r="K610" s="75" t="n">
        <v>737.49594</v>
      </c>
      <c r="L610" s="75" t="n">
        <v>734.92594</v>
      </c>
      <c r="M610" s="75" t="n">
        <v>724.61594</v>
      </c>
      <c r="N610" s="75" t="n">
        <v>721.28594</v>
      </c>
      <c r="O610" s="75" t="n">
        <v>730.07594</v>
      </c>
      <c r="P610" s="75" t="n">
        <v>726.25594</v>
      </c>
      <c r="Q610" s="75" t="n">
        <v>720.16594</v>
      </c>
      <c r="R610" s="75" t="n">
        <v>747.56594</v>
      </c>
      <c r="S610" s="75" t="n">
        <v>903.14594</v>
      </c>
      <c r="T610" s="75" t="n">
        <v>939.40594</v>
      </c>
      <c r="U610" s="75" t="n">
        <v>928.37594</v>
      </c>
      <c r="V610" s="75" t="n">
        <v>904.63594</v>
      </c>
      <c r="W610" s="75" t="n">
        <v>888.89594</v>
      </c>
      <c r="X610" s="75" t="n">
        <v>1072.32594</v>
      </c>
      <c r="Y610" s="75" t="n">
        <v>919.43594</v>
      </c>
    </row>
    <row r="611" customFormat="false" ht="15.75" hidden="false" customHeight="false" outlineLevel="0" collapsed="false">
      <c r="A611" s="74" t="n">
        <f aca="false">A610+1</f>
        <v>43093</v>
      </c>
      <c r="B611" s="75" t="n">
        <v>774.15594</v>
      </c>
      <c r="C611" s="75" t="n">
        <v>701.55594</v>
      </c>
      <c r="D611" s="75" t="n">
        <v>712.88594</v>
      </c>
      <c r="E611" s="75" t="n">
        <v>735.09594</v>
      </c>
      <c r="F611" s="75" t="n">
        <v>756.78594</v>
      </c>
      <c r="G611" s="75" t="n">
        <v>701.01594</v>
      </c>
      <c r="H611" s="75" t="n">
        <v>676.24594</v>
      </c>
      <c r="I611" s="75" t="n">
        <v>707.41594</v>
      </c>
      <c r="J611" s="75" t="n">
        <v>774.54594</v>
      </c>
      <c r="K611" s="75" t="n">
        <v>752.69594</v>
      </c>
      <c r="L611" s="75" t="n">
        <v>724.84594</v>
      </c>
      <c r="M611" s="75" t="n">
        <v>726.84594</v>
      </c>
      <c r="N611" s="75" t="n">
        <v>728.62594</v>
      </c>
      <c r="O611" s="75" t="n">
        <v>735.33594</v>
      </c>
      <c r="P611" s="75" t="n">
        <v>732.18594</v>
      </c>
      <c r="Q611" s="75" t="n">
        <v>707.68594</v>
      </c>
      <c r="R611" s="75" t="n">
        <v>855.80594</v>
      </c>
      <c r="S611" s="75" t="n">
        <v>953.18594</v>
      </c>
      <c r="T611" s="75" t="n">
        <v>944.27594</v>
      </c>
      <c r="U611" s="75" t="n">
        <v>915.18594</v>
      </c>
      <c r="V611" s="75" t="n">
        <v>903.09594</v>
      </c>
      <c r="W611" s="75" t="n">
        <v>871.26594</v>
      </c>
      <c r="X611" s="75" t="n">
        <v>1050.05594</v>
      </c>
      <c r="Y611" s="75" t="n">
        <v>923.34594</v>
      </c>
    </row>
    <row r="612" customFormat="false" ht="15.75" hidden="false" customHeight="false" outlineLevel="0" collapsed="false">
      <c r="A612" s="74" t="n">
        <f aca="false">A611+1</f>
        <v>43094</v>
      </c>
      <c r="B612" s="75" t="n">
        <v>730.76594</v>
      </c>
      <c r="C612" s="75" t="n">
        <v>678.02594</v>
      </c>
      <c r="D612" s="75" t="n">
        <v>690.42594</v>
      </c>
      <c r="E612" s="75" t="n">
        <v>715.49594</v>
      </c>
      <c r="F612" s="75" t="n">
        <v>739.05594</v>
      </c>
      <c r="G612" s="75" t="n">
        <v>695.94594</v>
      </c>
      <c r="H612" s="75" t="n">
        <v>718.66594</v>
      </c>
      <c r="I612" s="75" t="n">
        <v>771.19594</v>
      </c>
      <c r="J612" s="75" t="n">
        <v>782.85594</v>
      </c>
      <c r="K612" s="75" t="n">
        <v>771.58594</v>
      </c>
      <c r="L612" s="75" t="n">
        <v>751.01594</v>
      </c>
      <c r="M612" s="75" t="n">
        <v>739.32594</v>
      </c>
      <c r="N612" s="75" t="n">
        <v>776.22594</v>
      </c>
      <c r="O612" s="75" t="n">
        <v>757.88594</v>
      </c>
      <c r="P612" s="75" t="n">
        <v>799.67594</v>
      </c>
      <c r="Q612" s="75" t="n">
        <v>746.86594</v>
      </c>
      <c r="R612" s="75" t="n">
        <v>813.45594</v>
      </c>
      <c r="S612" s="75" t="n">
        <v>948.17594</v>
      </c>
      <c r="T612" s="75" t="n">
        <v>913.63594</v>
      </c>
      <c r="U612" s="75" t="n">
        <v>904.39594</v>
      </c>
      <c r="V612" s="75" t="n">
        <v>1033.69594</v>
      </c>
      <c r="W612" s="75" t="n">
        <v>1018.09594</v>
      </c>
      <c r="X612" s="75" t="n">
        <v>1046.21594</v>
      </c>
      <c r="Y612" s="75" t="n">
        <v>911.16594</v>
      </c>
    </row>
    <row r="613" customFormat="false" ht="15.75" hidden="false" customHeight="false" outlineLevel="0" collapsed="false">
      <c r="A613" s="74" t="n">
        <f aca="false">A612+1</f>
        <v>43095</v>
      </c>
      <c r="B613" s="75" t="n">
        <v>748.46594</v>
      </c>
      <c r="C613" s="75" t="n">
        <v>692.08594</v>
      </c>
      <c r="D613" s="75" t="n">
        <v>705.83594</v>
      </c>
      <c r="E613" s="75" t="n">
        <v>730.20594</v>
      </c>
      <c r="F613" s="75" t="n">
        <v>753.26594</v>
      </c>
      <c r="G613" s="75" t="n">
        <v>696.98594</v>
      </c>
      <c r="H613" s="75" t="n">
        <v>733.57594</v>
      </c>
      <c r="I613" s="75" t="n">
        <v>748.54594</v>
      </c>
      <c r="J613" s="75" t="n">
        <v>758.81594</v>
      </c>
      <c r="K613" s="75" t="n">
        <v>802.32594</v>
      </c>
      <c r="L613" s="75" t="n">
        <v>784.79594</v>
      </c>
      <c r="M613" s="75" t="n">
        <v>718.63594</v>
      </c>
      <c r="N613" s="75" t="n">
        <v>752.62594</v>
      </c>
      <c r="O613" s="75" t="n">
        <v>735.77594</v>
      </c>
      <c r="P613" s="75" t="n">
        <v>816.90594</v>
      </c>
      <c r="Q613" s="75" t="n">
        <v>760.84594</v>
      </c>
      <c r="R613" s="75" t="n">
        <v>776.14594</v>
      </c>
      <c r="S613" s="75" t="n">
        <v>908.19594</v>
      </c>
      <c r="T613" s="75" t="n">
        <v>899.12594</v>
      </c>
      <c r="U613" s="75" t="n">
        <v>889.48594</v>
      </c>
      <c r="V613" s="75" t="n">
        <v>1026.34594</v>
      </c>
      <c r="W613" s="75" t="n">
        <v>999.25594</v>
      </c>
      <c r="X613" s="75" t="n">
        <v>1032.22594</v>
      </c>
      <c r="Y613" s="75" t="n">
        <v>895.93594</v>
      </c>
    </row>
    <row r="614" customFormat="false" ht="15.75" hidden="false" customHeight="false" outlineLevel="0" collapsed="false">
      <c r="A614" s="74" t="n">
        <f aca="false">A613+1</f>
        <v>43096</v>
      </c>
      <c r="B614" s="75" t="n">
        <v>749.58594</v>
      </c>
      <c r="C614" s="75" t="n">
        <v>696.59594</v>
      </c>
      <c r="D614" s="75" t="n">
        <v>721.62594</v>
      </c>
      <c r="E614" s="75" t="n">
        <v>764.81594</v>
      </c>
      <c r="F614" s="75" t="n">
        <v>780.87594</v>
      </c>
      <c r="G614" s="75" t="n">
        <v>723.49594</v>
      </c>
      <c r="H614" s="75" t="n">
        <v>703.02594</v>
      </c>
      <c r="I614" s="75" t="n">
        <v>715.32594</v>
      </c>
      <c r="J614" s="75" t="n">
        <v>751.86594</v>
      </c>
      <c r="K614" s="75" t="n">
        <v>734.83594</v>
      </c>
      <c r="L614" s="75" t="n">
        <v>733.61594</v>
      </c>
      <c r="M614" s="75" t="n">
        <v>858.64594</v>
      </c>
      <c r="N614" s="75" t="n">
        <v>839.90594</v>
      </c>
      <c r="O614" s="75" t="n">
        <v>798.75594</v>
      </c>
      <c r="P614" s="75" t="n">
        <v>751.09594</v>
      </c>
      <c r="Q614" s="75" t="n">
        <v>732.38594</v>
      </c>
      <c r="R614" s="75" t="n">
        <v>822.92594</v>
      </c>
      <c r="S614" s="75" t="n">
        <v>964.27594</v>
      </c>
      <c r="T614" s="75" t="n">
        <v>989.84594</v>
      </c>
      <c r="U614" s="75" t="n">
        <v>973.85594</v>
      </c>
      <c r="V614" s="75" t="n">
        <v>1089.88594</v>
      </c>
      <c r="W614" s="75" t="n">
        <v>1063.16594</v>
      </c>
      <c r="X614" s="75" t="n">
        <v>1106.03594</v>
      </c>
      <c r="Y614" s="75" t="n">
        <v>940.67594</v>
      </c>
    </row>
    <row r="615" customFormat="false" ht="15.75" hidden="false" customHeight="false" outlineLevel="0" collapsed="false">
      <c r="A615" s="74" t="n">
        <f aca="false">A614+1</f>
        <v>43097</v>
      </c>
      <c r="B615" s="75" t="n">
        <v>854.79594</v>
      </c>
      <c r="C615" s="75" t="n">
        <v>700.75594</v>
      </c>
      <c r="D615" s="75" t="n">
        <v>695.78594</v>
      </c>
      <c r="E615" s="75" t="n">
        <v>700.77594</v>
      </c>
      <c r="F615" s="75" t="n">
        <v>706.85594</v>
      </c>
      <c r="G615" s="75" t="n">
        <v>686.83594</v>
      </c>
      <c r="H615" s="75" t="n">
        <v>826.44594</v>
      </c>
      <c r="I615" s="75" t="n">
        <v>889.83594</v>
      </c>
      <c r="J615" s="75" t="n">
        <v>963.12594</v>
      </c>
      <c r="K615" s="75" t="n">
        <v>730.68594</v>
      </c>
      <c r="L615" s="75" t="n">
        <v>708.18594</v>
      </c>
      <c r="M615" s="75" t="n">
        <v>884.31594</v>
      </c>
      <c r="N615" s="75" t="n">
        <v>852.48594</v>
      </c>
      <c r="O615" s="75" t="n">
        <v>842.09594</v>
      </c>
      <c r="P615" s="75" t="n">
        <v>765.54594</v>
      </c>
      <c r="Q615" s="75" t="n">
        <v>729.89594</v>
      </c>
      <c r="R615" s="75" t="n">
        <v>855.56594</v>
      </c>
      <c r="S615" s="75" t="n">
        <v>1082.73594</v>
      </c>
      <c r="T615" s="75" t="n">
        <v>1062.95594</v>
      </c>
      <c r="U615" s="75" t="n">
        <v>1057.65594</v>
      </c>
      <c r="V615" s="75" t="n">
        <v>1291.88594</v>
      </c>
      <c r="W615" s="75" t="n">
        <v>1209.06594</v>
      </c>
      <c r="X615" s="75" t="n">
        <v>1087.61594</v>
      </c>
      <c r="Y615" s="75" t="n">
        <v>964.44594</v>
      </c>
    </row>
    <row r="616" customFormat="false" ht="15.75" hidden="false" customHeight="false" outlineLevel="0" collapsed="false">
      <c r="A616" s="74" t="n">
        <f aca="false">A615+1</f>
        <v>43098</v>
      </c>
      <c r="B616" s="75" t="n">
        <v>817.18594</v>
      </c>
      <c r="C616" s="75" t="n">
        <v>701.98594</v>
      </c>
      <c r="D616" s="75" t="n">
        <v>696.32594</v>
      </c>
      <c r="E616" s="75" t="n">
        <v>700.36594</v>
      </c>
      <c r="F616" s="75" t="n">
        <v>715.81594</v>
      </c>
      <c r="G616" s="75" t="n">
        <v>691.16594</v>
      </c>
      <c r="H616" s="75" t="n">
        <v>785.81594</v>
      </c>
      <c r="I616" s="75" t="n">
        <v>823.03594</v>
      </c>
      <c r="J616" s="75" t="n">
        <v>879.13594</v>
      </c>
      <c r="K616" s="75" t="n">
        <v>763.35594</v>
      </c>
      <c r="L616" s="75" t="n">
        <v>740.45594</v>
      </c>
      <c r="M616" s="75" t="n">
        <v>861.36594</v>
      </c>
      <c r="N616" s="75" t="n">
        <v>936.23594</v>
      </c>
      <c r="O616" s="75" t="n">
        <v>827.60594</v>
      </c>
      <c r="P616" s="75" t="n">
        <v>775.03594</v>
      </c>
      <c r="Q616" s="75" t="n">
        <v>735.88594</v>
      </c>
      <c r="R616" s="75" t="n">
        <v>839.59594</v>
      </c>
      <c r="S616" s="75" t="n">
        <v>978.17594</v>
      </c>
      <c r="T616" s="75" t="n">
        <v>976.15594</v>
      </c>
      <c r="U616" s="75" t="n">
        <v>978.04594</v>
      </c>
      <c r="V616" s="75" t="n">
        <v>1307.53594</v>
      </c>
      <c r="W616" s="75" t="n">
        <v>1112.06594</v>
      </c>
      <c r="X616" s="75" t="n">
        <v>1099.03594</v>
      </c>
      <c r="Y616" s="75" t="n">
        <v>962.53594</v>
      </c>
    </row>
    <row r="617" customFormat="false" ht="15.75" hidden="false" customHeight="false" outlineLevel="0" collapsed="false">
      <c r="A617" s="74" t="n">
        <f aca="false">A616+1</f>
        <v>43099</v>
      </c>
      <c r="B617" s="75" t="n">
        <v>787.80594</v>
      </c>
      <c r="C617" s="75" t="n">
        <v>708.39594</v>
      </c>
      <c r="D617" s="75" t="n">
        <v>729.23594</v>
      </c>
      <c r="E617" s="75" t="n">
        <v>762.47594</v>
      </c>
      <c r="F617" s="75" t="n">
        <v>784.87594</v>
      </c>
      <c r="G617" s="75" t="n">
        <v>713.03594</v>
      </c>
      <c r="H617" s="75" t="n">
        <v>712.09594</v>
      </c>
      <c r="I617" s="75" t="n">
        <v>813.02594</v>
      </c>
      <c r="J617" s="75" t="n">
        <v>864.77594</v>
      </c>
      <c r="K617" s="75" t="n">
        <v>738.02594</v>
      </c>
      <c r="L617" s="75" t="n">
        <v>733.27594</v>
      </c>
      <c r="M617" s="75" t="n">
        <v>736.72594</v>
      </c>
      <c r="N617" s="75" t="n">
        <v>703.49594</v>
      </c>
      <c r="O617" s="75" t="n">
        <v>703.40594</v>
      </c>
      <c r="P617" s="75" t="n">
        <v>722.61594</v>
      </c>
      <c r="Q617" s="75" t="n">
        <v>749.86594</v>
      </c>
      <c r="R617" s="75" t="n">
        <v>885.64594</v>
      </c>
      <c r="S617" s="75" t="n">
        <v>1050.66594</v>
      </c>
      <c r="T617" s="75" t="n">
        <v>1042.89594</v>
      </c>
      <c r="U617" s="75" t="n">
        <v>968.18594</v>
      </c>
      <c r="V617" s="75" t="n">
        <v>929.48594</v>
      </c>
      <c r="W617" s="75" t="n">
        <v>904.03594</v>
      </c>
      <c r="X617" s="75" t="n">
        <v>1113.56594</v>
      </c>
      <c r="Y617" s="75" t="n">
        <v>934.09594</v>
      </c>
    </row>
    <row r="618" customFormat="false" ht="15.75" hidden="false" customHeight="false" outlineLevel="0" collapsed="false">
      <c r="A618" s="74" t="n">
        <f aca="false">A617+1</f>
        <v>43100</v>
      </c>
      <c r="B618" s="75" t="n">
        <v>900.60594</v>
      </c>
      <c r="C618" s="75" t="n">
        <v>728.65594</v>
      </c>
      <c r="D618" s="75" t="n">
        <v>681.43594</v>
      </c>
      <c r="E618" s="75" t="n">
        <v>708.34594</v>
      </c>
      <c r="F618" s="75" t="n">
        <v>711.72594</v>
      </c>
      <c r="G618" s="75" t="n">
        <v>714.28594</v>
      </c>
      <c r="H618" s="75" t="n">
        <v>696.56594</v>
      </c>
      <c r="I618" s="75" t="n">
        <v>778.06594</v>
      </c>
      <c r="J618" s="75" t="n">
        <v>862.07594</v>
      </c>
      <c r="K618" s="75" t="n">
        <v>731.13594</v>
      </c>
      <c r="L618" s="75" t="n">
        <v>709.76594</v>
      </c>
      <c r="M618" s="75" t="n">
        <v>757.01594</v>
      </c>
      <c r="N618" s="75" t="n">
        <v>759.34594</v>
      </c>
      <c r="O618" s="75" t="n">
        <v>756.07594</v>
      </c>
      <c r="P618" s="75" t="n">
        <v>746.56594</v>
      </c>
      <c r="Q618" s="75" t="n">
        <v>768.98594</v>
      </c>
      <c r="R618" s="75" t="n">
        <v>928.23594</v>
      </c>
      <c r="S618" s="75" t="n">
        <v>1124.10594</v>
      </c>
      <c r="T618" s="75" t="n">
        <v>1111.92594</v>
      </c>
      <c r="U618" s="75" t="n">
        <v>997.71594</v>
      </c>
      <c r="V618" s="75" t="n">
        <v>939.05594</v>
      </c>
      <c r="W618" s="75" t="n">
        <v>913.98594</v>
      </c>
      <c r="X618" s="75" t="n">
        <v>1150.30594</v>
      </c>
      <c r="Y618" s="75" t="n">
        <v>1094.60594</v>
      </c>
    </row>
    <row r="619" customFormat="false" ht="18.75" hidden="false" customHeight="false" outlineLevel="0" collapsed="false">
      <c r="A619" s="68" t="s">
        <v>125</v>
      </c>
      <c r="P619" s="77" t="n">
        <f aca="false">'Третья ценовая категория'!P619</f>
        <v>298794.43</v>
      </c>
    </row>
    <row r="621" customFormat="false" ht="15" hidden="false" customHeight="true" outlineLevel="0" collapsed="false">
      <c r="A621" s="78" t="s">
        <v>127</v>
      </c>
      <c r="B621" s="79"/>
      <c r="C621" s="79"/>
      <c r="D621" s="79"/>
      <c r="E621" s="79"/>
      <c r="F621" s="79"/>
      <c r="G621" s="79"/>
      <c r="H621" s="79"/>
      <c r="I621" s="79"/>
      <c r="J621" s="79"/>
      <c r="K621" s="79"/>
      <c r="L621" s="79"/>
      <c r="M621" s="79"/>
      <c r="N621" s="79"/>
      <c r="O621" s="79"/>
      <c r="P621" s="79"/>
      <c r="Q621" s="79"/>
      <c r="R621" s="79"/>
      <c r="S621" s="79"/>
      <c r="T621" s="79"/>
      <c r="U621" s="79"/>
      <c r="V621" s="79"/>
      <c r="W621" s="79"/>
      <c r="X621" s="79"/>
      <c r="Y621" s="79"/>
    </row>
    <row r="622" customFormat="false" ht="15" hidden="false" customHeight="true" outlineLevel="0" collapsed="false">
      <c r="A622" s="80" t="s">
        <v>20</v>
      </c>
      <c r="B622" s="80"/>
      <c r="C622" s="80"/>
      <c r="D622" s="80"/>
      <c r="E622" s="80"/>
      <c r="F622" s="80"/>
      <c r="G622" s="80"/>
      <c r="H622" s="80"/>
      <c r="I622" s="80"/>
      <c r="J622" s="80"/>
      <c r="K622" s="80"/>
      <c r="L622" s="80"/>
      <c r="M622" s="80"/>
      <c r="N622" s="80"/>
      <c r="O622" s="80"/>
      <c r="P622" s="80"/>
      <c r="Q622" s="80"/>
      <c r="R622" s="80"/>
      <c r="S622" s="80"/>
      <c r="T622" s="80"/>
      <c r="U622" s="80"/>
      <c r="V622" s="80"/>
      <c r="W622" s="80"/>
      <c r="X622" s="80"/>
      <c r="Y622" s="80"/>
    </row>
    <row r="623" customFormat="false" ht="15" hidden="false" customHeight="true" outlineLevel="0" collapsed="false">
      <c r="A623" s="81" t="s">
        <v>89</v>
      </c>
      <c r="B623" s="81"/>
      <c r="C623" s="81"/>
      <c r="D623" s="81"/>
      <c r="E623" s="81"/>
      <c r="F623" s="81"/>
      <c r="G623" s="82" t="s">
        <v>128</v>
      </c>
      <c r="H623" s="82"/>
      <c r="I623" s="82"/>
      <c r="J623" s="82"/>
      <c r="K623" s="82"/>
      <c r="L623" s="82"/>
      <c r="M623" s="82" t="s">
        <v>129</v>
      </c>
      <c r="N623" s="82"/>
      <c r="O623" s="82"/>
      <c r="P623" s="82"/>
      <c r="Q623" s="82"/>
      <c r="R623" s="82"/>
      <c r="S623" s="83" t="s">
        <v>121</v>
      </c>
      <c r="T623" s="83"/>
      <c r="U623" s="83"/>
      <c r="V623" s="83"/>
      <c r="W623" s="83"/>
      <c r="X623" s="83"/>
      <c r="Y623" s="83"/>
    </row>
    <row r="624" customFormat="false" ht="15" hidden="false" customHeight="true" outlineLevel="0" collapsed="false">
      <c r="A624" s="84" t="n">
        <v>1113620</v>
      </c>
      <c r="B624" s="84"/>
      <c r="C624" s="84"/>
      <c r="D624" s="84"/>
      <c r="E624" s="84"/>
      <c r="F624" s="84"/>
      <c r="G624" s="84" t="n">
        <v>1416573.94</v>
      </c>
      <c r="H624" s="84"/>
      <c r="I624" s="84"/>
      <c r="J624" s="84"/>
      <c r="K624" s="84"/>
      <c r="L624" s="84"/>
      <c r="M624" s="84" t="n">
        <v>1255415.64</v>
      </c>
      <c r="N624" s="84"/>
      <c r="O624" s="84"/>
      <c r="P624" s="84"/>
      <c r="Q624" s="84"/>
      <c r="R624" s="84"/>
      <c r="S624" s="84" t="n">
        <v>1119353.63</v>
      </c>
      <c r="T624" s="84"/>
      <c r="U624" s="84"/>
      <c r="V624" s="84"/>
      <c r="W624" s="84"/>
      <c r="X624" s="84"/>
      <c r="Y624" s="84"/>
    </row>
    <row r="626" customFormat="false" ht="18.75" hidden="false" customHeight="false" outlineLevel="0" collapsed="false">
      <c r="A626" s="78" t="s">
        <v>130</v>
      </c>
      <c r="B626" s="79"/>
      <c r="C626" s="79"/>
      <c r="D626" s="79"/>
      <c r="E626" s="79"/>
      <c r="F626" s="79"/>
      <c r="G626" s="79"/>
      <c r="H626" s="79"/>
      <c r="I626" s="79"/>
      <c r="J626" s="79"/>
      <c r="K626" s="79"/>
      <c r="L626" s="79"/>
      <c r="M626" s="79"/>
      <c r="N626" s="79"/>
      <c r="O626" s="79"/>
      <c r="P626" s="79"/>
      <c r="Q626" s="79"/>
      <c r="R626" s="79"/>
      <c r="S626" s="79"/>
      <c r="T626" s="79"/>
      <c r="U626" s="79"/>
      <c r="V626" s="79"/>
      <c r="W626" s="79"/>
      <c r="X626" s="79"/>
      <c r="Y626" s="79"/>
    </row>
    <row r="627" customFormat="false" ht="18.75" hidden="false" customHeight="false" outlineLevel="0" collapsed="false">
      <c r="A627" s="80" t="s">
        <v>20</v>
      </c>
      <c r="B627" s="80"/>
      <c r="C627" s="80"/>
      <c r="D627" s="80"/>
      <c r="E627" s="80"/>
      <c r="F627" s="80"/>
      <c r="G627" s="80"/>
      <c r="H627" s="80"/>
      <c r="I627" s="80"/>
      <c r="J627" s="80"/>
      <c r="K627" s="80"/>
      <c r="L627" s="80"/>
      <c r="M627" s="80"/>
      <c r="N627" s="80"/>
      <c r="O627" s="80"/>
      <c r="P627" s="80"/>
      <c r="Q627" s="80"/>
      <c r="R627" s="80"/>
      <c r="S627" s="80"/>
      <c r="T627" s="80"/>
      <c r="U627" s="80"/>
      <c r="V627" s="80"/>
      <c r="W627" s="80"/>
      <c r="X627" s="80"/>
      <c r="Y627" s="80"/>
    </row>
    <row r="628" customFormat="false" ht="18.75" hidden="false" customHeight="false" outlineLevel="0" collapsed="false">
      <c r="A628" s="81" t="s">
        <v>89</v>
      </c>
      <c r="B628" s="81"/>
      <c r="C628" s="81"/>
      <c r="D628" s="81"/>
      <c r="E628" s="81"/>
      <c r="F628" s="81"/>
      <c r="G628" s="82" t="s">
        <v>128</v>
      </c>
      <c r="H628" s="82"/>
      <c r="I628" s="82"/>
      <c r="J628" s="82"/>
      <c r="K628" s="82"/>
      <c r="L628" s="82"/>
      <c r="M628" s="82" t="s">
        <v>129</v>
      </c>
      <c r="N628" s="82"/>
      <c r="O628" s="82"/>
      <c r="P628" s="82"/>
      <c r="Q628" s="82"/>
      <c r="R628" s="82"/>
      <c r="S628" s="83" t="s">
        <v>121</v>
      </c>
      <c r="T628" s="83"/>
      <c r="U628" s="83"/>
      <c r="V628" s="83"/>
      <c r="W628" s="83"/>
      <c r="X628" s="83"/>
      <c r="Y628" s="83"/>
    </row>
    <row r="629" customFormat="false" ht="18.75" hidden="false" customHeight="false" outlineLevel="0" collapsed="false">
      <c r="A629" s="84" t="n">
        <v>42.97</v>
      </c>
      <c r="B629" s="84"/>
      <c r="C629" s="84"/>
      <c r="D629" s="84"/>
      <c r="E629" s="84"/>
      <c r="F629" s="84"/>
      <c r="G629" s="84" t="n">
        <v>82.15</v>
      </c>
      <c r="H629" s="84"/>
      <c r="I629" s="84"/>
      <c r="J629" s="84"/>
      <c r="K629" s="84"/>
      <c r="L629" s="84"/>
      <c r="M629" s="84" t="n">
        <v>78.1</v>
      </c>
      <c r="N629" s="84"/>
      <c r="O629" s="84"/>
      <c r="P629" s="84"/>
      <c r="Q629" s="84"/>
      <c r="R629" s="84"/>
      <c r="S629" s="84" t="n">
        <v>368.43</v>
      </c>
      <c r="T629" s="84"/>
      <c r="U629" s="84"/>
      <c r="V629" s="84"/>
      <c r="W629" s="84"/>
      <c r="X629" s="84"/>
      <c r="Y629" s="84"/>
    </row>
  </sheetData>
  <sheetProtection sheet="true" password="ca6c" formatCells="false" formatColumns="false" formatRows="false" insertColumns="false" insertRows="false" insertHyperlinks="false" deleteColumns="false" deleteRows="false" sort="false" autoFilter="false" pivotTables="false"/>
  <mergeCells count="441">
    <mergeCell ref="A9:FK9"/>
    <mergeCell ref="A10:FK10"/>
    <mergeCell ref="A11:FK11"/>
    <mergeCell ref="A12:FK12"/>
    <mergeCell ref="A14:FK14"/>
    <mergeCell ref="A18:Y18"/>
    <mergeCell ref="A19:Y19"/>
    <mergeCell ref="A26:A29"/>
    <mergeCell ref="B26:Y27"/>
    <mergeCell ref="B28:B29"/>
    <mergeCell ref="C28:C29"/>
    <mergeCell ref="D28:D29"/>
    <mergeCell ref="E28:E29"/>
    <mergeCell ref="F28:F29"/>
    <mergeCell ref="G28:G29"/>
    <mergeCell ref="H28:H29"/>
    <mergeCell ref="I28:I29"/>
    <mergeCell ref="J28:J29"/>
    <mergeCell ref="K28:K29"/>
    <mergeCell ref="L28:L29"/>
    <mergeCell ref="M28:M29"/>
    <mergeCell ref="N28:N29"/>
    <mergeCell ref="O28:O29"/>
    <mergeCell ref="P28:P29"/>
    <mergeCell ref="Q28:Q29"/>
    <mergeCell ref="R28:R29"/>
    <mergeCell ref="S28:S29"/>
    <mergeCell ref="T28:T29"/>
    <mergeCell ref="U28:U29"/>
    <mergeCell ref="V28:V29"/>
    <mergeCell ref="W28:W29"/>
    <mergeCell ref="X28:X29"/>
    <mergeCell ref="Y28:Y29"/>
    <mergeCell ref="A63:A66"/>
    <mergeCell ref="B63:Y64"/>
    <mergeCell ref="B65:B66"/>
    <mergeCell ref="C65:C66"/>
    <mergeCell ref="D65:D66"/>
    <mergeCell ref="E65:E66"/>
    <mergeCell ref="F65:F66"/>
    <mergeCell ref="G65:G66"/>
    <mergeCell ref="H65:H66"/>
    <mergeCell ref="I65:I66"/>
    <mergeCell ref="J65:J66"/>
    <mergeCell ref="K65:K66"/>
    <mergeCell ref="L65:L66"/>
    <mergeCell ref="M65:M66"/>
    <mergeCell ref="N65:N66"/>
    <mergeCell ref="O65:O66"/>
    <mergeCell ref="P65:P66"/>
    <mergeCell ref="Q65:Q66"/>
    <mergeCell ref="R65:R66"/>
    <mergeCell ref="S65:S66"/>
    <mergeCell ref="T65:T66"/>
    <mergeCell ref="U65:U66"/>
    <mergeCell ref="V65:V66"/>
    <mergeCell ref="W65:W66"/>
    <mergeCell ref="X65:X66"/>
    <mergeCell ref="Y65:Y66"/>
    <mergeCell ref="A100:A103"/>
    <mergeCell ref="B100:Y101"/>
    <mergeCell ref="B102:B103"/>
    <mergeCell ref="C102:C103"/>
    <mergeCell ref="D102:D103"/>
    <mergeCell ref="E102:E103"/>
    <mergeCell ref="F102:F103"/>
    <mergeCell ref="G102:G103"/>
    <mergeCell ref="H102:H103"/>
    <mergeCell ref="I102:I103"/>
    <mergeCell ref="J102:J103"/>
    <mergeCell ref="K102:K103"/>
    <mergeCell ref="L102:L103"/>
    <mergeCell ref="M102:M103"/>
    <mergeCell ref="N102:N103"/>
    <mergeCell ref="O102:O103"/>
    <mergeCell ref="P102:P103"/>
    <mergeCell ref="Q102:Q103"/>
    <mergeCell ref="R102:R103"/>
    <mergeCell ref="S102:S103"/>
    <mergeCell ref="T102:T103"/>
    <mergeCell ref="U102:U103"/>
    <mergeCell ref="V102:V103"/>
    <mergeCell ref="W102:W103"/>
    <mergeCell ref="X102:X103"/>
    <mergeCell ref="Y102:Y103"/>
    <mergeCell ref="A137:A140"/>
    <mergeCell ref="B137:Y138"/>
    <mergeCell ref="B139:B140"/>
    <mergeCell ref="C139:C140"/>
    <mergeCell ref="D139:D140"/>
    <mergeCell ref="E139:E140"/>
    <mergeCell ref="F139:F140"/>
    <mergeCell ref="G139:G140"/>
    <mergeCell ref="H139:H140"/>
    <mergeCell ref="I139:I140"/>
    <mergeCell ref="J139:J140"/>
    <mergeCell ref="K139:K140"/>
    <mergeCell ref="L139:L140"/>
    <mergeCell ref="M139:M140"/>
    <mergeCell ref="N139:N140"/>
    <mergeCell ref="O139:O140"/>
    <mergeCell ref="P139:P140"/>
    <mergeCell ref="Q139:Q140"/>
    <mergeCell ref="R139:R140"/>
    <mergeCell ref="S139:S140"/>
    <mergeCell ref="T139:T140"/>
    <mergeCell ref="U139:U140"/>
    <mergeCell ref="V139:V140"/>
    <mergeCell ref="W139:W140"/>
    <mergeCell ref="X139:X140"/>
    <mergeCell ref="Y139:Y140"/>
    <mergeCell ref="A175:A178"/>
    <mergeCell ref="B175:Y176"/>
    <mergeCell ref="B177:B178"/>
    <mergeCell ref="C177:C178"/>
    <mergeCell ref="D177:D178"/>
    <mergeCell ref="E177:E178"/>
    <mergeCell ref="F177:F178"/>
    <mergeCell ref="G177:G178"/>
    <mergeCell ref="H177:H178"/>
    <mergeCell ref="I177:I178"/>
    <mergeCell ref="J177:J178"/>
    <mergeCell ref="K177:K178"/>
    <mergeCell ref="L177:L178"/>
    <mergeCell ref="M177:M178"/>
    <mergeCell ref="N177:N178"/>
    <mergeCell ref="O177:O178"/>
    <mergeCell ref="P177:P178"/>
    <mergeCell ref="Q177:Q178"/>
    <mergeCell ref="R177:R178"/>
    <mergeCell ref="S177:S178"/>
    <mergeCell ref="T177:T178"/>
    <mergeCell ref="U177:U178"/>
    <mergeCell ref="V177:V178"/>
    <mergeCell ref="W177:W178"/>
    <mergeCell ref="X177:X178"/>
    <mergeCell ref="Y177:Y178"/>
    <mergeCell ref="A212:A215"/>
    <mergeCell ref="B212:Y213"/>
    <mergeCell ref="B214:B215"/>
    <mergeCell ref="C214:C215"/>
    <mergeCell ref="D214:D215"/>
    <mergeCell ref="E214:E215"/>
    <mergeCell ref="F214:F215"/>
    <mergeCell ref="G214:G215"/>
    <mergeCell ref="H214:H215"/>
    <mergeCell ref="I214:I215"/>
    <mergeCell ref="J214:J215"/>
    <mergeCell ref="K214:K215"/>
    <mergeCell ref="L214:L215"/>
    <mergeCell ref="M214:M215"/>
    <mergeCell ref="N214:N215"/>
    <mergeCell ref="O214:O215"/>
    <mergeCell ref="P214:P215"/>
    <mergeCell ref="Q214:Q215"/>
    <mergeCell ref="R214:R215"/>
    <mergeCell ref="S214:S215"/>
    <mergeCell ref="T214:T215"/>
    <mergeCell ref="U214:U215"/>
    <mergeCell ref="V214:V215"/>
    <mergeCell ref="W214:W215"/>
    <mergeCell ref="X214:X215"/>
    <mergeCell ref="Y214:Y215"/>
    <mergeCell ref="A249:A252"/>
    <mergeCell ref="B249:Y250"/>
    <mergeCell ref="B251:B252"/>
    <mergeCell ref="C251:C252"/>
    <mergeCell ref="D251:D252"/>
    <mergeCell ref="E251:E252"/>
    <mergeCell ref="F251:F252"/>
    <mergeCell ref="G251:G252"/>
    <mergeCell ref="H251:H252"/>
    <mergeCell ref="I251:I252"/>
    <mergeCell ref="J251:J252"/>
    <mergeCell ref="K251:K252"/>
    <mergeCell ref="L251:L252"/>
    <mergeCell ref="M251:M252"/>
    <mergeCell ref="N251:N252"/>
    <mergeCell ref="O251:O252"/>
    <mergeCell ref="P251:P252"/>
    <mergeCell ref="Q251:Q252"/>
    <mergeCell ref="R251:R252"/>
    <mergeCell ref="S251:S252"/>
    <mergeCell ref="T251:T252"/>
    <mergeCell ref="U251:U252"/>
    <mergeCell ref="V251:V252"/>
    <mergeCell ref="W251:W252"/>
    <mergeCell ref="X251:X252"/>
    <mergeCell ref="Y251:Y252"/>
    <mergeCell ref="A286:A289"/>
    <mergeCell ref="B286:Y287"/>
    <mergeCell ref="B288:B289"/>
    <mergeCell ref="C288:C289"/>
    <mergeCell ref="D288:D289"/>
    <mergeCell ref="E288:E289"/>
    <mergeCell ref="F288:F289"/>
    <mergeCell ref="G288:G289"/>
    <mergeCell ref="H288:H289"/>
    <mergeCell ref="I288:I289"/>
    <mergeCell ref="J288:J289"/>
    <mergeCell ref="K288:K289"/>
    <mergeCell ref="L288:L289"/>
    <mergeCell ref="M288:M289"/>
    <mergeCell ref="N288:N289"/>
    <mergeCell ref="O288:O289"/>
    <mergeCell ref="P288:P289"/>
    <mergeCell ref="Q288:Q289"/>
    <mergeCell ref="R288:R289"/>
    <mergeCell ref="S288:S289"/>
    <mergeCell ref="T288:T289"/>
    <mergeCell ref="U288:U289"/>
    <mergeCell ref="V288:V289"/>
    <mergeCell ref="W288:W289"/>
    <mergeCell ref="X288:X289"/>
    <mergeCell ref="Y288:Y289"/>
    <mergeCell ref="A324:A327"/>
    <mergeCell ref="B324:Y325"/>
    <mergeCell ref="B326:B327"/>
    <mergeCell ref="C326:C327"/>
    <mergeCell ref="D326:D327"/>
    <mergeCell ref="E326:E327"/>
    <mergeCell ref="F326:F327"/>
    <mergeCell ref="G326:G327"/>
    <mergeCell ref="H326:H327"/>
    <mergeCell ref="I326:I327"/>
    <mergeCell ref="J326:J327"/>
    <mergeCell ref="K326:K327"/>
    <mergeCell ref="L326:L327"/>
    <mergeCell ref="M326:M327"/>
    <mergeCell ref="N326:N327"/>
    <mergeCell ref="O326:O327"/>
    <mergeCell ref="P326:P327"/>
    <mergeCell ref="Q326:Q327"/>
    <mergeCell ref="R326:R327"/>
    <mergeCell ref="S326:S327"/>
    <mergeCell ref="T326:T327"/>
    <mergeCell ref="U326:U327"/>
    <mergeCell ref="V326:V327"/>
    <mergeCell ref="W326:W327"/>
    <mergeCell ref="X326:X327"/>
    <mergeCell ref="Y326:Y327"/>
    <mergeCell ref="A361:A364"/>
    <mergeCell ref="B361:Y362"/>
    <mergeCell ref="B363:B364"/>
    <mergeCell ref="C363:C364"/>
    <mergeCell ref="D363:D364"/>
    <mergeCell ref="E363:E364"/>
    <mergeCell ref="F363:F364"/>
    <mergeCell ref="G363:G364"/>
    <mergeCell ref="H363:H364"/>
    <mergeCell ref="I363:I364"/>
    <mergeCell ref="J363:J364"/>
    <mergeCell ref="K363:K364"/>
    <mergeCell ref="L363:L364"/>
    <mergeCell ref="M363:M364"/>
    <mergeCell ref="N363:N364"/>
    <mergeCell ref="O363:O364"/>
    <mergeCell ref="P363:P364"/>
    <mergeCell ref="Q363:Q364"/>
    <mergeCell ref="R363:R364"/>
    <mergeCell ref="S363:S364"/>
    <mergeCell ref="T363:T364"/>
    <mergeCell ref="U363:U364"/>
    <mergeCell ref="V363:V364"/>
    <mergeCell ref="W363:W364"/>
    <mergeCell ref="X363:X364"/>
    <mergeCell ref="Y363:Y364"/>
    <mergeCell ref="A398:A401"/>
    <mergeCell ref="B398:Y399"/>
    <mergeCell ref="B400:B401"/>
    <mergeCell ref="C400:C401"/>
    <mergeCell ref="D400:D401"/>
    <mergeCell ref="E400:E401"/>
    <mergeCell ref="F400:F401"/>
    <mergeCell ref="G400:G401"/>
    <mergeCell ref="H400:H401"/>
    <mergeCell ref="I400:I401"/>
    <mergeCell ref="J400:J401"/>
    <mergeCell ref="K400:K401"/>
    <mergeCell ref="L400:L401"/>
    <mergeCell ref="M400:M401"/>
    <mergeCell ref="N400:N401"/>
    <mergeCell ref="O400:O401"/>
    <mergeCell ref="P400:P401"/>
    <mergeCell ref="Q400:Q401"/>
    <mergeCell ref="R400:R401"/>
    <mergeCell ref="S400:S401"/>
    <mergeCell ref="T400:T401"/>
    <mergeCell ref="U400:U401"/>
    <mergeCell ref="V400:V401"/>
    <mergeCell ref="W400:W401"/>
    <mergeCell ref="X400:X401"/>
    <mergeCell ref="Y400:Y401"/>
    <mergeCell ref="A435:A438"/>
    <mergeCell ref="B435:Y436"/>
    <mergeCell ref="B437:B438"/>
    <mergeCell ref="C437:C438"/>
    <mergeCell ref="D437:D438"/>
    <mergeCell ref="E437:E438"/>
    <mergeCell ref="F437:F438"/>
    <mergeCell ref="G437:G438"/>
    <mergeCell ref="H437:H438"/>
    <mergeCell ref="I437:I438"/>
    <mergeCell ref="J437:J438"/>
    <mergeCell ref="K437:K438"/>
    <mergeCell ref="L437:L438"/>
    <mergeCell ref="M437:M438"/>
    <mergeCell ref="N437:N438"/>
    <mergeCell ref="O437:O438"/>
    <mergeCell ref="P437:P438"/>
    <mergeCell ref="Q437:Q438"/>
    <mergeCell ref="R437:R438"/>
    <mergeCell ref="S437:S438"/>
    <mergeCell ref="T437:T438"/>
    <mergeCell ref="U437:U438"/>
    <mergeCell ref="V437:V438"/>
    <mergeCell ref="W437:W438"/>
    <mergeCell ref="X437:X438"/>
    <mergeCell ref="Y437:Y438"/>
    <mergeCell ref="A473:A476"/>
    <mergeCell ref="B473:Y474"/>
    <mergeCell ref="B475:B476"/>
    <mergeCell ref="C475:C476"/>
    <mergeCell ref="D475:D476"/>
    <mergeCell ref="E475:E476"/>
    <mergeCell ref="F475:F476"/>
    <mergeCell ref="G475:G476"/>
    <mergeCell ref="H475:H476"/>
    <mergeCell ref="I475:I476"/>
    <mergeCell ref="J475:J476"/>
    <mergeCell ref="K475:K476"/>
    <mergeCell ref="L475:L476"/>
    <mergeCell ref="M475:M476"/>
    <mergeCell ref="N475:N476"/>
    <mergeCell ref="O475:O476"/>
    <mergeCell ref="P475:P476"/>
    <mergeCell ref="Q475:Q476"/>
    <mergeCell ref="R475:R476"/>
    <mergeCell ref="S475:S476"/>
    <mergeCell ref="T475:T476"/>
    <mergeCell ref="U475:U476"/>
    <mergeCell ref="V475:V476"/>
    <mergeCell ref="W475:W476"/>
    <mergeCell ref="X475:X476"/>
    <mergeCell ref="Y475:Y476"/>
    <mergeCell ref="A510:A513"/>
    <mergeCell ref="B510:Y511"/>
    <mergeCell ref="B512:B513"/>
    <mergeCell ref="C512:C513"/>
    <mergeCell ref="D512:D513"/>
    <mergeCell ref="E512:E513"/>
    <mergeCell ref="F512:F513"/>
    <mergeCell ref="G512:G513"/>
    <mergeCell ref="H512:H513"/>
    <mergeCell ref="I512:I513"/>
    <mergeCell ref="J512:J513"/>
    <mergeCell ref="K512:K513"/>
    <mergeCell ref="L512:L513"/>
    <mergeCell ref="M512:M513"/>
    <mergeCell ref="N512:N513"/>
    <mergeCell ref="O512:O513"/>
    <mergeCell ref="P512:P513"/>
    <mergeCell ref="Q512:Q513"/>
    <mergeCell ref="R512:R513"/>
    <mergeCell ref="S512:S513"/>
    <mergeCell ref="T512:T513"/>
    <mergeCell ref="U512:U513"/>
    <mergeCell ref="V512:V513"/>
    <mergeCell ref="W512:W513"/>
    <mergeCell ref="X512:X513"/>
    <mergeCell ref="Y512:Y513"/>
    <mergeCell ref="A547:A550"/>
    <mergeCell ref="B547:Y548"/>
    <mergeCell ref="B549:B550"/>
    <mergeCell ref="C549:C550"/>
    <mergeCell ref="D549:D550"/>
    <mergeCell ref="E549:E550"/>
    <mergeCell ref="F549:F550"/>
    <mergeCell ref="G549:G550"/>
    <mergeCell ref="H549:H550"/>
    <mergeCell ref="I549:I550"/>
    <mergeCell ref="J549:J550"/>
    <mergeCell ref="K549:K550"/>
    <mergeCell ref="L549:L550"/>
    <mergeCell ref="M549:M550"/>
    <mergeCell ref="N549:N550"/>
    <mergeCell ref="O549:O550"/>
    <mergeCell ref="P549:P550"/>
    <mergeCell ref="Q549:Q550"/>
    <mergeCell ref="R549:R550"/>
    <mergeCell ref="S549:S550"/>
    <mergeCell ref="T549:T550"/>
    <mergeCell ref="U549:U550"/>
    <mergeCell ref="V549:V550"/>
    <mergeCell ref="W549:W550"/>
    <mergeCell ref="X549:X550"/>
    <mergeCell ref="Y549:Y550"/>
    <mergeCell ref="A584:A587"/>
    <mergeCell ref="B584:Y585"/>
    <mergeCell ref="B586:B587"/>
    <mergeCell ref="C586:C587"/>
    <mergeCell ref="D586:D587"/>
    <mergeCell ref="E586:E587"/>
    <mergeCell ref="F586:F587"/>
    <mergeCell ref="G586:G587"/>
    <mergeCell ref="H586:H587"/>
    <mergeCell ref="I586:I587"/>
    <mergeCell ref="J586:J587"/>
    <mergeCell ref="K586:K587"/>
    <mergeCell ref="L586:L587"/>
    <mergeCell ref="M586:M587"/>
    <mergeCell ref="N586:N587"/>
    <mergeCell ref="O586:O587"/>
    <mergeCell ref="P586:P587"/>
    <mergeCell ref="Q586:Q587"/>
    <mergeCell ref="R586:R587"/>
    <mergeCell ref="S586:S587"/>
    <mergeCell ref="T586:T587"/>
    <mergeCell ref="U586:U587"/>
    <mergeCell ref="V586:V587"/>
    <mergeCell ref="W586:W587"/>
    <mergeCell ref="X586:X587"/>
    <mergeCell ref="Y586:Y587"/>
    <mergeCell ref="A622:Y622"/>
    <mergeCell ref="A623:F623"/>
    <mergeCell ref="G623:L623"/>
    <mergeCell ref="M623:R623"/>
    <mergeCell ref="S623:Y623"/>
    <mergeCell ref="A624:F624"/>
    <mergeCell ref="G624:L624"/>
    <mergeCell ref="M624:R624"/>
    <mergeCell ref="S624:Y624"/>
    <mergeCell ref="A627:Y627"/>
    <mergeCell ref="A628:F628"/>
    <mergeCell ref="G628:L628"/>
    <mergeCell ref="M628:R628"/>
    <mergeCell ref="S628:Y628"/>
    <mergeCell ref="A629:F629"/>
    <mergeCell ref="G629:L629"/>
    <mergeCell ref="M629:R629"/>
    <mergeCell ref="S629:Y6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12T06:49:35Z</dcterms:created>
  <dc:creator>Aslambek</dc:creator>
  <dc:description/>
  <dc:language>en-US</dc:language>
  <cp:lastModifiedBy>Асламбек Хасанов</cp:lastModifiedBy>
  <cp:lastPrinted>2017-08-14T13:03:46Z</cp:lastPrinted>
  <dcterms:modified xsi:type="dcterms:W3CDTF">2018-01-11T13:15:45Z</dcterms:modified>
  <cp:revision>0</cp:revision>
  <dc:subject/>
  <dc:title/>
</cp:coreProperties>
</file>