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сентябрь 2015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56953</v>
      </c>
      <c r="C5" s="6" t="n">
        <v>161000</v>
      </c>
      <c r="D5" s="6" t="n">
        <v>295527</v>
      </c>
      <c r="E5" s="6" t="n">
        <v>65146</v>
      </c>
      <c r="F5" s="7" t="n">
        <f aca="false">B5+C5+D5+E5</f>
        <v>778626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55381450</v>
      </c>
      <c r="G6" s="8"/>
      <c r="H6" s="8"/>
    </row>
    <row r="7" customFormat="false" ht="15.75" hidden="false" customHeight="false" outlineLevel="0" collapsed="false">
      <c r="A7" s="5" t="str">
        <f aca="false">A5</f>
        <v>сентябрь 2015 г.</v>
      </c>
      <c r="B7" s="6"/>
      <c r="C7" s="6"/>
      <c r="D7" s="6"/>
      <c r="E7" s="6"/>
      <c r="F7" s="7" t="n">
        <f aca="false">F6+F5</f>
        <v>56160076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5-10-21T05:43:10Z</dcterms:modified>
  <cp:revision>0</cp:revision>
  <dc:subject/>
  <dc:title/>
</cp:coreProperties>
</file>