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население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июль 2016 г.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8" min="6" style="1" width="14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s">
        <v>11</v>
      </c>
      <c r="B5" s="6" t="n">
        <v>217871</v>
      </c>
      <c r="C5" s="6" t="n">
        <v>147000</v>
      </c>
      <c r="D5" s="6" t="n">
        <v>319858</v>
      </c>
      <c r="E5" s="6" t="n">
        <v>55672</v>
      </c>
      <c r="F5" s="7" t="n">
        <f aca="false">B5+C5+D5+E5</f>
        <v>740401</v>
      </c>
      <c r="G5" s="8"/>
    </row>
    <row r="6" customFormat="false" ht="15.75" hidden="false" customHeight="false" outlineLevel="0" collapsed="false">
      <c r="A6" s="9" t="s">
        <v>12</v>
      </c>
      <c r="B6" s="3"/>
      <c r="C6" s="3"/>
      <c r="D6" s="3"/>
      <c r="E6" s="3"/>
      <c r="F6" s="10" t="n">
        <v>56978648</v>
      </c>
      <c r="G6" s="8"/>
      <c r="H6" s="8"/>
      <c r="I6" s="8"/>
    </row>
    <row r="7" customFormat="false" ht="15.75" hidden="false" customHeight="false" outlineLevel="0" collapsed="false">
      <c r="A7" s="5" t="str">
        <f aca="false">A5</f>
        <v>июль 2016 г.</v>
      </c>
      <c r="B7" s="6"/>
      <c r="C7" s="6"/>
      <c r="D7" s="6"/>
      <c r="E7" s="6"/>
      <c r="F7" s="10" t="n">
        <f aca="false">F6+F5</f>
        <v>57719049</v>
      </c>
    </row>
    <row r="8" customFormat="false" ht="15" hidden="false" customHeight="false" outlineLevel="0" collapsed="false">
      <c r="A8" s="1" t="s">
        <v>13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6-08-17T08:19:29Z</dcterms:modified>
  <cp:revision>0</cp:revision>
  <dc:subject/>
  <dc:title/>
</cp:coreProperties>
</file>