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3525</v>
      </c>
      <c r="B5" s="5" t="n">
        <v>204562</v>
      </c>
      <c r="C5" s="5" t="n">
        <v>105000</v>
      </c>
      <c r="D5" s="5" t="n">
        <v>81823</v>
      </c>
      <c r="E5" s="5" t="n">
        <v>42871</v>
      </c>
      <c r="F5" s="6" t="n">
        <f aca="false">B5+C5+D5+E5</f>
        <v>434256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97885585</v>
      </c>
      <c r="G6" s="7"/>
      <c r="H6" s="7"/>
    </row>
    <row r="7" customFormat="false" ht="15.75" hidden="false" customHeight="false" outlineLevel="0" collapsed="false">
      <c r="A7" s="4" t="n">
        <f aca="false">A5</f>
        <v>43525</v>
      </c>
      <c r="B7" s="5"/>
      <c r="C7" s="5"/>
      <c r="D7" s="5"/>
      <c r="E7" s="5"/>
      <c r="F7" s="6" t="n">
        <f aca="false">F5+F6</f>
        <v>98319841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9-04-30T05:28:33Z</dcterms:modified>
  <cp:revision>0</cp:revision>
  <dc:subject/>
  <dc:title/>
</cp:coreProperties>
</file>