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ЧГК" sheetId="1" state="visible" r:id="rId2"/>
    <sheet name="Хевел" sheetId="2" state="visible" r:id="rId3"/>
  </sheets>
  <definedNames>
    <definedName function="false" hidden="false" localSheetId="0" name="_xlnm.Print_Area" vbProcedure="false">ЧГК!$A$1:$R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32">
  <si>
    <t xml:space="preserve">Объем электрической энергии, приобретенный АО "Чеченэнерго" для целей компенсации потерь электрической энергии  у производителей электрической энергии (мощности) на розничном рынке в отношении квалифицированных генерирующих объектов, подключенных к объектам электросетевого хозяйства сетевых организаций и функционирующих на основе использования возобновляемых источников энергии (в соответствии с п.22ж Постановления Правительства РФ от 21 января 2004 г. N 24 "Об утверждении стандартов раскрытия информации субъектами оптового и розничных рынков электрической энергии"</t>
  </si>
  <si>
    <r>
      <rPr>
        <sz val="14"/>
        <rFont val="Times New Roman"/>
        <family val="1"/>
        <charset val="204"/>
      </rPr>
      <t xml:space="preserve">Производитель - </t>
    </r>
    <r>
      <rPr>
        <b val="true"/>
        <sz val="14"/>
        <rFont val="Times New Roman"/>
        <family val="1"/>
        <charset val="204"/>
      </rPr>
      <t xml:space="preserve">ГУП «Чеченская генерирующая компания»</t>
    </r>
  </si>
  <si>
    <t xml:space="preserve">дата</t>
  </si>
  <si>
    <t xml:space="preserve">часы суток</t>
  </si>
  <si>
    <t xml:space="preserve">00-01</t>
  </si>
  <si>
    <t xml:space="preserve">01-02</t>
  </si>
  <si>
    <t xml:space="preserve">02-03</t>
  </si>
  <si>
    <t xml:space="preserve">03-04</t>
  </si>
  <si>
    <t xml:space="preserve">04-05</t>
  </si>
  <si>
    <t xml:space="preserve">05-06</t>
  </si>
  <si>
    <t xml:space="preserve">06-07</t>
  </si>
  <si>
    <t xml:space="preserve">07-08</t>
  </si>
  <si>
    <t xml:space="preserve">08-09</t>
  </si>
  <si>
    <t xml:space="preserve">09-10</t>
  </si>
  <si>
    <t xml:space="preserve">10-11</t>
  </si>
  <si>
    <t xml:space="preserve">11-12</t>
  </si>
  <si>
    <t xml:space="preserve">12-13</t>
  </si>
  <si>
    <t xml:space="preserve">13-14</t>
  </si>
  <si>
    <t xml:space="preserve">14-15</t>
  </si>
  <si>
    <t xml:space="preserve">15-16</t>
  </si>
  <si>
    <t xml:space="preserve">16-17</t>
  </si>
  <si>
    <t xml:space="preserve">17-18</t>
  </si>
  <si>
    <t xml:space="preserve">18-19</t>
  </si>
  <si>
    <t xml:space="preserve">19-20</t>
  </si>
  <si>
    <t xml:space="preserve">20-21</t>
  </si>
  <si>
    <t xml:space="preserve">21-22</t>
  </si>
  <si>
    <t xml:space="preserve">22-23</t>
  </si>
  <si>
    <t xml:space="preserve">23-00</t>
  </si>
  <si>
    <t xml:space="preserve">ИТОГО: кВт.ч.</t>
  </si>
  <si>
    <t xml:space="preserve"> 01-02 </t>
  </si>
  <si>
    <t xml:space="preserve">Всего за месяц</t>
  </si>
  <si>
    <r>
      <rPr>
        <sz val="14"/>
        <rFont val="Times New Roman"/>
        <family val="1"/>
        <charset val="204"/>
      </rPr>
      <t xml:space="preserve">Производитель - </t>
    </r>
    <r>
      <rPr>
        <b val="true"/>
        <sz val="14"/>
        <rFont val="Times New Roman"/>
        <family val="1"/>
        <charset val="204"/>
      </rPr>
      <t xml:space="preserve">Наурская СЭС (ООО "Хевел РГ"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4">
    <font>
      <sz val="10"/>
      <color rgb="FF00000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vertAlign val="superscript"/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3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3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75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6" min="3" style="0" width="11.56"/>
    <col collapsed="false" customWidth="true" hidden="false" outlineLevel="0" max="17" min="17" style="0" width="13.56"/>
    <col collapsed="false" customWidth="true" hidden="false" outlineLevel="0" max="31" min="18" style="0" width="11.56"/>
  </cols>
  <sheetData>
    <row r="1" customFormat="false" ht="10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4" customFormat="false" ht="17.25" hidden="false" customHeight="true" outlineLevel="0" collapsed="false">
      <c r="A4" s="4" t="s">
        <v>2</v>
      </c>
      <c r="B4" s="4"/>
      <c r="C4" s="5" t="n">
        <v>45292</v>
      </c>
      <c r="D4" s="5" t="n">
        <f aca="false">C4+1</f>
        <v>45293</v>
      </c>
      <c r="E4" s="5" t="n">
        <f aca="false">D4+1</f>
        <v>45294</v>
      </c>
      <c r="F4" s="5" t="n">
        <f aca="false">E4+1</f>
        <v>45295</v>
      </c>
      <c r="G4" s="5" t="n">
        <f aca="false">F4+1</f>
        <v>45296</v>
      </c>
      <c r="H4" s="5" t="n">
        <f aca="false">G4+1</f>
        <v>45297</v>
      </c>
      <c r="I4" s="5" t="n">
        <f aca="false">H4+1</f>
        <v>45298</v>
      </c>
      <c r="J4" s="5" t="n">
        <f aca="false">I4+1</f>
        <v>45299</v>
      </c>
      <c r="K4" s="5" t="n">
        <f aca="false">J4+1</f>
        <v>45300</v>
      </c>
      <c r="L4" s="5" t="n">
        <f aca="false">K4+1</f>
        <v>45301</v>
      </c>
      <c r="M4" s="5" t="n">
        <f aca="false">L4+1</f>
        <v>45302</v>
      </c>
      <c r="N4" s="5" t="n">
        <f aca="false">M4+1</f>
        <v>45303</v>
      </c>
      <c r="O4" s="5" t="n">
        <f aca="false">N4+1</f>
        <v>45304</v>
      </c>
      <c r="P4" s="5" t="n">
        <f aca="false">O4+1</f>
        <v>45305</v>
      </c>
      <c r="Q4" s="5" t="n">
        <f aca="false">P4+1</f>
        <v>45306</v>
      </c>
    </row>
    <row r="5" customFormat="false" ht="14.25" hidden="false" customHeight="true" outlineLevel="0" collapsed="false">
      <c r="A5" s="4" t="s">
        <v>3</v>
      </c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6" t="s">
        <v>4</v>
      </c>
      <c r="B6" s="6"/>
      <c r="C6" s="7" t="n">
        <v>819.3</v>
      </c>
      <c r="D6" s="7" t="n">
        <v>955.8</v>
      </c>
      <c r="E6" s="7" t="n">
        <v>1011.3</v>
      </c>
      <c r="F6" s="7" t="n">
        <v>1021.8</v>
      </c>
      <c r="G6" s="7" t="n">
        <v>994.8</v>
      </c>
      <c r="H6" s="7" t="n">
        <v>997.2</v>
      </c>
      <c r="I6" s="7" t="n">
        <v>990</v>
      </c>
      <c r="J6" s="7" t="n">
        <v>960.6</v>
      </c>
      <c r="K6" s="8" t="n">
        <v>974.1</v>
      </c>
      <c r="L6" s="8" t="n">
        <v>971.1</v>
      </c>
      <c r="M6" s="8" t="n">
        <v>953.7</v>
      </c>
      <c r="N6" s="8" t="n">
        <v>876</v>
      </c>
      <c r="O6" s="8" t="n">
        <v>909</v>
      </c>
      <c r="P6" s="8" t="n">
        <v>0</v>
      </c>
      <c r="Q6" s="8" t="n">
        <v>500.7</v>
      </c>
    </row>
    <row r="7" customFormat="false" ht="15" hidden="false" customHeight="false" outlineLevel="0" collapsed="false">
      <c r="A7" s="6" t="s">
        <v>5</v>
      </c>
      <c r="B7" s="6"/>
      <c r="C7" s="7" t="n">
        <v>818.1</v>
      </c>
      <c r="D7" s="7" t="n">
        <v>959.4</v>
      </c>
      <c r="E7" s="7" t="n">
        <v>1017</v>
      </c>
      <c r="F7" s="7" t="n">
        <v>1017.3</v>
      </c>
      <c r="G7" s="7" t="n">
        <v>1000.5</v>
      </c>
      <c r="H7" s="7" t="n">
        <v>999.6</v>
      </c>
      <c r="I7" s="7" t="n">
        <v>987.6</v>
      </c>
      <c r="J7" s="7" t="n">
        <v>964.5</v>
      </c>
      <c r="K7" s="8" t="n">
        <v>973.5</v>
      </c>
      <c r="L7" s="8" t="n">
        <v>966.9</v>
      </c>
      <c r="M7" s="8" t="n">
        <v>950.7</v>
      </c>
      <c r="N7" s="8" t="n">
        <v>877.8</v>
      </c>
      <c r="O7" s="8" t="n">
        <v>915.3</v>
      </c>
      <c r="P7" s="8" t="n">
        <v>519.3</v>
      </c>
      <c r="Q7" s="8" t="n">
        <v>598.8</v>
      </c>
    </row>
    <row r="8" customFormat="false" ht="15" hidden="false" customHeight="false" outlineLevel="0" collapsed="false">
      <c r="A8" s="6" t="s">
        <v>6</v>
      </c>
      <c r="B8" s="6"/>
      <c r="C8" s="7" t="n">
        <v>798.9</v>
      </c>
      <c r="D8" s="7" t="n">
        <v>960.3</v>
      </c>
      <c r="E8" s="7" t="n">
        <v>1017.9</v>
      </c>
      <c r="F8" s="7" t="n">
        <v>1015.2</v>
      </c>
      <c r="G8" s="7" t="n">
        <v>997.5</v>
      </c>
      <c r="H8" s="7" t="n">
        <v>999.3</v>
      </c>
      <c r="I8" s="7" t="n">
        <v>983.4</v>
      </c>
      <c r="J8" s="7" t="n">
        <v>968.7</v>
      </c>
      <c r="K8" s="8" t="n">
        <v>973.8</v>
      </c>
      <c r="L8" s="8" t="n">
        <v>969.9</v>
      </c>
      <c r="M8" s="8" t="n">
        <v>949.8</v>
      </c>
      <c r="N8" s="8" t="n">
        <v>894.6</v>
      </c>
      <c r="O8" s="8" t="n">
        <v>930</v>
      </c>
      <c r="P8" s="8" t="n">
        <v>860.1</v>
      </c>
      <c r="Q8" s="8" t="n">
        <v>555</v>
      </c>
    </row>
    <row r="9" customFormat="false" ht="15" hidden="false" customHeight="false" outlineLevel="0" collapsed="false">
      <c r="A9" s="6" t="s">
        <v>7</v>
      </c>
      <c r="B9" s="6"/>
      <c r="C9" s="7" t="n">
        <v>798.9</v>
      </c>
      <c r="D9" s="7" t="n">
        <v>966.9</v>
      </c>
      <c r="E9" s="7" t="n">
        <v>1022.1</v>
      </c>
      <c r="F9" s="7" t="n">
        <v>1013.7</v>
      </c>
      <c r="G9" s="7" t="n">
        <v>1004.7</v>
      </c>
      <c r="H9" s="7" t="n">
        <v>1001.4</v>
      </c>
      <c r="I9" s="7" t="n">
        <v>982.2</v>
      </c>
      <c r="J9" s="7" t="n">
        <v>976.5</v>
      </c>
      <c r="K9" s="8" t="n">
        <v>972.9</v>
      </c>
      <c r="L9" s="8" t="n">
        <v>971.1</v>
      </c>
      <c r="M9" s="8" t="n">
        <v>949.5</v>
      </c>
      <c r="N9" s="8" t="n">
        <v>905.1</v>
      </c>
      <c r="O9" s="8" t="n">
        <v>939.9</v>
      </c>
      <c r="P9" s="8" t="n">
        <v>734.7</v>
      </c>
      <c r="Q9" s="8" t="n">
        <v>526.8</v>
      </c>
    </row>
    <row r="10" customFormat="false" ht="15" hidden="false" customHeight="false" outlineLevel="0" collapsed="false">
      <c r="A10" s="6" t="s">
        <v>8</v>
      </c>
      <c r="B10" s="6"/>
      <c r="C10" s="7" t="n">
        <v>791.4</v>
      </c>
      <c r="D10" s="7" t="n">
        <v>976.8</v>
      </c>
      <c r="E10" s="7" t="n">
        <v>1024.8</v>
      </c>
      <c r="F10" s="7" t="n">
        <v>1014.9</v>
      </c>
      <c r="G10" s="7" t="n">
        <v>1002</v>
      </c>
      <c r="H10" s="7" t="n">
        <v>998.1</v>
      </c>
      <c r="I10" s="7" t="n">
        <v>981.6</v>
      </c>
      <c r="J10" s="7" t="n">
        <v>990.3</v>
      </c>
      <c r="K10" s="8" t="n">
        <v>978.3</v>
      </c>
      <c r="L10" s="8" t="n">
        <v>975.6</v>
      </c>
      <c r="M10" s="8" t="n">
        <v>948.6</v>
      </c>
      <c r="N10" s="8" t="n">
        <v>920.1</v>
      </c>
      <c r="O10" s="8" t="n">
        <v>955.2</v>
      </c>
      <c r="P10" s="8" t="n">
        <v>752.4</v>
      </c>
      <c r="Q10" s="8" t="n">
        <v>497.1</v>
      </c>
    </row>
    <row r="11" customFormat="false" ht="15" hidden="false" customHeight="false" outlineLevel="0" collapsed="false">
      <c r="A11" s="6" t="s">
        <v>9</v>
      </c>
      <c r="B11" s="6"/>
      <c r="C11" s="7" t="n">
        <v>787.5</v>
      </c>
      <c r="D11" s="7" t="n">
        <v>978</v>
      </c>
      <c r="E11" s="7" t="n">
        <v>1024.5</v>
      </c>
      <c r="F11" s="7" t="n">
        <v>1013.7</v>
      </c>
      <c r="G11" s="7" t="n">
        <v>1005</v>
      </c>
      <c r="H11" s="7" t="n">
        <v>996.6</v>
      </c>
      <c r="I11" s="7" t="n">
        <v>981</v>
      </c>
      <c r="J11" s="7" t="n">
        <v>999</v>
      </c>
      <c r="K11" s="8" t="n">
        <v>974.7</v>
      </c>
      <c r="L11" s="8" t="n">
        <v>971.7</v>
      </c>
      <c r="M11" s="8" t="n">
        <v>954.6</v>
      </c>
      <c r="N11" s="8" t="n">
        <v>933.3</v>
      </c>
      <c r="O11" s="8" t="n">
        <v>960</v>
      </c>
      <c r="P11" s="8" t="n">
        <v>728.4</v>
      </c>
      <c r="Q11" s="8" t="n">
        <v>490.2</v>
      </c>
    </row>
    <row r="12" customFormat="false" ht="15" hidden="false" customHeight="false" outlineLevel="0" collapsed="false">
      <c r="A12" s="6" t="s">
        <v>10</v>
      </c>
      <c r="B12" s="6"/>
      <c r="C12" s="7" t="n">
        <v>787.2</v>
      </c>
      <c r="D12" s="7" t="n">
        <v>970.8</v>
      </c>
      <c r="E12" s="7" t="n">
        <v>1024.5</v>
      </c>
      <c r="F12" s="7" t="n">
        <v>1015.5</v>
      </c>
      <c r="G12" s="7" t="n">
        <v>1002.6</v>
      </c>
      <c r="H12" s="7" t="n">
        <v>1001.4</v>
      </c>
      <c r="I12" s="7" t="n">
        <v>979.8</v>
      </c>
      <c r="J12" s="7" t="n">
        <v>996.9</v>
      </c>
      <c r="K12" s="8" t="n">
        <v>980.1</v>
      </c>
      <c r="L12" s="8" t="n">
        <v>975.6</v>
      </c>
      <c r="M12" s="8" t="n">
        <v>960.6</v>
      </c>
      <c r="N12" s="8" t="n">
        <v>935.4</v>
      </c>
      <c r="O12" s="8" t="n">
        <v>964.8</v>
      </c>
      <c r="P12" s="8" t="n">
        <v>628.8</v>
      </c>
      <c r="Q12" s="8" t="n">
        <v>453.9</v>
      </c>
    </row>
    <row r="13" customFormat="false" ht="15" hidden="false" customHeight="false" outlineLevel="0" collapsed="false">
      <c r="A13" s="6" t="s">
        <v>11</v>
      </c>
      <c r="B13" s="6"/>
      <c r="C13" s="7" t="n">
        <v>786.6</v>
      </c>
      <c r="D13" s="7" t="n">
        <v>974.7</v>
      </c>
      <c r="E13" s="7" t="n">
        <v>1023.9</v>
      </c>
      <c r="F13" s="7" t="n">
        <v>1013.1</v>
      </c>
      <c r="G13" s="7" t="n">
        <v>1004.4</v>
      </c>
      <c r="H13" s="7" t="n">
        <v>996</v>
      </c>
      <c r="I13" s="7" t="n">
        <v>979.8</v>
      </c>
      <c r="J13" s="7" t="n">
        <v>995.7</v>
      </c>
      <c r="K13" s="8" t="n">
        <v>974.7</v>
      </c>
      <c r="L13" s="8" t="n">
        <v>971.7</v>
      </c>
      <c r="M13" s="8" t="n">
        <v>959.4</v>
      </c>
      <c r="N13" s="8" t="n">
        <v>943.2</v>
      </c>
      <c r="O13" s="8" t="n">
        <v>960</v>
      </c>
      <c r="P13" s="8" t="n">
        <v>571.5</v>
      </c>
      <c r="Q13" s="8" t="n">
        <v>442.2</v>
      </c>
    </row>
    <row r="14" customFormat="false" ht="15" hidden="false" customHeight="false" outlineLevel="0" collapsed="false">
      <c r="A14" s="6" t="s">
        <v>12</v>
      </c>
      <c r="B14" s="6"/>
      <c r="C14" s="7" t="n">
        <v>787.2</v>
      </c>
      <c r="D14" s="7" t="n">
        <v>972.3</v>
      </c>
      <c r="E14" s="7" t="n">
        <v>1024.5</v>
      </c>
      <c r="F14" s="7" t="n">
        <v>1013.1</v>
      </c>
      <c r="G14" s="7" t="n">
        <v>1001.1</v>
      </c>
      <c r="H14" s="7" t="n">
        <v>996.9</v>
      </c>
      <c r="I14" s="7" t="n">
        <v>978.6</v>
      </c>
      <c r="J14" s="7" t="n">
        <v>997.8</v>
      </c>
      <c r="K14" s="8" t="n">
        <v>970.8</v>
      </c>
      <c r="L14" s="8" t="n">
        <v>972.3</v>
      </c>
      <c r="M14" s="8" t="n">
        <v>953.7</v>
      </c>
      <c r="N14" s="8" t="n">
        <v>941.1</v>
      </c>
      <c r="O14" s="8" t="n">
        <v>954.6</v>
      </c>
      <c r="P14" s="8" t="n">
        <v>482.7</v>
      </c>
      <c r="Q14" s="8" t="n">
        <v>423.6</v>
      </c>
    </row>
    <row r="15" customFormat="false" ht="15" hidden="false" customHeight="false" outlineLevel="0" collapsed="false">
      <c r="A15" s="6" t="s">
        <v>13</v>
      </c>
      <c r="B15" s="6"/>
      <c r="C15" s="7" t="n">
        <v>701.7</v>
      </c>
      <c r="D15" s="7" t="n">
        <v>963.9</v>
      </c>
      <c r="E15" s="7" t="n">
        <v>1020.9</v>
      </c>
      <c r="F15" s="7" t="n">
        <v>1009.2</v>
      </c>
      <c r="G15" s="7" t="n">
        <v>1001.7</v>
      </c>
      <c r="H15" s="7" t="n">
        <v>997.8</v>
      </c>
      <c r="I15" s="7" t="n">
        <v>977.4</v>
      </c>
      <c r="J15" s="7" t="n">
        <v>995.1</v>
      </c>
      <c r="K15" s="8" t="n">
        <v>974.1</v>
      </c>
      <c r="L15" s="8" t="n">
        <v>972.6</v>
      </c>
      <c r="M15" s="8" t="n">
        <v>946.2</v>
      </c>
      <c r="N15" s="8" t="n">
        <v>935.4</v>
      </c>
      <c r="O15" s="8" t="n">
        <v>945</v>
      </c>
      <c r="P15" s="8" t="n">
        <v>429</v>
      </c>
      <c r="Q15" s="8" t="n">
        <v>409.5</v>
      </c>
    </row>
    <row r="16" customFormat="false" ht="15" hidden="false" customHeight="false" outlineLevel="0" collapsed="false">
      <c r="A16" s="6" t="s">
        <v>14</v>
      </c>
      <c r="B16" s="6"/>
      <c r="C16" s="7" t="n">
        <v>977.4</v>
      </c>
      <c r="D16" s="7" t="n">
        <v>964.2</v>
      </c>
      <c r="E16" s="7" t="n">
        <v>1021.2</v>
      </c>
      <c r="F16" s="7" t="n">
        <v>1007.4</v>
      </c>
      <c r="G16" s="7" t="n">
        <v>997.2</v>
      </c>
      <c r="H16" s="7" t="n">
        <v>996</v>
      </c>
      <c r="I16" s="7" t="n">
        <v>976.8</v>
      </c>
      <c r="J16" s="7" t="n">
        <v>985.5</v>
      </c>
      <c r="K16" s="8" t="n">
        <v>892.2</v>
      </c>
      <c r="L16" s="8" t="n">
        <v>971.1</v>
      </c>
      <c r="M16" s="8" t="n">
        <v>935.4</v>
      </c>
      <c r="N16" s="8" t="n">
        <v>927.9</v>
      </c>
      <c r="O16" s="8" t="n">
        <v>934.5</v>
      </c>
      <c r="P16" s="8" t="n">
        <v>413.7</v>
      </c>
      <c r="Q16" s="8" t="n">
        <v>393.9</v>
      </c>
    </row>
    <row r="17" customFormat="false" ht="15" hidden="false" customHeight="false" outlineLevel="0" collapsed="false">
      <c r="A17" s="6" t="s">
        <v>15</v>
      </c>
      <c r="B17" s="6"/>
      <c r="C17" s="7" t="n">
        <v>975</v>
      </c>
      <c r="D17" s="7" t="n">
        <v>963.3</v>
      </c>
      <c r="E17" s="7" t="n">
        <v>1018.5</v>
      </c>
      <c r="F17" s="7" t="n">
        <v>1004.1</v>
      </c>
      <c r="G17" s="7" t="n">
        <v>997.2</v>
      </c>
      <c r="H17" s="7" t="n">
        <v>994.5</v>
      </c>
      <c r="I17" s="7" t="n">
        <v>973.2</v>
      </c>
      <c r="J17" s="7" t="n">
        <v>987.6</v>
      </c>
      <c r="K17" s="8" t="n">
        <v>973.5</v>
      </c>
      <c r="L17" s="8" t="n">
        <v>967.8</v>
      </c>
      <c r="M17" s="8" t="n">
        <v>926.7</v>
      </c>
      <c r="N17" s="8" t="n">
        <v>920.4</v>
      </c>
      <c r="O17" s="8" t="n">
        <v>924</v>
      </c>
      <c r="P17" s="8" t="n">
        <v>408</v>
      </c>
      <c r="Q17" s="8" t="n">
        <v>376.5</v>
      </c>
    </row>
    <row r="18" customFormat="false" ht="15" hidden="false" customHeight="false" outlineLevel="0" collapsed="false">
      <c r="A18" s="6" t="s">
        <v>16</v>
      </c>
      <c r="B18" s="6"/>
      <c r="C18" s="7" t="n">
        <v>969.6</v>
      </c>
      <c r="D18" s="7" t="n">
        <v>959.7</v>
      </c>
      <c r="E18" s="7" t="n">
        <v>1017</v>
      </c>
      <c r="F18" s="7" t="n">
        <v>1002.6</v>
      </c>
      <c r="G18" s="7" t="n">
        <v>995.4</v>
      </c>
      <c r="H18" s="7" t="n">
        <v>999</v>
      </c>
      <c r="I18" s="7" t="n">
        <v>971.7</v>
      </c>
      <c r="J18" s="7" t="n">
        <v>983.7</v>
      </c>
      <c r="K18" s="8" t="n">
        <v>975.6</v>
      </c>
      <c r="L18" s="8" t="n">
        <v>966</v>
      </c>
      <c r="M18" s="8" t="n">
        <v>920.1</v>
      </c>
      <c r="N18" s="8" t="n">
        <v>914.1</v>
      </c>
      <c r="O18" s="8" t="n">
        <v>918.3</v>
      </c>
      <c r="P18" s="8" t="n">
        <v>421.2</v>
      </c>
      <c r="Q18" s="8" t="n">
        <v>353.7</v>
      </c>
    </row>
    <row r="19" customFormat="false" ht="15" hidden="false" customHeight="false" outlineLevel="0" collapsed="false">
      <c r="A19" s="6" t="s">
        <v>17</v>
      </c>
      <c r="B19" s="6"/>
      <c r="C19" s="7" t="n">
        <v>969.3</v>
      </c>
      <c r="D19" s="7" t="n">
        <v>960.6</v>
      </c>
      <c r="E19" s="7" t="n">
        <v>1016.7</v>
      </c>
      <c r="F19" s="7" t="n">
        <v>1002</v>
      </c>
      <c r="G19" s="7" t="n">
        <v>994.8</v>
      </c>
      <c r="H19" s="7" t="n">
        <v>998.1</v>
      </c>
      <c r="I19" s="7" t="n">
        <v>969.6</v>
      </c>
      <c r="J19" s="7" t="n">
        <v>981.6</v>
      </c>
      <c r="K19" s="8" t="n">
        <v>973.5</v>
      </c>
      <c r="L19" s="8" t="n">
        <v>962.4</v>
      </c>
      <c r="M19" s="8" t="n">
        <v>910.5</v>
      </c>
      <c r="N19" s="8" t="n">
        <v>907.5</v>
      </c>
      <c r="O19" s="8" t="n">
        <v>914.7</v>
      </c>
      <c r="P19" s="8" t="n">
        <v>427.5</v>
      </c>
      <c r="Q19" s="8" t="n">
        <v>324.9</v>
      </c>
    </row>
    <row r="20" customFormat="false" ht="15" hidden="false" customHeight="false" outlineLevel="0" collapsed="false">
      <c r="A20" s="6" t="s">
        <v>18</v>
      </c>
      <c r="B20" s="6"/>
      <c r="C20" s="7" t="n">
        <v>966</v>
      </c>
      <c r="D20" s="7" t="n">
        <v>958.8</v>
      </c>
      <c r="E20" s="7" t="n">
        <v>1014.9</v>
      </c>
      <c r="F20" s="7" t="n">
        <v>999.6</v>
      </c>
      <c r="G20" s="7" t="n">
        <v>990.6</v>
      </c>
      <c r="H20" s="7" t="n">
        <v>994.8</v>
      </c>
      <c r="I20" s="7" t="n">
        <v>966.9</v>
      </c>
      <c r="J20" s="7" t="n">
        <v>979.2</v>
      </c>
      <c r="K20" s="8" t="n">
        <v>975</v>
      </c>
      <c r="L20" s="8" t="n">
        <v>959.7</v>
      </c>
      <c r="M20" s="8" t="n">
        <v>903.3</v>
      </c>
      <c r="N20" s="8" t="n">
        <v>906.6</v>
      </c>
      <c r="O20" s="8" t="n">
        <v>909.3</v>
      </c>
      <c r="P20" s="8" t="n">
        <v>431.1</v>
      </c>
      <c r="Q20" s="8" t="n">
        <v>314.4</v>
      </c>
    </row>
    <row r="21" customFormat="false" ht="15" hidden="false" customHeight="false" outlineLevel="0" collapsed="false">
      <c r="A21" s="6" t="s">
        <v>19</v>
      </c>
      <c r="B21" s="6"/>
      <c r="C21" s="7" t="n">
        <v>960.6</v>
      </c>
      <c r="D21" s="7" t="n">
        <v>962.7</v>
      </c>
      <c r="E21" s="7" t="n">
        <v>1016.1</v>
      </c>
      <c r="F21" s="7" t="n">
        <v>998.7</v>
      </c>
      <c r="G21" s="7" t="n">
        <v>991.5</v>
      </c>
      <c r="H21" s="7" t="n">
        <v>994.2</v>
      </c>
      <c r="I21" s="7" t="n">
        <v>956.4</v>
      </c>
      <c r="J21" s="7" t="n">
        <v>977.1</v>
      </c>
      <c r="K21" s="8" t="n">
        <v>976.2</v>
      </c>
      <c r="L21" s="8" t="n">
        <v>958.8</v>
      </c>
      <c r="M21" s="8" t="n">
        <v>894.9</v>
      </c>
      <c r="N21" s="8" t="n">
        <v>903.9</v>
      </c>
      <c r="O21" s="8" t="n">
        <v>907.2</v>
      </c>
      <c r="P21" s="8" t="n">
        <v>429.3</v>
      </c>
      <c r="Q21" s="8" t="n">
        <v>296.4</v>
      </c>
    </row>
    <row r="22" customFormat="false" ht="15" hidden="false" customHeight="false" outlineLevel="0" collapsed="false">
      <c r="A22" s="6" t="s">
        <v>20</v>
      </c>
      <c r="B22" s="6"/>
      <c r="C22" s="7" t="n">
        <v>960.6</v>
      </c>
      <c r="D22" s="7" t="n">
        <v>975</v>
      </c>
      <c r="E22" s="7" t="n">
        <v>976.2</v>
      </c>
      <c r="F22" s="7" t="n">
        <v>1000.8</v>
      </c>
      <c r="G22" s="7" t="n">
        <v>991.2</v>
      </c>
      <c r="H22" s="7" t="n">
        <v>996</v>
      </c>
      <c r="I22" s="7" t="n">
        <v>969.6</v>
      </c>
      <c r="J22" s="7" t="n">
        <v>977.4</v>
      </c>
      <c r="K22" s="8" t="n">
        <v>977.1</v>
      </c>
      <c r="L22" s="8" t="n">
        <v>958.2</v>
      </c>
      <c r="M22" s="8" t="n">
        <v>888.6</v>
      </c>
      <c r="N22" s="8" t="n">
        <v>904.2</v>
      </c>
      <c r="O22" s="8" t="n">
        <v>892.2</v>
      </c>
      <c r="P22" s="8" t="n">
        <v>437.1</v>
      </c>
      <c r="Q22" s="8" t="n">
        <v>306</v>
      </c>
    </row>
    <row r="23" customFormat="false" ht="15" hidden="false" customHeight="false" outlineLevel="0" collapsed="false">
      <c r="A23" s="6" t="s">
        <v>21</v>
      </c>
      <c r="B23" s="6"/>
      <c r="C23" s="7" t="n">
        <v>960.3</v>
      </c>
      <c r="D23" s="7" t="n">
        <v>1005</v>
      </c>
      <c r="E23" s="7" t="n">
        <v>25.5</v>
      </c>
      <c r="F23" s="7" t="n">
        <v>1001.4</v>
      </c>
      <c r="G23" s="7" t="n">
        <v>993.9</v>
      </c>
      <c r="H23" s="7" t="n">
        <v>994.8</v>
      </c>
      <c r="I23" s="7" t="n">
        <v>955.8</v>
      </c>
      <c r="J23" s="7" t="n">
        <v>978.6</v>
      </c>
      <c r="K23" s="8" t="n">
        <v>978.3</v>
      </c>
      <c r="L23" s="8" t="n">
        <v>956.4</v>
      </c>
      <c r="M23" s="8" t="n">
        <v>884.1</v>
      </c>
      <c r="N23" s="8" t="n">
        <v>904.2</v>
      </c>
      <c r="O23" s="8" t="n">
        <v>890.1</v>
      </c>
      <c r="P23" s="8" t="n">
        <v>412.2</v>
      </c>
      <c r="Q23" s="8" t="n">
        <v>324.3</v>
      </c>
    </row>
    <row r="24" customFormat="false" ht="15" hidden="false" customHeight="false" outlineLevel="0" collapsed="false">
      <c r="A24" s="6" t="s">
        <v>22</v>
      </c>
      <c r="B24" s="6"/>
      <c r="C24" s="7" t="n">
        <v>962.1</v>
      </c>
      <c r="D24" s="7" t="n">
        <v>997.8</v>
      </c>
      <c r="E24" s="7" t="n">
        <v>841.8</v>
      </c>
      <c r="F24" s="7" t="n">
        <v>999</v>
      </c>
      <c r="G24" s="7" t="n">
        <v>993</v>
      </c>
      <c r="H24" s="7" t="n">
        <v>995.7</v>
      </c>
      <c r="I24" s="7" t="n">
        <v>964.8</v>
      </c>
      <c r="J24" s="7" t="n">
        <v>977.1</v>
      </c>
      <c r="K24" s="8" t="n">
        <v>980.1</v>
      </c>
      <c r="L24" s="8" t="n">
        <v>958.5</v>
      </c>
      <c r="M24" s="8" t="n">
        <v>880.2</v>
      </c>
      <c r="N24" s="8" t="n">
        <v>897.9</v>
      </c>
      <c r="O24" s="8" t="n">
        <v>877.5</v>
      </c>
      <c r="P24" s="8" t="n">
        <v>213.6</v>
      </c>
      <c r="Q24" s="8" t="n">
        <v>447</v>
      </c>
    </row>
    <row r="25" customFormat="false" ht="15" hidden="false" customHeight="false" outlineLevel="0" collapsed="false">
      <c r="A25" s="6" t="s">
        <v>23</v>
      </c>
      <c r="B25" s="6"/>
      <c r="C25" s="7" t="n">
        <v>962.4</v>
      </c>
      <c r="D25" s="7" t="n">
        <v>1004.1</v>
      </c>
      <c r="E25" s="7" t="n">
        <v>1038</v>
      </c>
      <c r="F25" s="7" t="n">
        <v>999.6</v>
      </c>
      <c r="G25" s="7" t="n">
        <v>988.2</v>
      </c>
      <c r="H25" s="7" t="n">
        <v>994.5</v>
      </c>
      <c r="I25" s="7" t="n">
        <v>956.1</v>
      </c>
      <c r="J25" s="7" t="n">
        <v>976.5</v>
      </c>
      <c r="K25" s="8" t="n">
        <v>979.8</v>
      </c>
      <c r="L25" s="8" t="n">
        <v>956.7</v>
      </c>
      <c r="M25" s="8" t="n">
        <v>875.7</v>
      </c>
      <c r="N25" s="8" t="n">
        <v>899.4</v>
      </c>
      <c r="O25" s="8" t="n">
        <v>873</v>
      </c>
      <c r="P25" s="8" t="n">
        <v>491.4</v>
      </c>
      <c r="Q25" s="8" t="n">
        <v>447</v>
      </c>
    </row>
    <row r="26" customFormat="false" ht="15" hidden="false" customHeight="false" outlineLevel="0" collapsed="false">
      <c r="A26" s="6" t="s">
        <v>24</v>
      </c>
      <c r="B26" s="6"/>
      <c r="C26" s="7" t="n">
        <v>959.1</v>
      </c>
      <c r="D26" s="7" t="n">
        <v>1005.3</v>
      </c>
      <c r="E26" s="7" t="n">
        <v>1019.4</v>
      </c>
      <c r="F26" s="7" t="n">
        <v>1001.7</v>
      </c>
      <c r="G26" s="7" t="n">
        <v>995.7</v>
      </c>
      <c r="H26" s="7" t="n">
        <v>993.9</v>
      </c>
      <c r="I26" s="7" t="n">
        <v>962.7</v>
      </c>
      <c r="J26" s="7" t="n">
        <v>972.9</v>
      </c>
      <c r="K26" s="8" t="n">
        <v>981.6</v>
      </c>
      <c r="L26" s="8" t="n">
        <v>948.3</v>
      </c>
      <c r="M26" s="8" t="n">
        <v>870.3</v>
      </c>
      <c r="N26" s="8" t="n">
        <v>893.7</v>
      </c>
      <c r="O26" s="8" t="n">
        <v>472.8</v>
      </c>
      <c r="P26" s="8" t="n">
        <v>553.2</v>
      </c>
      <c r="Q26" s="8" t="n">
        <v>841.8</v>
      </c>
    </row>
    <row r="27" customFormat="false" ht="15" hidden="false" customHeight="false" outlineLevel="0" collapsed="false">
      <c r="A27" s="6" t="s">
        <v>25</v>
      </c>
      <c r="B27" s="6"/>
      <c r="C27" s="8" t="n">
        <v>958.5</v>
      </c>
      <c r="D27" s="8" t="n">
        <v>1006.8</v>
      </c>
      <c r="E27" s="8" t="n">
        <v>1021.5</v>
      </c>
      <c r="F27" s="8" t="n">
        <v>1002.6</v>
      </c>
      <c r="G27" s="8" t="n">
        <v>993</v>
      </c>
      <c r="H27" s="8" t="n">
        <v>987.9</v>
      </c>
      <c r="I27" s="8" t="n">
        <v>959.7</v>
      </c>
      <c r="J27" s="8" t="n">
        <v>974.7</v>
      </c>
      <c r="K27" s="8" t="n">
        <v>981.3</v>
      </c>
      <c r="L27" s="8" t="n">
        <v>951</v>
      </c>
      <c r="M27" s="8" t="n">
        <v>863.4</v>
      </c>
      <c r="N27" s="8" t="n">
        <v>901.2</v>
      </c>
      <c r="O27" s="8" t="n">
        <v>948.6</v>
      </c>
      <c r="P27" s="8" t="n">
        <v>636.6</v>
      </c>
      <c r="Q27" s="8" t="n">
        <v>849.9</v>
      </c>
    </row>
    <row r="28" customFormat="false" ht="15" hidden="false" customHeight="false" outlineLevel="0" collapsed="false">
      <c r="A28" s="6" t="s">
        <v>26</v>
      </c>
      <c r="B28" s="6"/>
      <c r="C28" s="8" t="n">
        <v>955.8</v>
      </c>
      <c r="D28" s="8" t="n">
        <v>1011.6</v>
      </c>
      <c r="E28" s="8" t="n">
        <v>1023.3</v>
      </c>
      <c r="F28" s="8" t="n">
        <v>1001.4</v>
      </c>
      <c r="G28" s="8" t="n">
        <v>995.7</v>
      </c>
      <c r="H28" s="8" t="n">
        <v>990</v>
      </c>
      <c r="I28" s="8" t="n">
        <v>961.5</v>
      </c>
      <c r="J28" s="8" t="n">
        <v>983.7</v>
      </c>
      <c r="K28" s="8" t="n">
        <v>975.9</v>
      </c>
      <c r="L28" s="8" t="n">
        <v>945.9</v>
      </c>
      <c r="M28" s="8" t="n">
        <v>866.7</v>
      </c>
      <c r="N28" s="8" t="n">
        <v>901.8</v>
      </c>
      <c r="O28" s="8" t="n">
        <v>838.8</v>
      </c>
      <c r="P28" s="8" t="n">
        <v>697.2</v>
      </c>
      <c r="Q28" s="8" t="n">
        <v>873</v>
      </c>
    </row>
    <row r="29" customFormat="false" ht="15" hidden="false" customHeight="false" outlineLevel="0" collapsed="false">
      <c r="A29" s="6" t="s">
        <v>27</v>
      </c>
      <c r="B29" s="6"/>
      <c r="C29" s="8" t="n">
        <v>953.1</v>
      </c>
      <c r="D29" s="8" t="n">
        <v>1014.6</v>
      </c>
      <c r="E29" s="8" t="n">
        <v>1018.8</v>
      </c>
      <c r="F29" s="8" t="n">
        <v>1001.1</v>
      </c>
      <c r="G29" s="8" t="n">
        <v>996.6</v>
      </c>
      <c r="H29" s="8" t="n">
        <v>990</v>
      </c>
      <c r="I29" s="8" t="n">
        <v>960.9</v>
      </c>
      <c r="J29" s="8" t="n">
        <v>978.9</v>
      </c>
      <c r="K29" s="8" t="n">
        <v>975.3</v>
      </c>
      <c r="L29" s="8" t="n">
        <v>949.2</v>
      </c>
      <c r="M29" s="8" t="n">
        <v>866.7</v>
      </c>
      <c r="N29" s="8" t="n">
        <v>903.6</v>
      </c>
      <c r="O29" s="8" t="n">
        <v>54.9</v>
      </c>
      <c r="P29" s="8" t="n">
        <v>433.2</v>
      </c>
      <c r="Q29" s="8" t="n">
        <v>877.2</v>
      </c>
    </row>
    <row r="30" customFormat="false" ht="15.75" hidden="false" customHeight="false" outlineLevel="0" collapsed="false">
      <c r="A30" s="9" t="s">
        <v>28</v>
      </c>
      <c r="B30" s="9"/>
      <c r="C30" s="10" t="n">
        <f aca="false">SUM(C6:C29)</f>
        <v>21366.6</v>
      </c>
      <c r="D30" s="10" t="n">
        <f aca="false">SUM(D6:D29)</f>
        <v>23468.4</v>
      </c>
      <c r="E30" s="10" t="n">
        <f aca="false">SUM(E6:E29)</f>
        <v>23280.3</v>
      </c>
      <c r="F30" s="10" t="n">
        <f aca="false">SUM(F6:F29)</f>
        <v>24169.5</v>
      </c>
      <c r="G30" s="10" t="n">
        <f aca="false">SUM(G6:G29)</f>
        <v>23928.3</v>
      </c>
      <c r="H30" s="10" t="n">
        <f aca="false">SUM(H6:H29)</f>
        <v>23903.7</v>
      </c>
      <c r="I30" s="10" t="n">
        <f aca="false">SUM(I6:I29)</f>
        <v>23327.1</v>
      </c>
      <c r="J30" s="10" t="n">
        <f aca="false">SUM(J6:J29)</f>
        <v>23559.6</v>
      </c>
      <c r="K30" s="10" t="n">
        <f aca="false">SUM(K6:K29)</f>
        <v>23342.4</v>
      </c>
      <c r="L30" s="10" t="n">
        <f aca="false">SUM(L6:L29)</f>
        <v>23128.5</v>
      </c>
      <c r="M30" s="10" t="n">
        <f aca="false">SUM(M6:M29)</f>
        <v>22013.4</v>
      </c>
      <c r="N30" s="10" t="n">
        <f aca="false">SUM(N6:N29)</f>
        <v>21848.4</v>
      </c>
      <c r="O30" s="10" t="n">
        <f aca="false">SUM(O6:O29)</f>
        <v>20789.7</v>
      </c>
      <c r="P30" s="10" t="n">
        <f aca="false">SUM(P6:P29)</f>
        <v>12112.2</v>
      </c>
      <c r="Q30" s="10" t="n">
        <f aca="false">SUM(Q6:Q29)</f>
        <v>11923.8</v>
      </c>
    </row>
    <row r="32" customFormat="false" ht="15.75" hidden="false" customHeight="false" outlineLevel="0" collapsed="false">
      <c r="A32" s="11"/>
      <c r="B32" s="11"/>
      <c r="C32" s="12"/>
    </row>
    <row r="33" customFormat="false" ht="16.5" hidden="false" customHeight="true" outlineLevel="0" collapsed="false">
      <c r="A33" s="4" t="s">
        <v>2</v>
      </c>
      <c r="B33" s="4"/>
      <c r="C33" s="5" t="n">
        <f aca="false">Q4+1</f>
        <v>45307</v>
      </c>
      <c r="D33" s="5" t="n">
        <f aca="false">C33+1</f>
        <v>45308</v>
      </c>
      <c r="E33" s="5" t="n">
        <f aca="false">D33+1</f>
        <v>45309</v>
      </c>
      <c r="F33" s="5" t="n">
        <f aca="false">E33+1</f>
        <v>45310</v>
      </c>
      <c r="G33" s="5" t="n">
        <f aca="false">F33+1</f>
        <v>45311</v>
      </c>
      <c r="H33" s="5" t="n">
        <f aca="false">G33+1</f>
        <v>45312</v>
      </c>
      <c r="I33" s="5" t="n">
        <f aca="false">H33+1</f>
        <v>45313</v>
      </c>
      <c r="J33" s="5" t="n">
        <f aca="false">I33+1</f>
        <v>45314</v>
      </c>
      <c r="K33" s="5" t="n">
        <f aca="false">J33+1</f>
        <v>45315</v>
      </c>
      <c r="L33" s="5" t="n">
        <f aca="false">K33+1</f>
        <v>45316</v>
      </c>
      <c r="M33" s="5" t="n">
        <f aca="false">L33+1</f>
        <v>45317</v>
      </c>
      <c r="N33" s="5" t="n">
        <f aca="false">M33+1</f>
        <v>45318</v>
      </c>
      <c r="O33" s="5" t="n">
        <f aca="false">N33+1</f>
        <v>45319</v>
      </c>
      <c r="P33" s="5" t="n">
        <f aca="false">O33+1</f>
        <v>45320</v>
      </c>
      <c r="Q33" s="5" t="n">
        <f aca="false">P33+1</f>
        <v>45321</v>
      </c>
      <c r="R33" s="5" t="n">
        <f aca="false">Q33+1</f>
        <v>45322</v>
      </c>
    </row>
    <row r="34" customFormat="false" ht="17.25" hidden="false" customHeight="true" outlineLevel="0" collapsed="false">
      <c r="A34" s="4" t="s">
        <v>3</v>
      </c>
      <c r="B34" s="4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</row>
    <row r="35" customFormat="false" ht="15" hidden="false" customHeight="false" outlineLevel="0" collapsed="false">
      <c r="A35" s="6" t="s">
        <v>4</v>
      </c>
      <c r="B35" s="6"/>
      <c r="C35" s="13" t="n">
        <v>873.6</v>
      </c>
      <c r="D35" s="13" t="n">
        <v>951.9</v>
      </c>
      <c r="E35" s="13" t="n">
        <v>940.2</v>
      </c>
      <c r="F35" s="13" t="n">
        <v>915</v>
      </c>
      <c r="G35" s="13" t="n">
        <v>924.9</v>
      </c>
      <c r="H35" s="13" t="n">
        <v>921.3</v>
      </c>
      <c r="I35" s="13" t="n">
        <v>903</v>
      </c>
      <c r="J35" s="13" t="n">
        <v>903.3</v>
      </c>
      <c r="K35" s="13" t="n">
        <v>876.3</v>
      </c>
      <c r="L35" s="13" t="n">
        <v>814.5</v>
      </c>
      <c r="M35" s="13" t="n">
        <v>858.9</v>
      </c>
      <c r="N35" s="13" t="n">
        <v>879.3</v>
      </c>
      <c r="O35" s="13" t="n">
        <v>889.8</v>
      </c>
      <c r="P35" s="13" t="n">
        <v>466.2</v>
      </c>
      <c r="Q35" s="13" t="n">
        <v>813</v>
      </c>
      <c r="R35" s="13" t="n">
        <v>773.1</v>
      </c>
    </row>
    <row r="36" customFormat="false" ht="15" hidden="false" customHeight="true" outlineLevel="0" collapsed="false">
      <c r="A36" s="14" t="s">
        <v>29</v>
      </c>
      <c r="B36" s="14"/>
      <c r="C36" s="13" t="n">
        <v>879.9</v>
      </c>
      <c r="D36" s="13" t="n">
        <v>982.5</v>
      </c>
      <c r="E36" s="13" t="n">
        <v>928.8</v>
      </c>
      <c r="F36" s="13" t="n">
        <v>897.3</v>
      </c>
      <c r="G36" s="13" t="n">
        <v>921</v>
      </c>
      <c r="H36" s="13" t="n">
        <v>916.8</v>
      </c>
      <c r="I36" s="13" t="n">
        <v>901.2</v>
      </c>
      <c r="J36" s="13" t="n">
        <v>902.4</v>
      </c>
      <c r="K36" s="13" t="n">
        <v>881.4</v>
      </c>
      <c r="L36" s="13" t="n">
        <v>778.8</v>
      </c>
      <c r="M36" s="13" t="n">
        <v>811.5</v>
      </c>
      <c r="N36" s="13" t="n">
        <v>883.8</v>
      </c>
      <c r="O36" s="13" t="n">
        <v>898.5</v>
      </c>
      <c r="P36" s="13" t="n">
        <v>938.7</v>
      </c>
      <c r="Q36" s="13" t="n">
        <v>797.1</v>
      </c>
      <c r="R36" s="13" t="n">
        <v>766.5</v>
      </c>
    </row>
    <row r="37" customFormat="false" ht="15" hidden="false" customHeight="false" outlineLevel="0" collapsed="false">
      <c r="A37" s="6" t="s">
        <v>6</v>
      </c>
      <c r="B37" s="6"/>
      <c r="C37" s="13" t="n">
        <v>886.5</v>
      </c>
      <c r="D37" s="13" t="n">
        <v>1008.3</v>
      </c>
      <c r="E37" s="13" t="n">
        <v>934.8</v>
      </c>
      <c r="F37" s="13" t="n">
        <v>905.1</v>
      </c>
      <c r="G37" s="13" t="n">
        <v>920.4</v>
      </c>
      <c r="H37" s="13" t="n">
        <v>916.5</v>
      </c>
      <c r="I37" s="13" t="n">
        <v>905.1</v>
      </c>
      <c r="J37" s="13" t="n">
        <v>896.7</v>
      </c>
      <c r="K37" s="13" t="n">
        <v>888.9</v>
      </c>
      <c r="L37" s="13" t="n">
        <v>806.1</v>
      </c>
      <c r="M37" s="13" t="n">
        <v>872.4</v>
      </c>
      <c r="N37" s="13" t="n">
        <v>893.1</v>
      </c>
      <c r="O37" s="13" t="n">
        <v>896.7</v>
      </c>
      <c r="P37" s="13" t="n">
        <v>849.9</v>
      </c>
      <c r="Q37" s="13" t="n">
        <v>813.3</v>
      </c>
      <c r="R37" s="13" t="n">
        <v>779.4</v>
      </c>
    </row>
    <row r="38" customFormat="false" ht="15" hidden="false" customHeight="false" outlineLevel="0" collapsed="false">
      <c r="A38" s="6" t="s">
        <v>7</v>
      </c>
      <c r="B38" s="6"/>
      <c r="C38" s="13" t="n">
        <v>892.8</v>
      </c>
      <c r="D38" s="13" t="n">
        <v>997.5</v>
      </c>
      <c r="E38" s="13" t="n">
        <v>930</v>
      </c>
      <c r="F38" s="13" t="n">
        <v>899.7</v>
      </c>
      <c r="G38" s="13" t="n">
        <v>920.4</v>
      </c>
      <c r="H38" s="13" t="n">
        <v>918.9</v>
      </c>
      <c r="I38" s="13" t="n">
        <v>899.1</v>
      </c>
      <c r="J38" s="13" t="n">
        <v>888.6</v>
      </c>
      <c r="K38" s="13" t="n">
        <v>891</v>
      </c>
      <c r="L38" s="13" t="n">
        <v>822.9</v>
      </c>
      <c r="M38" s="13" t="n">
        <v>876.9</v>
      </c>
      <c r="N38" s="13" t="n">
        <v>894.9</v>
      </c>
      <c r="O38" s="13" t="n">
        <v>901.8</v>
      </c>
      <c r="P38" s="13" t="n">
        <v>858.3</v>
      </c>
      <c r="Q38" s="13" t="n">
        <v>821.7</v>
      </c>
      <c r="R38" s="13" t="n">
        <v>787.2</v>
      </c>
    </row>
    <row r="39" customFormat="false" ht="15" hidden="false" customHeight="false" outlineLevel="0" collapsed="false">
      <c r="A39" s="6" t="s">
        <v>8</v>
      </c>
      <c r="B39" s="6"/>
      <c r="C39" s="13" t="n">
        <v>883.2</v>
      </c>
      <c r="D39" s="13" t="n">
        <v>978.6</v>
      </c>
      <c r="E39" s="13" t="n">
        <v>937.8</v>
      </c>
      <c r="F39" s="13" t="n">
        <v>900.9</v>
      </c>
      <c r="G39" s="13" t="n">
        <v>918.3</v>
      </c>
      <c r="H39" s="13" t="n">
        <v>921</v>
      </c>
      <c r="I39" s="13" t="n">
        <v>906.3</v>
      </c>
      <c r="J39" s="13" t="n">
        <v>896.7</v>
      </c>
      <c r="K39" s="13" t="n">
        <v>889.5</v>
      </c>
      <c r="L39" s="13" t="n">
        <v>836.7</v>
      </c>
      <c r="M39" s="13" t="n">
        <v>883.5</v>
      </c>
      <c r="N39" s="13" t="n">
        <v>912.9</v>
      </c>
      <c r="O39" s="13" t="n">
        <v>904.2</v>
      </c>
      <c r="P39" s="13" t="n">
        <v>855.9</v>
      </c>
      <c r="Q39" s="13" t="n">
        <v>836.4</v>
      </c>
      <c r="R39" s="13" t="n">
        <v>797.7</v>
      </c>
    </row>
    <row r="40" customFormat="false" ht="15" hidden="false" customHeight="false" outlineLevel="0" collapsed="false">
      <c r="A40" s="6" t="s">
        <v>9</v>
      </c>
      <c r="B40" s="6"/>
      <c r="C40" s="13" t="n">
        <v>911.1</v>
      </c>
      <c r="D40" s="13" t="n">
        <v>1029.6</v>
      </c>
      <c r="E40" s="13" t="n">
        <v>947.4</v>
      </c>
      <c r="F40" s="13" t="n">
        <v>902.4</v>
      </c>
      <c r="G40" s="13" t="n">
        <v>918.6</v>
      </c>
      <c r="H40" s="13" t="n">
        <v>921.9</v>
      </c>
      <c r="I40" s="13" t="n">
        <v>903</v>
      </c>
      <c r="J40" s="13" t="n">
        <v>899.4</v>
      </c>
      <c r="K40" s="13" t="n">
        <v>887.7</v>
      </c>
      <c r="L40" s="13" t="n">
        <v>859.5</v>
      </c>
      <c r="M40" s="13" t="n">
        <v>893.7</v>
      </c>
      <c r="N40" s="13" t="n">
        <v>929.4</v>
      </c>
      <c r="O40" s="13" t="n">
        <v>894</v>
      </c>
      <c r="P40" s="13" t="n">
        <v>857.1</v>
      </c>
      <c r="Q40" s="13" t="n">
        <v>848.1</v>
      </c>
      <c r="R40" s="13" t="n">
        <v>789.9</v>
      </c>
    </row>
    <row r="41" customFormat="false" ht="15" hidden="false" customHeight="false" outlineLevel="0" collapsed="false">
      <c r="A41" s="6" t="s">
        <v>10</v>
      </c>
      <c r="B41" s="6"/>
      <c r="C41" s="13" t="n">
        <v>917.7</v>
      </c>
      <c r="D41" s="13" t="n">
        <v>988.2</v>
      </c>
      <c r="E41" s="13" t="n">
        <v>939.6</v>
      </c>
      <c r="F41" s="13" t="n">
        <v>904.2</v>
      </c>
      <c r="G41" s="13" t="n">
        <v>919.5</v>
      </c>
      <c r="H41" s="13" t="n">
        <v>921.9</v>
      </c>
      <c r="I41" s="13" t="n">
        <v>905.1</v>
      </c>
      <c r="J41" s="13" t="n">
        <v>892.8</v>
      </c>
      <c r="K41" s="13" t="n">
        <v>882.9</v>
      </c>
      <c r="L41" s="13" t="n">
        <v>854.7</v>
      </c>
      <c r="M41" s="13" t="n">
        <v>910.8</v>
      </c>
      <c r="N41" s="13" t="n">
        <v>923.7</v>
      </c>
      <c r="O41" s="13" t="n">
        <v>878.7</v>
      </c>
      <c r="P41" s="13" t="n">
        <v>855.9</v>
      </c>
      <c r="Q41" s="13" t="n">
        <v>863.4</v>
      </c>
      <c r="R41" s="13" t="n">
        <v>744</v>
      </c>
    </row>
    <row r="42" customFormat="false" ht="15" hidden="false" customHeight="false" outlineLevel="0" collapsed="false">
      <c r="A42" s="6" t="s">
        <v>11</v>
      </c>
      <c r="B42" s="6"/>
      <c r="C42" s="13" t="n">
        <v>905.1</v>
      </c>
      <c r="D42" s="13" t="n">
        <v>992.4</v>
      </c>
      <c r="E42" s="13" t="n">
        <v>942.3</v>
      </c>
      <c r="F42" s="13" t="n">
        <v>901.2</v>
      </c>
      <c r="G42" s="13" t="n">
        <v>919.8</v>
      </c>
      <c r="H42" s="13" t="n">
        <v>925.2</v>
      </c>
      <c r="I42" s="13" t="n">
        <v>903.6</v>
      </c>
      <c r="J42" s="13" t="n">
        <v>882.3</v>
      </c>
      <c r="K42" s="13" t="n">
        <v>871.5</v>
      </c>
      <c r="L42" s="13" t="n">
        <v>822.6</v>
      </c>
      <c r="M42" s="13" t="n">
        <v>900.6</v>
      </c>
      <c r="N42" s="13" t="n">
        <v>902.1</v>
      </c>
      <c r="O42" s="13" t="n">
        <v>863.7</v>
      </c>
      <c r="P42" s="13" t="n">
        <v>855</v>
      </c>
      <c r="Q42" s="13" t="n">
        <v>847.5</v>
      </c>
      <c r="R42" s="13" t="n">
        <v>778.5</v>
      </c>
    </row>
    <row r="43" customFormat="false" ht="15" hidden="false" customHeight="false" outlineLevel="0" collapsed="false">
      <c r="A43" s="6" t="s">
        <v>12</v>
      </c>
      <c r="B43" s="6"/>
      <c r="C43" s="13" t="n">
        <v>890.7</v>
      </c>
      <c r="D43" s="13" t="n">
        <v>994.2</v>
      </c>
      <c r="E43" s="13" t="n">
        <v>932.4</v>
      </c>
      <c r="F43" s="13" t="n">
        <v>904.2</v>
      </c>
      <c r="G43" s="13" t="n">
        <v>912</v>
      </c>
      <c r="H43" s="13" t="n">
        <v>924</v>
      </c>
      <c r="I43" s="13" t="n">
        <v>903.6</v>
      </c>
      <c r="J43" s="13" t="n">
        <v>886.2</v>
      </c>
      <c r="K43" s="13" t="n">
        <v>865.8</v>
      </c>
      <c r="L43" s="13" t="n">
        <v>822.9</v>
      </c>
      <c r="M43" s="13" t="n">
        <v>893.4</v>
      </c>
      <c r="N43" s="13" t="n">
        <v>893.7</v>
      </c>
      <c r="O43" s="13" t="n">
        <v>886.8</v>
      </c>
      <c r="P43" s="13" t="n">
        <v>856.5</v>
      </c>
      <c r="Q43" s="13" t="n">
        <v>843.6</v>
      </c>
      <c r="R43" s="13" t="n">
        <v>775.8</v>
      </c>
    </row>
    <row r="44" customFormat="false" ht="15" hidden="false" customHeight="false" outlineLevel="0" collapsed="false">
      <c r="A44" s="6" t="s">
        <v>13</v>
      </c>
      <c r="B44" s="6"/>
      <c r="C44" s="13" t="n">
        <v>880.2</v>
      </c>
      <c r="D44" s="13" t="n">
        <v>972.9</v>
      </c>
      <c r="E44" s="13" t="n">
        <v>926.7</v>
      </c>
      <c r="F44" s="13" t="n">
        <v>904.8</v>
      </c>
      <c r="G44" s="13" t="n">
        <v>925.8</v>
      </c>
      <c r="H44" s="13" t="n">
        <v>921.6</v>
      </c>
      <c r="I44" s="13" t="n">
        <v>911.4</v>
      </c>
      <c r="J44" s="13" t="n">
        <v>880.8</v>
      </c>
      <c r="K44" s="13" t="n">
        <v>852.3</v>
      </c>
      <c r="L44" s="13" t="n">
        <v>812.4</v>
      </c>
      <c r="M44" s="13" t="n">
        <v>885</v>
      </c>
      <c r="N44" s="13" t="n">
        <v>890.1</v>
      </c>
      <c r="O44" s="13" t="n">
        <v>871.5</v>
      </c>
      <c r="P44" s="13" t="n">
        <v>853.5</v>
      </c>
      <c r="Q44" s="13" t="n">
        <v>831.6</v>
      </c>
      <c r="R44" s="13" t="n">
        <v>789.9</v>
      </c>
    </row>
    <row r="45" customFormat="false" ht="15" hidden="false" customHeight="false" outlineLevel="0" collapsed="false">
      <c r="A45" s="6" t="s">
        <v>14</v>
      </c>
      <c r="B45" s="6"/>
      <c r="C45" s="13" t="n">
        <v>862.2</v>
      </c>
      <c r="D45" s="13" t="n">
        <v>977.7</v>
      </c>
      <c r="E45" s="13" t="n">
        <v>923.7</v>
      </c>
      <c r="F45" s="13" t="n">
        <v>905.7</v>
      </c>
      <c r="G45" s="13" t="n">
        <v>905.1</v>
      </c>
      <c r="H45" s="13" t="n">
        <v>918.9</v>
      </c>
      <c r="I45" s="13" t="n">
        <v>903</v>
      </c>
      <c r="J45" s="13" t="n">
        <v>883.5</v>
      </c>
      <c r="K45" s="13" t="n">
        <v>837.3</v>
      </c>
      <c r="L45" s="13" t="n">
        <v>794.7</v>
      </c>
      <c r="M45" s="13" t="n">
        <v>878.7</v>
      </c>
      <c r="N45" s="13" t="n">
        <v>883.5</v>
      </c>
      <c r="O45" s="13" t="n">
        <v>859.5</v>
      </c>
      <c r="P45" s="13" t="n">
        <v>847.5</v>
      </c>
      <c r="Q45" s="13" t="n">
        <v>834.3</v>
      </c>
      <c r="R45" s="13" t="n">
        <v>801</v>
      </c>
    </row>
    <row r="46" customFormat="false" ht="15" hidden="false" customHeight="false" outlineLevel="0" collapsed="false">
      <c r="A46" s="6" t="s">
        <v>15</v>
      </c>
      <c r="B46" s="6"/>
      <c r="C46" s="13" t="n">
        <v>839.4</v>
      </c>
      <c r="D46" s="13" t="n">
        <v>105</v>
      </c>
      <c r="E46" s="13" t="n">
        <v>913.5</v>
      </c>
      <c r="F46" s="13" t="n">
        <v>900.6</v>
      </c>
      <c r="G46" s="13" t="n">
        <v>912.6</v>
      </c>
      <c r="H46" s="13" t="n">
        <v>916.8</v>
      </c>
      <c r="I46" s="13" t="n">
        <v>906.9</v>
      </c>
      <c r="J46" s="13" t="n">
        <v>881.7</v>
      </c>
      <c r="K46" s="13" t="n">
        <v>813.3</v>
      </c>
      <c r="L46" s="13" t="n">
        <v>782.7</v>
      </c>
      <c r="M46" s="13" t="n">
        <v>864.9</v>
      </c>
      <c r="N46" s="13" t="n">
        <v>880.5</v>
      </c>
      <c r="O46" s="13" t="n">
        <v>842.4</v>
      </c>
      <c r="P46" s="13" t="n">
        <v>846.9</v>
      </c>
      <c r="Q46" s="13" t="n">
        <v>818.4</v>
      </c>
      <c r="R46" s="13" t="n">
        <v>786</v>
      </c>
    </row>
    <row r="47" customFormat="false" ht="15" hidden="false" customHeight="false" outlineLevel="0" collapsed="false">
      <c r="A47" s="6" t="s">
        <v>16</v>
      </c>
      <c r="B47" s="6"/>
      <c r="C47" s="13" t="n">
        <v>851.4</v>
      </c>
      <c r="D47" s="13" t="n">
        <v>1105.8</v>
      </c>
      <c r="E47" s="13" t="n">
        <v>916.5</v>
      </c>
      <c r="F47" s="13" t="n">
        <v>903</v>
      </c>
      <c r="G47" s="13" t="n">
        <v>902.4</v>
      </c>
      <c r="H47" s="13" t="n">
        <v>913.8</v>
      </c>
      <c r="I47" s="13" t="n">
        <v>903</v>
      </c>
      <c r="J47" s="13" t="n">
        <v>881.4</v>
      </c>
      <c r="K47" s="13" t="n">
        <v>814.8</v>
      </c>
      <c r="L47" s="13" t="n">
        <v>735</v>
      </c>
      <c r="M47" s="13" t="n">
        <v>854.4</v>
      </c>
      <c r="N47" s="13" t="n">
        <v>873.6</v>
      </c>
      <c r="O47" s="13" t="n">
        <v>830.7</v>
      </c>
      <c r="P47" s="13" t="n">
        <v>838.8</v>
      </c>
      <c r="Q47" s="13" t="n">
        <v>813.9</v>
      </c>
      <c r="R47" s="13" t="n">
        <v>765.9</v>
      </c>
    </row>
    <row r="48" customFormat="false" ht="15" hidden="false" customHeight="false" outlineLevel="0" collapsed="false">
      <c r="A48" s="6" t="s">
        <v>17</v>
      </c>
      <c r="B48" s="6"/>
      <c r="C48" s="13" t="n">
        <v>778.5</v>
      </c>
      <c r="D48" s="13" t="n">
        <v>554.1</v>
      </c>
      <c r="E48" s="13" t="n">
        <v>909.3</v>
      </c>
      <c r="F48" s="13" t="n">
        <v>900.9</v>
      </c>
      <c r="G48" s="13" t="n">
        <v>908.7</v>
      </c>
      <c r="H48" s="13" t="n">
        <v>912.6</v>
      </c>
      <c r="I48" s="13" t="n">
        <v>903</v>
      </c>
      <c r="J48" s="13" t="n">
        <v>877.5</v>
      </c>
      <c r="K48" s="13" t="n">
        <v>674.7</v>
      </c>
      <c r="L48" s="13" t="n">
        <v>731.7</v>
      </c>
      <c r="M48" s="13" t="n">
        <v>853.5</v>
      </c>
      <c r="N48" s="13" t="n">
        <v>873</v>
      </c>
      <c r="O48" s="13" t="n">
        <v>825</v>
      </c>
      <c r="P48" s="13" t="n">
        <v>835.8</v>
      </c>
      <c r="Q48" s="13" t="n">
        <v>795.3</v>
      </c>
      <c r="R48" s="13" t="n">
        <v>732.3</v>
      </c>
    </row>
    <row r="49" customFormat="false" ht="15" hidden="false" customHeight="false" outlineLevel="0" collapsed="false">
      <c r="A49" s="6" t="s">
        <v>18</v>
      </c>
      <c r="B49" s="6"/>
      <c r="C49" s="13" t="n">
        <v>787.2</v>
      </c>
      <c r="D49" s="13" t="n">
        <v>357.6</v>
      </c>
      <c r="E49" s="13" t="n">
        <v>905.7</v>
      </c>
      <c r="F49" s="13" t="n">
        <v>896.7</v>
      </c>
      <c r="G49" s="13" t="n">
        <v>902.4</v>
      </c>
      <c r="H49" s="13" t="n">
        <v>902.1</v>
      </c>
      <c r="I49" s="13" t="n">
        <v>902.1</v>
      </c>
      <c r="J49" s="13" t="n">
        <v>868.2</v>
      </c>
      <c r="K49" s="13" t="n">
        <v>809.7</v>
      </c>
      <c r="L49" s="13" t="n">
        <v>702.3</v>
      </c>
      <c r="M49" s="13" t="n">
        <v>843</v>
      </c>
      <c r="N49" s="13" t="n">
        <v>867</v>
      </c>
      <c r="O49" s="13" t="n">
        <v>825.6</v>
      </c>
      <c r="P49" s="13" t="n">
        <v>830.1</v>
      </c>
      <c r="Q49" s="13" t="n">
        <v>791.1</v>
      </c>
      <c r="R49" s="13" t="n">
        <v>728.1</v>
      </c>
    </row>
    <row r="50" customFormat="false" ht="15" hidden="false" customHeight="false" outlineLevel="0" collapsed="false">
      <c r="A50" s="6" t="s">
        <v>19</v>
      </c>
      <c r="B50" s="6"/>
      <c r="C50" s="13" t="n">
        <v>702.3</v>
      </c>
      <c r="D50" s="13" t="n">
        <v>1026.3</v>
      </c>
      <c r="E50" s="13" t="n">
        <v>902.1</v>
      </c>
      <c r="F50" s="13" t="n">
        <v>896.1</v>
      </c>
      <c r="G50" s="13" t="n">
        <v>904.2</v>
      </c>
      <c r="H50" s="13" t="n">
        <v>906.9</v>
      </c>
      <c r="I50" s="13" t="n">
        <v>906.3</v>
      </c>
      <c r="J50" s="13" t="n">
        <v>868.8</v>
      </c>
      <c r="K50" s="13" t="n">
        <v>775.5</v>
      </c>
      <c r="L50" s="13" t="n">
        <v>698.1</v>
      </c>
      <c r="M50" s="13" t="n">
        <v>840.3</v>
      </c>
      <c r="N50" s="13" t="n">
        <v>874.5</v>
      </c>
      <c r="O50" s="13" t="n">
        <v>837.6</v>
      </c>
      <c r="P50" s="13" t="n">
        <v>825.6</v>
      </c>
      <c r="Q50" s="13" t="n">
        <v>765.6</v>
      </c>
      <c r="R50" s="13" t="n">
        <v>707.7</v>
      </c>
    </row>
    <row r="51" customFormat="false" ht="15" hidden="false" customHeight="false" outlineLevel="0" collapsed="false">
      <c r="A51" s="6" t="s">
        <v>20</v>
      </c>
      <c r="B51" s="6"/>
      <c r="C51" s="13" t="n">
        <v>674.1</v>
      </c>
      <c r="D51" s="13" t="n">
        <v>950.4</v>
      </c>
      <c r="E51" s="13" t="n">
        <v>899.7</v>
      </c>
      <c r="F51" s="13" t="n">
        <v>479.4</v>
      </c>
      <c r="G51" s="13" t="n">
        <v>905.4</v>
      </c>
      <c r="H51" s="13" t="n">
        <v>896.1</v>
      </c>
      <c r="I51" s="13" t="n">
        <v>723.6</v>
      </c>
      <c r="J51" s="13" t="n">
        <v>861.3</v>
      </c>
      <c r="K51" s="13" t="n">
        <v>732.3</v>
      </c>
      <c r="L51" s="13" t="n">
        <v>664.5</v>
      </c>
      <c r="M51" s="13" t="n">
        <v>843.3</v>
      </c>
      <c r="N51" s="13" t="n">
        <v>879</v>
      </c>
      <c r="O51" s="13" t="n">
        <v>831</v>
      </c>
      <c r="P51" s="13" t="n">
        <v>822.6</v>
      </c>
      <c r="Q51" s="13" t="n">
        <v>759</v>
      </c>
      <c r="R51" s="13" t="n">
        <v>653.7</v>
      </c>
    </row>
    <row r="52" customFormat="false" ht="15" hidden="false" customHeight="false" outlineLevel="0" collapsed="false">
      <c r="A52" s="6" t="s">
        <v>21</v>
      </c>
      <c r="B52" s="6"/>
      <c r="C52" s="13" t="n">
        <v>674.1</v>
      </c>
      <c r="D52" s="13" t="n">
        <v>957.6</v>
      </c>
      <c r="E52" s="13" t="n">
        <v>903.3</v>
      </c>
      <c r="F52" s="13" t="n">
        <v>255.9</v>
      </c>
      <c r="G52" s="13" t="n">
        <v>909.3</v>
      </c>
      <c r="H52" s="13" t="n">
        <v>902.4</v>
      </c>
      <c r="I52" s="13" t="n">
        <v>519.6</v>
      </c>
      <c r="J52" s="13" t="n">
        <v>871.2</v>
      </c>
      <c r="K52" s="13" t="n">
        <v>762</v>
      </c>
      <c r="L52" s="13" t="n">
        <v>659.1</v>
      </c>
      <c r="M52" s="13" t="n">
        <v>863.7</v>
      </c>
      <c r="N52" s="13" t="n">
        <v>880.8</v>
      </c>
      <c r="O52" s="13" t="n">
        <v>835.5</v>
      </c>
      <c r="P52" s="13" t="n">
        <v>820.8</v>
      </c>
      <c r="Q52" s="13" t="n">
        <v>741</v>
      </c>
      <c r="R52" s="13" t="n">
        <v>827.1</v>
      </c>
    </row>
    <row r="53" customFormat="false" ht="15" hidden="false" customHeight="false" outlineLevel="0" collapsed="false">
      <c r="A53" s="6" t="s">
        <v>22</v>
      </c>
      <c r="B53" s="6"/>
      <c r="C53" s="13" t="n">
        <v>356.4</v>
      </c>
      <c r="D53" s="13" t="n">
        <v>959.1</v>
      </c>
      <c r="E53" s="13" t="n">
        <v>900</v>
      </c>
      <c r="F53" s="13" t="n">
        <v>990</v>
      </c>
      <c r="G53" s="13" t="n">
        <v>903.9</v>
      </c>
      <c r="H53" s="13" t="n">
        <v>897.3</v>
      </c>
      <c r="I53" s="13" t="n">
        <v>972.9</v>
      </c>
      <c r="J53" s="13" t="n">
        <v>864.6</v>
      </c>
      <c r="K53" s="13" t="n">
        <v>720</v>
      </c>
      <c r="L53" s="13" t="n">
        <v>682.2</v>
      </c>
      <c r="M53" s="13" t="n">
        <v>885.6</v>
      </c>
      <c r="N53" s="13" t="n">
        <v>652.5</v>
      </c>
      <c r="O53" s="13" t="n">
        <v>845.1</v>
      </c>
      <c r="P53" s="13" t="n">
        <v>812.7</v>
      </c>
      <c r="Q53" s="13" t="n">
        <v>739.2</v>
      </c>
      <c r="R53" s="13" t="n">
        <v>694.2</v>
      </c>
    </row>
    <row r="54" customFormat="false" ht="15" hidden="false" customHeight="false" outlineLevel="0" collapsed="false">
      <c r="A54" s="6" t="s">
        <v>23</v>
      </c>
      <c r="B54" s="6"/>
      <c r="C54" s="13" t="n">
        <v>966.6</v>
      </c>
      <c r="D54" s="13" t="n">
        <v>954</v>
      </c>
      <c r="E54" s="13" t="n">
        <v>899.7</v>
      </c>
      <c r="F54" s="13" t="n">
        <v>438.3</v>
      </c>
      <c r="G54" s="13" t="n">
        <v>916.5</v>
      </c>
      <c r="H54" s="13" t="n">
        <v>896.7</v>
      </c>
      <c r="I54" s="13" t="n">
        <v>894</v>
      </c>
      <c r="J54" s="13" t="n">
        <v>862.2</v>
      </c>
      <c r="K54" s="13" t="n">
        <v>779.1</v>
      </c>
      <c r="L54" s="13" t="n">
        <v>821.1</v>
      </c>
      <c r="M54" s="13" t="n">
        <v>895.2</v>
      </c>
      <c r="N54" s="13" t="n">
        <v>320.1</v>
      </c>
      <c r="O54" s="13" t="n">
        <v>859.2</v>
      </c>
      <c r="P54" s="13" t="n">
        <v>352.5</v>
      </c>
      <c r="Q54" s="13" t="n">
        <v>720</v>
      </c>
      <c r="R54" s="13" t="n">
        <v>766.8</v>
      </c>
    </row>
    <row r="55" customFormat="false" ht="15" hidden="false" customHeight="false" outlineLevel="0" collapsed="false">
      <c r="A55" s="6" t="s">
        <v>24</v>
      </c>
      <c r="B55" s="6"/>
      <c r="C55" s="13" t="n">
        <v>927.3</v>
      </c>
      <c r="D55" s="13" t="n">
        <v>934.5</v>
      </c>
      <c r="E55" s="13" t="n">
        <v>897.3</v>
      </c>
      <c r="F55" s="13" t="n">
        <v>906</v>
      </c>
      <c r="G55" s="13" t="n">
        <v>912</v>
      </c>
      <c r="H55" s="13" t="n">
        <v>897.6</v>
      </c>
      <c r="I55" s="13" t="n">
        <v>910.8</v>
      </c>
      <c r="J55" s="13" t="n">
        <v>865.5</v>
      </c>
      <c r="K55" s="13" t="n">
        <v>730.8</v>
      </c>
      <c r="L55" s="13" t="n">
        <v>807</v>
      </c>
      <c r="M55" s="13" t="n">
        <v>878.1</v>
      </c>
      <c r="N55" s="13" t="n">
        <v>979.5</v>
      </c>
      <c r="O55" s="13" t="n">
        <v>860.4</v>
      </c>
      <c r="P55" s="13" t="n">
        <v>901.8</v>
      </c>
      <c r="Q55" s="13" t="n">
        <v>739.5</v>
      </c>
      <c r="R55" s="13" t="n">
        <v>779.7</v>
      </c>
    </row>
    <row r="56" customFormat="false" ht="15" hidden="false" customHeight="false" outlineLevel="0" collapsed="false">
      <c r="A56" s="6" t="s">
        <v>25</v>
      </c>
      <c r="B56" s="6"/>
      <c r="C56" s="13" t="n">
        <v>943.8</v>
      </c>
      <c r="D56" s="13" t="n">
        <v>954.9</v>
      </c>
      <c r="E56" s="13" t="n">
        <v>314.7</v>
      </c>
      <c r="F56" s="13" t="n">
        <v>390</v>
      </c>
      <c r="G56" s="13" t="n">
        <v>912.3</v>
      </c>
      <c r="H56" s="13" t="n">
        <v>898.5</v>
      </c>
      <c r="I56" s="13" t="n">
        <v>906.6</v>
      </c>
      <c r="J56" s="13" t="n">
        <v>863.7</v>
      </c>
      <c r="K56" s="13" t="n">
        <v>264.3</v>
      </c>
      <c r="L56" s="13" t="n">
        <v>807.6</v>
      </c>
      <c r="M56" s="13" t="n">
        <v>855</v>
      </c>
      <c r="N56" s="13" t="n">
        <v>875.4</v>
      </c>
      <c r="O56" s="13" t="n">
        <v>860.1</v>
      </c>
      <c r="P56" s="13" t="n">
        <v>756.9</v>
      </c>
      <c r="Q56" s="13" t="n">
        <v>729.3</v>
      </c>
      <c r="R56" s="13" t="n">
        <v>794.4</v>
      </c>
    </row>
    <row r="57" customFormat="false" ht="15" hidden="false" customHeight="false" outlineLevel="0" collapsed="false">
      <c r="A57" s="6" t="s">
        <v>26</v>
      </c>
      <c r="B57" s="6"/>
      <c r="C57" s="13" t="n">
        <v>951</v>
      </c>
      <c r="D57" s="13" t="n">
        <v>941.4</v>
      </c>
      <c r="E57" s="13" t="n">
        <v>827.4</v>
      </c>
      <c r="F57" s="13" t="n">
        <v>997.8</v>
      </c>
      <c r="G57" s="13" t="n">
        <v>916.8</v>
      </c>
      <c r="H57" s="13" t="n">
        <v>898.8</v>
      </c>
      <c r="I57" s="13" t="n">
        <v>905.1</v>
      </c>
      <c r="J57" s="13" t="n">
        <v>866.1</v>
      </c>
      <c r="K57" s="13" t="n">
        <v>904.8</v>
      </c>
      <c r="L57" s="13" t="n">
        <v>325.5</v>
      </c>
      <c r="M57" s="13" t="n">
        <v>867</v>
      </c>
      <c r="N57" s="13" t="n">
        <v>898.8</v>
      </c>
      <c r="O57" s="13" t="n">
        <v>860.4</v>
      </c>
      <c r="P57" s="13" t="n">
        <v>816</v>
      </c>
      <c r="Q57" s="13" t="n">
        <v>746.7</v>
      </c>
      <c r="R57" s="13" t="n">
        <v>831.3</v>
      </c>
    </row>
    <row r="58" customFormat="false" ht="15" hidden="false" customHeight="false" outlineLevel="0" collapsed="false">
      <c r="A58" s="6" t="s">
        <v>27</v>
      </c>
      <c r="B58" s="6"/>
      <c r="C58" s="13" t="n">
        <v>976.5</v>
      </c>
      <c r="D58" s="13" t="n">
        <v>932.7</v>
      </c>
      <c r="E58" s="13" t="n">
        <v>894.6</v>
      </c>
      <c r="F58" s="13" t="n">
        <v>897.6</v>
      </c>
      <c r="G58" s="13" t="n">
        <v>916.8</v>
      </c>
      <c r="H58" s="13" t="n">
        <v>899.1</v>
      </c>
      <c r="I58" s="13" t="n">
        <v>904.2</v>
      </c>
      <c r="J58" s="13" t="n">
        <v>868.8</v>
      </c>
      <c r="K58" s="13" t="n">
        <v>777.3</v>
      </c>
      <c r="L58" s="13" t="n">
        <v>594</v>
      </c>
      <c r="M58" s="13" t="n">
        <v>867.9</v>
      </c>
      <c r="N58" s="13" t="n">
        <v>894.9</v>
      </c>
      <c r="O58" s="13" t="n">
        <v>185.1</v>
      </c>
      <c r="P58" s="13" t="n">
        <v>798.6</v>
      </c>
      <c r="Q58" s="13" t="n">
        <v>740.7</v>
      </c>
      <c r="R58" s="13" t="n">
        <v>846</v>
      </c>
    </row>
    <row r="59" customFormat="false" ht="15.75" hidden="false" customHeight="false" outlineLevel="0" collapsed="false">
      <c r="A59" s="9" t="s">
        <v>28</v>
      </c>
      <c r="B59" s="9"/>
      <c r="C59" s="15" t="n">
        <f aca="false">SUM(C35:C58)</f>
        <v>20211.6</v>
      </c>
      <c r="D59" s="15" t="n">
        <f aca="false">SUM(D35:D58)</f>
        <v>21607.2</v>
      </c>
      <c r="E59" s="15" t="n">
        <f aca="false">SUM(E35:E58)</f>
        <v>21367.5</v>
      </c>
      <c r="F59" s="15" t="n">
        <f aca="false">SUM(F35:F58)</f>
        <v>19792.8</v>
      </c>
      <c r="G59" s="15" t="n">
        <f aca="false">SUM(G35:G58)</f>
        <v>21929.1</v>
      </c>
      <c r="H59" s="15" t="n">
        <f aca="false">SUM(H35:H58)</f>
        <v>21866.7</v>
      </c>
      <c r="I59" s="15" t="n">
        <f aca="false">SUM(I35:I58)</f>
        <v>21202.5</v>
      </c>
      <c r="J59" s="15" t="n">
        <f aca="false">SUM(J35:J58)</f>
        <v>21113.7</v>
      </c>
      <c r="K59" s="15" t="n">
        <f aca="false">SUM(K35:K58)</f>
        <v>19183.2</v>
      </c>
      <c r="L59" s="15" t="n">
        <f aca="false">SUM(L35:L58)</f>
        <v>18036.6</v>
      </c>
      <c r="M59" s="15" t="n">
        <f aca="false">SUM(M35:M58)</f>
        <v>20877.3</v>
      </c>
      <c r="N59" s="15" t="n">
        <f aca="false">SUM(N35:N58)</f>
        <v>20636.1</v>
      </c>
      <c r="O59" s="15" t="n">
        <f aca="false">SUM(O35:O58)</f>
        <v>20043.3</v>
      </c>
      <c r="P59" s="15" t="n">
        <f aca="false">SUM(P35:P58)</f>
        <v>19353.6</v>
      </c>
      <c r="Q59" s="15" t="n">
        <f aca="false">SUM(Q35:Q58)</f>
        <v>19049.7</v>
      </c>
      <c r="R59" s="15" t="n">
        <f aca="false">SUM(R35:R58)</f>
        <v>18496.2</v>
      </c>
    </row>
    <row r="60" customFormat="false" ht="24.75" hidden="false" customHeight="true" outlineLevel="0" collapsed="false">
      <c r="A60" s="16" t="s">
        <v>30</v>
      </c>
      <c r="B60" s="16"/>
      <c r="C60" s="17" t="n">
        <f aca="false">SUM(C30:Q30,C59:R59)</f>
        <v>646929</v>
      </c>
    </row>
    <row r="61" customFormat="false" ht="15.75" hidden="false" customHeight="false" outlineLevel="0" collapsed="false">
      <c r="A61" s="11"/>
      <c r="B61" s="11"/>
      <c r="C61" s="12"/>
    </row>
    <row r="62" customFormat="false" ht="12.75" hidden="false" customHeight="false" outlineLevel="0" collapsed="false">
      <c r="C62" s="18"/>
    </row>
    <row r="63" customFormat="false" ht="12.75" hidden="false" customHeight="false" outlineLevel="0" collapsed="false">
      <c r="E63" s="18"/>
    </row>
  </sheetData>
  <sheetProtection sheet="true" password="ca6c" formatCells="false" formatColumns="false" formatRows="false" insertColumns="false" insertRows="false" insertHyperlinks="false" deleteColumns="false" deleteRows="false" sort="false" autoFilter="false" pivotTables="false"/>
  <mergeCells count="88">
    <mergeCell ref="A1:Q1"/>
    <mergeCell ref="A2:Q2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3:B33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</mergeCells>
  <printOptions headings="false" gridLines="false" gridLinesSet="true" horizontalCentered="false" verticalCentered="false"/>
  <pageMargins left="0.708333333333333" right="0.236111111111111" top="0.196527777777778" bottom="0.196527777777778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6" min="3" style="0" width="11.56"/>
    <col collapsed="false" customWidth="true" hidden="false" outlineLevel="0" max="17" min="17" style="0" width="13.56"/>
    <col collapsed="false" customWidth="true" hidden="false" outlineLevel="0" max="31" min="18" style="0" width="11.56"/>
  </cols>
  <sheetData>
    <row r="1" customFormat="false" ht="10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8.75" hidden="false" customHeight="true" outlineLevel="0" collapsed="false">
      <c r="A2" s="2" t="s">
        <v>3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4" customFormat="false" ht="17.25" hidden="false" customHeight="true" outlineLevel="0" collapsed="false">
      <c r="A4" s="4" t="s">
        <v>2</v>
      </c>
      <c r="B4" s="4"/>
      <c r="C4" s="5" t="n">
        <v>44927</v>
      </c>
      <c r="D4" s="5" t="n">
        <f aca="false">C4+1</f>
        <v>44928</v>
      </c>
      <c r="E4" s="5" t="n">
        <f aca="false">D4+1</f>
        <v>44929</v>
      </c>
      <c r="F4" s="5" t="n">
        <f aca="false">E4+1</f>
        <v>44930</v>
      </c>
      <c r="G4" s="5" t="n">
        <f aca="false">F4+1</f>
        <v>44931</v>
      </c>
      <c r="H4" s="5" t="n">
        <f aca="false">G4+1</f>
        <v>44932</v>
      </c>
      <c r="I4" s="5" t="n">
        <f aca="false">H4+1</f>
        <v>44933</v>
      </c>
      <c r="J4" s="5" t="n">
        <f aca="false">I4+1</f>
        <v>44934</v>
      </c>
      <c r="K4" s="5" t="n">
        <f aca="false">J4+1</f>
        <v>44935</v>
      </c>
      <c r="L4" s="5" t="n">
        <f aca="false">K4+1</f>
        <v>44936</v>
      </c>
      <c r="M4" s="5" t="n">
        <f aca="false">L4+1</f>
        <v>44937</v>
      </c>
      <c r="N4" s="5" t="n">
        <f aca="false">M4+1</f>
        <v>44938</v>
      </c>
      <c r="O4" s="5" t="n">
        <f aca="false">N4+1</f>
        <v>44939</v>
      </c>
      <c r="P4" s="5" t="n">
        <f aca="false">O4+1</f>
        <v>44940</v>
      </c>
      <c r="Q4" s="5" t="n">
        <f aca="false">P4+1</f>
        <v>44941</v>
      </c>
    </row>
    <row r="5" customFormat="false" ht="14.25" hidden="false" customHeight="true" outlineLevel="0" collapsed="false">
      <c r="A5" s="4" t="s">
        <v>3</v>
      </c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6" t="s">
        <v>4</v>
      </c>
      <c r="B6" s="6"/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7" t="n">
        <v>0</v>
      </c>
      <c r="L6" s="7" t="n">
        <v>0</v>
      </c>
      <c r="M6" s="7" t="n">
        <v>9</v>
      </c>
      <c r="N6" s="7" t="n">
        <v>0</v>
      </c>
      <c r="O6" s="7" t="n">
        <v>0</v>
      </c>
      <c r="P6" s="7" t="n">
        <v>0</v>
      </c>
      <c r="Q6" s="7" t="n">
        <v>0</v>
      </c>
    </row>
    <row r="7" customFormat="false" ht="15" hidden="false" customHeight="false" outlineLevel="0" collapsed="false">
      <c r="A7" s="6" t="s">
        <v>5</v>
      </c>
      <c r="B7" s="6"/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9</v>
      </c>
      <c r="N7" s="7" t="n">
        <v>0</v>
      </c>
      <c r="O7" s="7" t="n">
        <v>0</v>
      </c>
      <c r="P7" s="7" t="n">
        <v>0</v>
      </c>
      <c r="Q7" s="7" t="n">
        <v>0</v>
      </c>
    </row>
    <row r="8" customFormat="false" ht="15" hidden="false" customHeight="false" outlineLevel="0" collapsed="false">
      <c r="A8" s="6" t="s">
        <v>6</v>
      </c>
      <c r="B8" s="6"/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10</v>
      </c>
      <c r="N8" s="7" t="n">
        <v>0</v>
      </c>
      <c r="O8" s="7" t="n">
        <v>0</v>
      </c>
      <c r="P8" s="7" t="n">
        <v>0</v>
      </c>
      <c r="Q8" s="7" t="n">
        <v>0</v>
      </c>
    </row>
    <row r="9" customFormat="false" ht="15" hidden="false" customHeight="false" outlineLevel="0" collapsed="false">
      <c r="A9" s="6" t="s">
        <v>7</v>
      </c>
      <c r="B9" s="6"/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9</v>
      </c>
      <c r="N9" s="7" t="n">
        <v>0</v>
      </c>
      <c r="O9" s="7" t="n">
        <v>0</v>
      </c>
      <c r="P9" s="7" t="n">
        <v>0</v>
      </c>
      <c r="Q9" s="7" t="n">
        <v>0</v>
      </c>
    </row>
    <row r="10" customFormat="false" ht="15" hidden="false" customHeight="false" outlineLevel="0" collapsed="false">
      <c r="A10" s="6" t="s">
        <v>8</v>
      </c>
      <c r="B10" s="6"/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10</v>
      </c>
      <c r="N10" s="7" t="n">
        <v>0</v>
      </c>
      <c r="O10" s="7" t="n">
        <v>0</v>
      </c>
      <c r="P10" s="7" t="n">
        <v>0</v>
      </c>
      <c r="Q10" s="7" t="n">
        <v>0</v>
      </c>
    </row>
    <row r="11" customFormat="false" ht="15" hidden="false" customHeight="false" outlineLevel="0" collapsed="false">
      <c r="A11" s="6" t="s">
        <v>9</v>
      </c>
      <c r="B11" s="6"/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9</v>
      </c>
      <c r="N11" s="7" t="n">
        <v>0</v>
      </c>
      <c r="O11" s="7" t="n">
        <v>0</v>
      </c>
      <c r="P11" s="7" t="n">
        <v>0</v>
      </c>
      <c r="Q11" s="7" t="n">
        <v>0</v>
      </c>
    </row>
    <row r="12" customFormat="false" ht="15" hidden="false" customHeight="false" outlineLevel="0" collapsed="false">
      <c r="A12" s="6" t="s">
        <v>10</v>
      </c>
      <c r="B12" s="6"/>
      <c r="C12" s="7" t="n">
        <v>0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9</v>
      </c>
      <c r="N12" s="7" t="n">
        <v>0</v>
      </c>
      <c r="O12" s="7" t="n">
        <v>0</v>
      </c>
      <c r="P12" s="7" t="n">
        <v>0</v>
      </c>
      <c r="Q12" s="7" t="n">
        <v>0</v>
      </c>
    </row>
    <row r="13" customFormat="false" ht="15" hidden="false" customHeight="false" outlineLevel="0" collapsed="false">
      <c r="A13" s="6" t="s">
        <v>11</v>
      </c>
      <c r="B13" s="6"/>
      <c r="C13" s="7" t="n">
        <v>10</v>
      </c>
      <c r="D13" s="7" t="n">
        <v>24</v>
      </c>
      <c r="E13" s="7" t="n">
        <v>32</v>
      </c>
      <c r="F13" s="7" t="n">
        <v>39</v>
      </c>
      <c r="G13" s="7" t="n">
        <v>0</v>
      </c>
      <c r="H13" s="7" t="n">
        <v>26</v>
      </c>
      <c r="I13" s="7" t="n">
        <v>0</v>
      </c>
      <c r="J13" s="7" t="n">
        <v>0</v>
      </c>
      <c r="K13" s="7" t="n">
        <v>9</v>
      </c>
      <c r="L13" s="7" t="n">
        <v>12</v>
      </c>
      <c r="M13" s="7" t="n">
        <v>11</v>
      </c>
      <c r="N13" s="7" t="n">
        <v>52</v>
      </c>
      <c r="O13" s="7" t="n">
        <v>49</v>
      </c>
      <c r="P13" s="7" t="n">
        <v>13</v>
      </c>
      <c r="Q13" s="7" t="n">
        <v>3</v>
      </c>
    </row>
    <row r="14" customFormat="false" ht="15" hidden="false" customHeight="false" outlineLevel="0" collapsed="false">
      <c r="A14" s="6" t="s">
        <v>12</v>
      </c>
      <c r="B14" s="6"/>
      <c r="C14" s="7" t="n">
        <v>819</v>
      </c>
      <c r="D14" s="7" t="n">
        <v>899</v>
      </c>
      <c r="E14" s="7" t="n">
        <v>937</v>
      </c>
      <c r="F14" s="7" t="n">
        <v>992</v>
      </c>
      <c r="G14" s="7" t="n">
        <v>35</v>
      </c>
      <c r="H14" s="7" t="n">
        <v>143</v>
      </c>
      <c r="I14" s="7" t="n">
        <v>105</v>
      </c>
      <c r="J14" s="7" t="n">
        <v>21</v>
      </c>
      <c r="K14" s="7" t="n">
        <v>212</v>
      </c>
      <c r="L14" s="7" t="n">
        <v>183</v>
      </c>
      <c r="M14" s="7" t="n">
        <v>75</v>
      </c>
      <c r="N14" s="7" t="n">
        <v>1029</v>
      </c>
      <c r="O14" s="7" t="n">
        <v>931</v>
      </c>
      <c r="P14" s="7" t="n">
        <v>164</v>
      </c>
      <c r="Q14" s="7" t="n">
        <v>117</v>
      </c>
    </row>
    <row r="15" customFormat="false" ht="15" hidden="false" customHeight="false" outlineLevel="0" collapsed="false">
      <c r="A15" s="6" t="s">
        <v>13</v>
      </c>
      <c r="B15" s="6"/>
      <c r="C15" s="7" t="n">
        <v>1961</v>
      </c>
      <c r="D15" s="7" t="n">
        <v>554</v>
      </c>
      <c r="E15" s="7" t="n">
        <v>2038</v>
      </c>
      <c r="F15" s="7" t="n">
        <v>2138</v>
      </c>
      <c r="G15" s="7" t="n">
        <v>141</v>
      </c>
      <c r="H15" s="7" t="n">
        <v>311</v>
      </c>
      <c r="I15" s="7" t="n">
        <v>160</v>
      </c>
      <c r="J15" s="7" t="n">
        <v>82</v>
      </c>
      <c r="K15" s="7" t="n">
        <v>509</v>
      </c>
      <c r="L15" s="7" t="n">
        <v>393</v>
      </c>
      <c r="M15" s="7" t="n">
        <v>230</v>
      </c>
      <c r="N15" s="7" t="n">
        <v>2275</v>
      </c>
      <c r="O15" s="7" t="n">
        <v>2128</v>
      </c>
      <c r="P15" s="7" t="n">
        <v>396</v>
      </c>
      <c r="Q15" s="7" t="n">
        <v>295</v>
      </c>
    </row>
    <row r="16" customFormat="false" ht="15" hidden="false" customHeight="false" outlineLevel="0" collapsed="false">
      <c r="A16" s="6" t="s">
        <v>14</v>
      </c>
      <c r="B16" s="6"/>
      <c r="C16" s="7" t="n">
        <v>1967</v>
      </c>
      <c r="D16" s="7" t="n">
        <v>1957</v>
      </c>
      <c r="E16" s="7" t="n">
        <v>2688</v>
      </c>
      <c r="F16" s="7" t="n">
        <v>2778</v>
      </c>
      <c r="G16" s="7" t="n">
        <v>176</v>
      </c>
      <c r="H16" s="7" t="n">
        <v>1510</v>
      </c>
      <c r="I16" s="7" t="n">
        <v>406</v>
      </c>
      <c r="J16" s="7" t="n">
        <v>156</v>
      </c>
      <c r="K16" s="7" t="n">
        <v>895</v>
      </c>
      <c r="L16" s="7" t="n">
        <v>322</v>
      </c>
      <c r="M16" s="7" t="n">
        <v>427</v>
      </c>
      <c r="N16" s="7" t="n">
        <v>3057</v>
      </c>
      <c r="O16" s="7" t="n">
        <v>2930</v>
      </c>
      <c r="P16" s="7" t="n">
        <v>629</v>
      </c>
      <c r="Q16" s="7" t="n">
        <v>428</v>
      </c>
    </row>
    <row r="17" customFormat="false" ht="15" hidden="false" customHeight="false" outlineLevel="0" collapsed="false">
      <c r="A17" s="6" t="s">
        <v>15</v>
      </c>
      <c r="B17" s="6"/>
      <c r="C17" s="7" t="n">
        <v>2611</v>
      </c>
      <c r="D17" s="7" t="n">
        <v>742</v>
      </c>
      <c r="E17" s="7" t="n">
        <v>2778</v>
      </c>
      <c r="F17" s="7" t="n">
        <v>3066</v>
      </c>
      <c r="G17" s="7" t="n">
        <v>290</v>
      </c>
      <c r="H17" s="7" t="n">
        <v>2769</v>
      </c>
      <c r="I17" s="7" t="n">
        <v>440</v>
      </c>
      <c r="J17" s="7" t="n">
        <v>219</v>
      </c>
      <c r="K17" s="7" t="n">
        <v>2012</v>
      </c>
      <c r="L17" s="7" t="n">
        <v>259</v>
      </c>
      <c r="M17" s="7" t="n">
        <v>663</v>
      </c>
      <c r="N17" s="7" t="n">
        <v>3410</v>
      </c>
      <c r="O17" s="7" t="n">
        <v>3316</v>
      </c>
      <c r="P17" s="7" t="n">
        <v>749</v>
      </c>
      <c r="Q17" s="7" t="n">
        <v>489</v>
      </c>
    </row>
    <row r="18" customFormat="false" ht="15" hidden="false" customHeight="false" outlineLevel="0" collapsed="false">
      <c r="A18" s="6" t="s">
        <v>16</v>
      </c>
      <c r="B18" s="6"/>
      <c r="C18" s="7" t="n">
        <v>2829</v>
      </c>
      <c r="D18" s="7" t="n">
        <v>2627</v>
      </c>
      <c r="E18" s="7" t="n">
        <v>2582</v>
      </c>
      <c r="F18" s="7" t="n">
        <v>3105</v>
      </c>
      <c r="G18" s="7" t="n">
        <v>509</v>
      </c>
      <c r="H18" s="7" t="n">
        <v>2331</v>
      </c>
      <c r="I18" s="7" t="n">
        <v>266</v>
      </c>
      <c r="J18" s="7" t="n">
        <v>476</v>
      </c>
      <c r="K18" s="7" t="n">
        <v>3354</v>
      </c>
      <c r="L18" s="7" t="n">
        <v>219</v>
      </c>
      <c r="M18" s="7" t="n">
        <v>305</v>
      </c>
      <c r="N18" s="7" t="n">
        <v>3398</v>
      </c>
      <c r="O18" s="7" t="n">
        <v>3315</v>
      </c>
      <c r="P18" s="7" t="n">
        <v>688</v>
      </c>
      <c r="Q18" s="7" t="n">
        <v>511</v>
      </c>
    </row>
    <row r="19" customFormat="false" ht="15" hidden="false" customHeight="false" outlineLevel="0" collapsed="false">
      <c r="A19" s="6" t="s">
        <v>17</v>
      </c>
      <c r="B19" s="6"/>
      <c r="C19" s="7" t="n">
        <v>1220</v>
      </c>
      <c r="D19" s="7" t="n">
        <v>2400</v>
      </c>
      <c r="E19" s="7" t="n">
        <v>2770</v>
      </c>
      <c r="F19" s="7" t="n">
        <v>2817</v>
      </c>
      <c r="G19" s="7" t="n">
        <v>452</v>
      </c>
      <c r="H19" s="7" t="n">
        <v>1780</v>
      </c>
      <c r="I19" s="7" t="n">
        <v>106</v>
      </c>
      <c r="J19" s="7" t="n">
        <v>515</v>
      </c>
      <c r="K19" s="7" t="n">
        <v>3176</v>
      </c>
      <c r="L19" s="7" t="n">
        <v>142</v>
      </c>
      <c r="M19" s="7" t="n">
        <v>173</v>
      </c>
      <c r="N19" s="7" t="n">
        <v>3041</v>
      </c>
      <c r="O19" s="7" t="n">
        <v>2972</v>
      </c>
      <c r="P19" s="7" t="n">
        <v>744</v>
      </c>
      <c r="Q19" s="7" t="n">
        <v>402</v>
      </c>
    </row>
    <row r="20" customFormat="false" ht="15" hidden="false" customHeight="false" outlineLevel="0" collapsed="false">
      <c r="A20" s="6" t="s">
        <v>18</v>
      </c>
      <c r="B20" s="6"/>
      <c r="C20" s="7" t="n">
        <v>681</v>
      </c>
      <c r="D20" s="7" t="n">
        <v>2002</v>
      </c>
      <c r="E20" s="7" t="n">
        <v>2079</v>
      </c>
      <c r="F20" s="7" t="n">
        <v>2167</v>
      </c>
      <c r="G20" s="7" t="n">
        <v>491</v>
      </c>
      <c r="H20" s="7" t="n">
        <v>992</v>
      </c>
      <c r="I20" s="7" t="n">
        <v>51</v>
      </c>
      <c r="J20" s="7" t="n">
        <v>420</v>
      </c>
      <c r="K20" s="7" t="n">
        <v>2534</v>
      </c>
      <c r="L20" s="7" t="n">
        <v>59</v>
      </c>
      <c r="M20" s="7" t="n">
        <v>262</v>
      </c>
      <c r="N20" s="7" t="n">
        <v>2367</v>
      </c>
      <c r="O20" s="7" t="n">
        <v>2276</v>
      </c>
      <c r="P20" s="7" t="n">
        <v>776</v>
      </c>
      <c r="Q20" s="7" t="n">
        <v>256</v>
      </c>
    </row>
    <row r="21" customFormat="false" ht="15" hidden="false" customHeight="false" outlineLevel="0" collapsed="false">
      <c r="A21" s="6" t="s">
        <v>19</v>
      </c>
      <c r="B21" s="6"/>
      <c r="C21" s="7" t="n">
        <v>458</v>
      </c>
      <c r="D21" s="7" t="n">
        <v>1017</v>
      </c>
      <c r="E21" s="7" t="n">
        <v>1085</v>
      </c>
      <c r="F21" s="7" t="n">
        <v>1124</v>
      </c>
      <c r="G21" s="7" t="n">
        <v>184</v>
      </c>
      <c r="H21" s="7" t="n">
        <v>511</v>
      </c>
      <c r="I21" s="7" t="n">
        <v>19</v>
      </c>
      <c r="J21" s="7" t="n">
        <v>181</v>
      </c>
      <c r="K21" s="7" t="n">
        <v>1408</v>
      </c>
      <c r="L21" s="7" t="n">
        <v>65</v>
      </c>
      <c r="M21" s="7" t="n">
        <v>110</v>
      </c>
      <c r="N21" s="7" t="n">
        <v>1292</v>
      </c>
      <c r="O21" s="7" t="n">
        <v>1197</v>
      </c>
      <c r="P21" s="7" t="n">
        <v>320</v>
      </c>
      <c r="Q21" s="7" t="n">
        <v>106</v>
      </c>
    </row>
    <row r="22" customFormat="false" ht="15" hidden="false" customHeight="false" outlineLevel="0" collapsed="false">
      <c r="A22" s="6" t="s">
        <v>20</v>
      </c>
      <c r="B22" s="6"/>
      <c r="C22" s="7" t="n">
        <v>38</v>
      </c>
      <c r="D22" s="7" t="n">
        <v>69</v>
      </c>
      <c r="E22" s="7" t="n">
        <v>76</v>
      </c>
      <c r="F22" s="7" t="n">
        <v>79</v>
      </c>
      <c r="G22" s="7" t="n">
        <v>23</v>
      </c>
      <c r="H22" s="7" t="n">
        <v>68</v>
      </c>
      <c r="I22" s="7" t="n">
        <v>1</v>
      </c>
      <c r="J22" s="7" t="n">
        <v>11</v>
      </c>
      <c r="K22" s="7" t="n">
        <v>123</v>
      </c>
      <c r="L22" s="7" t="n">
        <v>14</v>
      </c>
      <c r="M22" s="7" t="n">
        <v>17</v>
      </c>
      <c r="N22" s="7" t="n">
        <v>139</v>
      </c>
      <c r="O22" s="7" t="n">
        <v>141</v>
      </c>
      <c r="P22" s="7" t="n">
        <v>50</v>
      </c>
      <c r="Q22" s="7" t="n">
        <v>15</v>
      </c>
    </row>
    <row r="23" customFormat="false" ht="15" hidden="false" customHeight="false" outlineLevel="0" collapsed="false">
      <c r="A23" s="6" t="s">
        <v>21</v>
      </c>
      <c r="B23" s="6"/>
      <c r="C23" s="7" t="n">
        <v>0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1</v>
      </c>
      <c r="I23" s="7" t="n">
        <v>0</v>
      </c>
      <c r="J23" s="7" t="n">
        <v>0</v>
      </c>
      <c r="K23" s="7" t="n">
        <v>0</v>
      </c>
      <c r="L23" s="7" t="n">
        <v>1</v>
      </c>
      <c r="M23" s="7" t="n">
        <v>9</v>
      </c>
      <c r="N23" s="7" t="n">
        <v>0</v>
      </c>
      <c r="O23" s="7" t="n">
        <v>1</v>
      </c>
      <c r="P23" s="7" t="n">
        <v>0</v>
      </c>
      <c r="Q23" s="7" t="n">
        <v>0</v>
      </c>
    </row>
    <row r="24" customFormat="false" ht="15" hidden="false" customHeight="false" outlineLevel="0" collapsed="false">
      <c r="A24" s="6" t="s">
        <v>22</v>
      </c>
      <c r="B24" s="6"/>
      <c r="C24" s="7" t="n">
        <v>0</v>
      </c>
      <c r="D24" s="7" t="n">
        <v>0</v>
      </c>
      <c r="E24" s="7" t="n">
        <v>0</v>
      </c>
      <c r="F24" s="7" t="n">
        <v>0</v>
      </c>
      <c r="G24" s="7" t="n">
        <v>0</v>
      </c>
      <c r="H24" s="7" t="n">
        <v>0</v>
      </c>
      <c r="I24" s="7" t="n">
        <v>0</v>
      </c>
      <c r="J24" s="7" t="n">
        <v>0</v>
      </c>
      <c r="K24" s="7" t="n">
        <v>0</v>
      </c>
      <c r="L24" s="7" t="n">
        <v>0</v>
      </c>
      <c r="M24" s="7" t="n">
        <v>9</v>
      </c>
      <c r="N24" s="7" t="n">
        <v>0</v>
      </c>
      <c r="O24" s="7" t="n">
        <v>0</v>
      </c>
      <c r="P24" s="7" t="n">
        <v>0</v>
      </c>
      <c r="Q24" s="7" t="n">
        <v>0</v>
      </c>
    </row>
    <row r="25" customFormat="false" ht="15" hidden="false" customHeight="false" outlineLevel="0" collapsed="false">
      <c r="A25" s="6" t="s">
        <v>23</v>
      </c>
      <c r="B25" s="6"/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7" t="n">
        <v>0</v>
      </c>
      <c r="L25" s="7" t="n">
        <v>0</v>
      </c>
      <c r="M25" s="7" t="n">
        <v>9</v>
      </c>
      <c r="N25" s="7" t="n">
        <v>0</v>
      </c>
      <c r="O25" s="7" t="n">
        <v>0</v>
      </c>
      <c r="P25" s="7" t="n">
        <v>0</v>
      </c>
      <c r="Q25" s="7" t="n">
        <v>0</v>
      </c>
    </row>
    <row r="26" customFormat="false" ht="15" hidden="false" customHeight="false" outlineLevel="0" collapsed="false">
      <c r="A26" s="6" t="s">
        <v>24</v>
      </c>
      <c r="B26" s="6"/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7" t="n">
        <v>0</v>
      </c>
      <c r="L26" s="7" t="n">
        <v>0</v>
      </c>
      <c r="M26" s="7" t="n">
        <v>9</v>
      </c>
      <c r="N26" s="7" t="n">
        <v>0</v>
      </c>
      <c r="O26" s="7" t="n">
        <v>0</v>
      </c>
      <c r="P26" s="7" t="n">
        <v>0</v>
      </c>
      <c r="Q26" s="7" t="n">
        <v>0</v>
      </c>
    </row>
    <row r="27" customFormat="false" ht="15" hidden="false" customHeight="false" outlineLevel="0" collapsed="false">
      <c r="A27" s="6" t="s">
        <v>25</v>
      </c>
      <c r="B27" s="6"/>
      <c r="C27" s="7" t="n">
        <v>0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v>0</v>
      </c>
      <c r="J27" s="7" t="n">
        <v>0</v>
      </c>
      <c r="K27" s="7" t="n">
        <v>0</v>
      </c>
      <c r="L27" s="7" t="n">
        <v>0</v>
      </c>
      <c r="M27" s="7" t="n">
        <v>9</v>
      </c>
      <c r="N27" s="7" t="n">
        <v>0</v>
      </c>
      <c r="O27" s="7" t="n">
        <v>0</v>
      </c>
      <c r="P27" s="7" t="n">
        <v>0</v>
      </c>
      <c r="Q27" s="7" t="n">
        <v>0</v>
      </c>
    </row>
    <row r="28" customFormat="false" ht="15" hidden="false" customHeight="false" outlineLevel="0" collapsed="false">
      <c r="A28" s="6" t="s">
        <v>26</v>
      </c>
      <c r="B28" s="6"/>
      <c r="C28" s="7" t="n">
        <v>0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0</v>
      </c>
      <c r="J28" s="7" t="n">
        <v>0</v>
      </c>
      <c r="K28" s="7" t="n">
        <v>0</v>
      </c>
      <c r="L28" s="7" t="n">
        <v>9</v>
      </c>
      <c r="M28" s="7" t="n">
        <v>2</v>
      </c>
      <c r="N28" s="7" t="n">
        <v>0</v>
      </c>
      <c r="O28" s="7" t="n">
        <v>0</v>
      </c>
      <c r="P28" s="7" t="n">
        <v>0</v>
      </c>
      <c r="Q28" s="7" t="n">
        <v>0</v>
      </c>
    </row>
    <row r="29" customFormat="false" ht="15" hidden="false" customHeight="false" outlineLevel="0" collapsed="false">
      <c r="A29" s="6" t="s">
        <v>27</v>
      </c>
      <c r="B29" s="6"/>
      <c r="C29" s="7" t="n">
        <v>0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v>0</v>
      </c>
      <c r="I29" s="7" t="n">
        <v>0</v>
      </c>
      <c r="J29" s="7" t="n">
        <v>0</v>
      </c>
      <c r="K29" s="7" t="n">
        <v>0</v>
      </c>
      <c r="L29" s="7" t="n">
        <v>9</v>
      </c>
      <c r="M29" s="7" t="n">
        <v>0</v>
      </c>
      <c r="N29" s="7" t="n">
        <v>0</v>
      </c>
      <c r="O29" s="7" t="n">
        <v>0</v>
      </c>
      <c r="P29" s="7" t="n">
        <v>0</v>
      </c>
      <c r="Q29" s="7" t="n">
        <v>0</v>
      </c>
    </row>
    <row r="30" customFormat="false" ht="15.75" hidden="false" customHeight="false" outlineLevel="0" collapsed="false">
      <c r="A30" s="9" t="s">
        <v>28</v>
      </c>
      <c r="B30" s="9"/>
      <c r="C30" s="10" t="n">
        <f aca="false">SUM(C6:C29)</f>
        <v>12594</v>
      </c>
      <c r="D30" s="10" t="n">
        <f aca="false">SUM(D6:D29)</f>
        <v>12291</v>
      </c>
      <c r="E30" s="10" t="n">
        <f aca="false">SUM(E6:E29)</f>
        <v>17065</v>
      </c>
      <c r="F30" s="10" t="n">
        <f aca="false">SUM(F6:F29)</f>
        <v>18305</v>
      </c>
      <c r="G30" s="10" t="n">
        <f aca="false">SUM(G6:G29)</f>
        <v>2301</v>
      </c>
      <c r="H30" s="10" t="n">
        <f aca="false">SUM(H6:H29)</f>
        <v>10442</v>
      </c>
      <c r="I30" s="10" t="n">
        <f aca="false">SUM(I6:I29)</f>
        <v>1554</v>
      </c>
      <c r="J30" s="10" t="n">
        <f aca="false">SUM(J6:J29)</f>
        <v>2081</v>
      </c>
      <c r="K30" s="10" t="n">
        <f aca="false">SUM(K6:K29)</f>
        <v>14232</v>
      </c>
      <c r="L30" s="10" t="n">
        <f aca="false">SUM(L6:L29)</f>
        <v>1687</v>
      </c>
      <c r="M30" s="10" t="n">
        <f aca="false">SUM(M6:M29)</f>
        <v>2385</v>
      </c>
      <c r="N30" s="10" t="n">
        <f aca="false">SUM(N6:N29)</f>
        <v>20060</v>
      </c>
      <c r="O30" s="10" t="n">
        <f aca="false">SUM(O6:O29)</f>
        <v>19256</v>
      </c>
      <c r="P30" s="10" t="n">
        <f aca="false">SUM(P6:P29)</f>
        <v>4529</v>
      </c>
      <c r="Q30" s="10" t="n">
        <f aca="false">SUM(Q6:Q29)</f>
        <v>2622</v>
      </c>
    </row>
    <row r="32" customFormat="false" ht="15.75" hidden="false" customHeight="false" outlineLevel="0" collapsed="false">
      <c r="A32" s="11"/>
      <c r="B32" s="11"/>
      <c r="C32" s="12"/>
    </row>
    <row r="33" customFormat="false" ht="16.5" hidden="false" customHeight="true" outlineLevel="0" collapsed="false">
      <c r="A33" s="4" t="s">
        <v>2</v>
      </c>
      <c r="B33" s="4"/>
      <c r="C33" s="5" t="n">
        <f aca="false">Q4+1</f>
        <v>44942</v>
      </c>
      <c r="D33" s="5" t="n">
        <f aca="false">C33+1</f>
        <v>44943</v>
      </c>
      <c r="E33" s="5" t="n">
        <f aca="false">D33+1</f>
        <v>44944</v>
      </c>
      <c r="F33" s="5" t="n">
        <f aca="false">E33+1</f>
        <v>44945</v>
      </c>
      <c r="G33" s="5" t="n">
        <f aca="false">F33+1</f>
        <v>44946</v>
      </c>
      <c r="H33" s="5" t="n">
        <f aca="false">G33+1</f>
        <v>44947</v>
      </c>
      <c r="I33" s="5" t="n">
        <f aca="false">H33+1</f>
        <v>44948</v>
      </c>
      <c r="J33" s="5" t="n">
        <f aca="false">I33+1</f>
        <v>44949</v>
      </c>
      <c r="K33" s="5" t="n">
        <f aca="false">J33+1</f>
        <v>44950</v>
      </c>
      <c r="L33" s="5" t="n">
        <f aca="false">K33+1</f>
        <v>44951</v>
      </c>
      <c r="M33" s="5" t="n">
        <f aca="false">L33+1</f>
        <v>44952</v>
      </c>
      <c r="N33" s="5" t="n">
        <f aca="false">M33+1</f>
        <v>44953</v>
      </c>
      <c r="O33" s="5" t="n">
        <f aca="false">N33+1</f>
        <v>44954</v>
      </c>
      <c r="P33" s="5" t="n">
        <f aca="false">O33+1</f>
        <v>44955</v>
      </c>
      <c r="Q33" s="5" t="n">
        <f aca="false">P33+1</f>
        <v>44956</v>
      </c>
      <c r="R33" s="5" t="n">
        <f aca="false">Q33+1</f>
        <v>44957</v>
      </c>
    </row>
    <row r="34" customFormat="false" ht="17.25" hidden="false" customHeight="true" outlineLevel="0" collapsed="false">
      <c r="A34" s="4" t="s">
        <v>3</v>
      </c>
      <c r="B34" s="4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</row>
    <row r="35" customFormat="false" ht="15" hidden="false" customHeight="false" outlineLevel="0" collapsed="false">
      <c r="A35" s="6" t="s">
        <v>4</v>
      </c>
      <c r="B35" s="6"/>
      <c r="C35" s="7" t="n">
        <v>0</v>
      </c>
      <c r="D35" s="7" t="n">
        <v>0</v>
      </c>
      <c r="E35" s="7" t="n">
        <v>0</v>
      </c>
      <c r="F35" s="7" t="n">
        <v>0</v>
      </c>
      <c r="G35" s="7" t="n">
        <v>0</v>
      </c>
      <c r="H35" s="7" t="n">
        <v>0</v>
      </c>
      <c r="I35" s="7" t="n">
        <v>0</v>
      </c>
      <c r="J35" s="7" t="n">
        <v>0</v>
      </c>
      <c r="K35" s="7" t="n">
        <v>0</v>
      </c>
      <c r="L35" s="7" t="n">
        <v>0</v>
      </c>
      <c r="M35" s="7" t="n">
        <v>0</v>
      </c>
      <c r="N35" s="7" t="n">
        <v>0</v>
      </c>
      <c r="O35" s="7" t="n">
        <v>0</v>
      </c>
      <c r="P35" s="7" t="n">
        <v>0</v>
      </c>
      <c r="Q35" s="7" t="n">
        <v>0</v>
      </c>
      <c r="R35" s="7" t="n">
        <v>0</v>
      </c>
    </row>
    <row r="36" customFormat="false" ht="15" hidden="false" customHeight="true" outlineLevel="0" collapsed="false">
      <c r="A36" s="14" t="s">
        <v>29</v>
      </c>
      <c r="B36" s="14"/>
      <c r="C36" s="7" t="n">
        <v>0</v>
      </c>
      <c r="D36" s="7" t="n">
        <v>0</v>
      </c>
      <c r="E36" s="7" t="n">
        <v>0</v>
      </c>
      <c r="F36" s="7" t="n">
        <v>0</v>
      </c>
      <c r="G36" s="7" t="n">
        <v>0</v>
      </c>
      <c r="H36" s="7" t="n">
        <v>1</v>
      </c>
      <c r="I36" s="7" t="n">
        <v>0</v>
      </c>
      <c r="J36" s="7" t="n">
        <v>0</v>
      </c>
      <c r="K36" s="7" t="n">
        <v>0</v>
      </c>
      <c r="L36" s="7" t="n">
        <v>0</v>
      </c>
      <c r="M36" s="7" t="n">
        <v>0</v>
      </c>
      <c r="N36" s="7" t="n">
        <v>0</v>
      </c>
      <c r="O36" s="7" t="n">
        <v>0</v>
      </c>
      <c r="P36" s="7" t="n">
        <v>0</v>
      </c>
      <c r="Q36" s="7" t="n">
        <v>0</v>
      </c>
      <c r="R36" s="7" t="n">
        <v>0</v>
      </c>
    </row>
    <row r="37" customFormat="false" ht="15" hidden="false" customHeight="false" outlineLevel="0" collapsed="false">
      <c r="A37" s="6" t="s">
        <v>6</v>
      </c>
      <c r="B37" s="6"/>
      <c r="C37" s="7" t="n">
        <v>0</v>
      </c>
      <c r="D37" s="7" t="n">
        <v>1</v>
      </c>
      <c r="E37" s="7" t="n">
        <v>0</v>
      </c>
      <c r="F37" s="7" t="n">
        <v>0</v>
      </c>
      <c r="G37" s="7" t="n">
        <v>0</v>
      </c>
      <c r="H37" s="7" t="n">
        <v>0</v>
      </c>
      <c r="I37" s="7" t="n">
        <v>0</v>
      </c>
      <c r="J37" s="7" t="n">
        <v>0</v>
      </c>
      <c r="K37" s="7" t="n">
        <v>0</v>
      </c>
      <c r="L37" s="7" t="n">
        <v>0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</row>
    <row r="38" customFormat="false" ht="15" hidden="false" customHeight="false" outlineLevel="0" collapsed="false">
      <c r="A38" s="6" t="s">
        <v>7</v>
      </c>
      <c r="B38" s="6"/>
      <c r="C38" s="7" t="n">
        <v>0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0</v>
      </c>
      <c r="I38" s="7" t="n">
        <v>0</v>
      </c>
      <c r="J38" s="7" t="n">
        <v>0</v>
      </c>
      <c r="K38" s="7" t="n">
        <v>0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</row>
    <row r="39" customFormat="false" ht="15" hidden="false" customHeight="false" outlineLevel="0" collapsed="false">
      <c r="A39" s="6" t="s">
        <v>8</v>
      </c>
      <c r="B39" s="6"/>
      <c r="C39" s="7" t="n">
        <v>0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v>0</v>
      </c>
      <c r="J39" s="7" t="n">
        <v>0</v>
      </c>
      <c r="K39" s="7" t="n">
        <v>0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</row>
    <row r="40" customFormat="false" ht="15" hidden="false" customHeight="false" outlineLevel="0" collapsed="false">
      <c r="A40" s="6" t="s">
        <v>9</v>
      </c>
      <c r="B40" s="6"/>
      <c r="C40" s="7" t="n">
        <v>0</v>
      </c>
      <c r="D40" s="7" t="n">
        <v>0</v>
      </c>
      <c r="E40" s="7" t="n">
        <v>0</v>
      </c>
      <c r="F40" s="7" t="n">
        <v>0</v>
      </c>
      <c r="G40" s="7" t="n">
        <v>0</v>
      </c>
      <c r="H40" s="7" t="n">
        <v>0</v>
      </c>
      <c r="I40" s="7" t="n">
        <v>0</v>
      </c>
      <c r="J40" s="7" t="n">
        <v>0</v>
      </c>
      <c r="K40" s="7" t="n">
        <v>0</v>
      </c>
      <c r="L40" s="7" t="n">
        <v>0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</row>
    <row r="41" customFormat="false" ht="15" hidden="false" customHeight="false" outlineLevel="0" collapsed="false">
      <c r="A41" s="6" t="s">
        <v>10</v>
      </c>
      <c r="B41" s="6"/>
      <c r="C41" s="7" t="n">
        <v>0</v>
      </c>
      <c r="D41" s="7" t="n">
        <v>0</v>
      </c>
      <c r="E41" s="7" t="n">
        <v>0</v>
      </c>
      <c r="F41" s="7" t="n">
        <v>0</v>
      </c>
      <c r="G41" s="7" t="n">
        <v>0</v>
      </c>
      <c r="H41" s="7" t="n">
        <v>3</v>
      </c>
      <c r="I41" s="7" t="n">
        <v>0</v>
      </c>
      <c r="J41" s="7" t="n">
        <v>0</v>
      </c>
      <c r="K41" s="7" t="n">
        <v>0</v>
      </c>
      <c r="L41" s="7" t="n">
        <v>0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1</v>
      </c>
      <c r="R41" s="7" t="n">
        <v>0</v>
      </c>
    </row>
    <row r="42" customFormat="false" ht="15" hidden="false" customHeight="false" outlineLevel="0" collapsed="false">
      <c r="A42" s="6" t="s">
        <v>11</v>
      </c>
      <c r="B42" s="6"/>
      <c r="C42" s="7" t="n">
        <v>6</v>
      </c>
      <c r="D42" s="7" t="n">
        <v>1</v>
      </c>
      <c r="E42" s="7" t="n">
        <v>16</v>
      </c>
      <c r="F42" s="7" t="n">
        <v>4</v>
      </c>
      <c r="G42" s="7" t="n">
        <v>2</v>
      </c>
      <c r="H42" s="7" t="n">
        <v>3</v>
      </c>
      <c r="I42" s="7" t="n">
        <v>22</v>
      </c>
      <c r="J42" s="7" t="n">
        <v>26</v>
      </c>
      <c r="K42" s="7" t="n">
        <v>35</v>
      </c>
      <c r="L42" s="7" t="n">
        <v>9</v>
      </c>
      <c r="M42" s="7" t="n">
        <v>21</v>
      </c>
      <c r="N42" s="7" t="n">
        <v>6</v>
      </c>
      <c r="O42" s="7" t="n">
        <v>6</v>
      </c>
      <c r="P42" s="7" t="n">
        <v>11</v>
      </c>
      <c r="Q42" s="7" t="n">
        <v>16</v>
      </c>
      <c r="R42" s="7" t="n">
        <v>49</v>
      </c>
    </row>
    <row r="43" customFormat="false" ht="15" hidden="false" customHeight="false" outlineLevel="0" collapsed="false">
      <c r="A43" s="6" t="s">
        <v>12</v>
      </c>
      <c r="B43" s="6"/>
      <c r="C43" s="7" t="n">
        <v>89</v>
      </c>
      <c r="D43" s="7" t="n">
        <v>53</v>
      </c>
      <c r="E43" s="7" t="n">
        <v>138</v>
      </c>
      <c r="F43" s="7" t="n">
        <v>94</v>
      </c>
      <c r="G43" s="7" t="n">
        <v>41</v>
      </c>
      <c r="H43" s="7" t="n">
        <v>89</v>
      </c>
      <c r="I43" s="7" t="n">
        <v>223</v>
      </c>
      <c r="J43" s="7" t="n">
        <v>305</v>
      </c>
      <c r="K43" s="7" t="n">
        <v>183</v>
      </c>
      <c r="L43" s="7" t="n">
        <v>86</v>
      </c>
      <c r="M43" s="7" t="n">
        <v>215</v>
      </c>
      <c r="N43" s="7" t="n">
        <v>206</v>
      </c>
      <c r="O43" s="7" t="n">
        <v>120</v>
      </c>
      <c r="P43" s="7" t="n">
        <v>141</v>
      </c>
      <c r="Q43" s="7" t="n">
        <v>139</v>
      </c>
      <c r="R43" s="7" t="n">
        <v>303</v>
      </c>
    </row>
    <row r="44" customFormat="false" ht="15" hidden="false" customHeight="false" outlineLevel="0" collapsed="false">
      <c r="A44" s="6" t="s">
        <v>13</v>
      </c>
      <c r="B44" s="6"/>
      <c r="C44" s="7" t="n">
        <v>234</v>
      </c>
      <c r="D44" s="7" t="n">
        <v>144</v>
      </c>
      <c r="E44" s="7" t="n">
        <v>290</v>
      </c>
      <c r="F44" s="7" t="n">
        <v>397</v>
      </c>
      <c r="G44" s="7" t="n">
        <v>110</v>
      </c>
      <c r="H44" s="7" t="n">
        <v>299</v>
      </c>
      <c r="I44" s="7" t="n">
        <v>464</v>
      </c>
      <c r="J44" s="7" t="n">
        <v>1380</v>
      </c>
      <c r="K44" s="7" t="n">
        <v>319</v>
      </c>
      <c r="L44" s="7" t="n">
        <v>209</v>
      </c>
      <c r="M44" s="7" t="n">
        <v>299</v>
      </c>
      <c r="N44" s="7" t="n">
        <v>385</v>
      </c>
      <c r="O44" s="7" t="n">
        <v>238</v>
      </c>
      <c r="P44" s="7" t="n">
        <v>203</v>
      </c>
      <c r="Q44" s="7" t="n">
        <v>425</v>
      </c>
      <c r="R44" s="7" t="n">
        <v>375</v>
      </c>
    </row>
    <row r="45" customFormat="false" ht="15" hidden="false" customHeight="false" outlineLevel="0" collapsed="false">
      <c r="A45" s="6" t="s">
        <v>14</v>
      </c>
      <c r="B45" s="6"/>
      <c r="C45" s="7" t="n">
        <v>555</v>
      </c>
      <c r="D45" s="7" t="n">
        <v>273</v>
      </c>
      <c r="E45" s="7" t="n">
        <v>342</v>
      </c>
      <c r="F45" s="7" t="n">
        <v>577</v>
      </c>
      <c r="G45" s="7" t="n">
        <v>224</v>
      </c>
      <c r="H45" s="7" t="n">
        <v>479</v>
      </c>
      <c r="I45" s="7" t="n">
        <v>1844</v>
      </c>
      <c r="J45" s="7" t="n">
        <v>1343</v>
      </c>
      <c r="K45" s="7" t="n">
        <v>508</v>
      </c>
      <c r="L45" s="7" t="n">
        <v>354</v>
      </c>
      <c r="M45" s="7" t="n">
        <v>425</v>
      </c>
      <c r="N45" s="7" t="n">
        <v>529</v>
      </c>
      <c r="O45" s="7" t="n">
        <v>325</v>
      </c>
      <c r="P45" s="7" t="n">
        <v>429</v>
      </c>
      <c r="Q45" s="7" t="n">
        <v>552</v>
      </c>
      <c r="R45" s="7" t="n">
        <v>580</v>
      </c>
    </row>
    <row r="46" customFormat="false" ht="15" hidden="false" customHeight="false" outlineLevel="0" collapsed="false">
      <c r="A46" s="6" t="s">
        <v>15</v>
      </c>
      <c r="B46" s="6"/>
      <c r="C46" s="7" t="n">
        <v>605</v>
      </c>
      <c r="D46" s="7" t="n">
        <v>380</v>
      </c>
      <c r="E46" s="7" t="n">
        <v>438</v>
      </c>
      <c r="F46" s="7" t="n">
        <v>654</v>
      </c>
      <c r="G46" s="7" t="n">
        <v>373</v>
      </c>
      <c r="H46" s="7" t="n">
        <v>674</v>
      </c>
      <c r="I46" s="7" t="n">
        <v>2976</v>
      </c>
      <c r="J46" s="7" t="n">
        <v>2515</v>
      </c>
      <c r="K46" s="7" t="n">
        <v>786</v>
      </c>
      <c r="L46" s="7" t="n">
        <v>561</v>
      </c>
      <c r="M46" s="7" t="n">
        <v>613</v>
      </c>
      <c r="N46" s="7" t="n">
        <v>510</v>
      </c>
      <c r="O46" s="7" t="n">
        <v>396</v>
      </c>
      <c r="P46" s="7" t="n">
        <v>863</v>
      </c>
      <c r="Q46" s="7" t="n">
        <v>930</v>
      </c>
      <c r="R46" s="7" t="n">
        <v>972</v>
      </c>
    </row>
    <row r="47" customFormat="false" ht="15" hidden="false" customHeight="false" outlineLevel="0" collapsed="false">
      <c r="A47" s="6" t="s">
        <v>16</v>
      </c>
      <c r="B47" s="6"/>
      <c r="C47" s="7" t="n">
        <v>509</v>
      </c>
      <c r="D47" s="7" t="n">
        <v>361</v>
      </c>
      <c r="E47" s="7" t="n">
        <v>510</v>
      </c>
      <c r="F47" s="7" t="n">
        <v>712</v>
      </c>
      <c r="G47" s="7" t="n">
        <v>633</v>
      </c>
      <c r="H47" s="7" t="n">
        <v>662</v>
      </c>
      <c r="I47" s="7" t="n">
        <v>3061</v>
      </c>
      <c r="J47" s="7" t="n">
        <v>2092</v>
      </c>
      <c r="K47" s="7" t="n">
        <v>2182</v>
      </c>
      <c r="L47" s="7" t="n">
        <v>887</v>
      </c>
      <c r="M47" s="7" t="n">
        <v>487</v>
      </c>
      <c r="N47" s="7" t="n">
        <v>571</v>
      </c>
      <c r="O47" s="7" t="n">
        <v>489</v>
      </c>
      <c r="P47" s="7" t="n">
        <v>1441</v>
      </c>
      <c r="Q47" s="7" t="n">
        <v>722</v>
      </c>
      <c r="R47" s="7" t="n">
        <v>1015</v>
      </c>
    </row>
    <row r="48" customFormat="false" ht="15" hidden="false" customHeight="false" outlineLevel="0" collapsed="false">
      <c r="A48" s="6" t="s">
        <v>17</v>
      </c>
      <c r="B48" s="6"/>
      <c r="C48" s="7" t="n">
        <v>436</v>
      </c>
      <c r="D48" s="7" t="n">
        <v>274</v>
      </c>
      <c r="E48" s="7" t="n">
        <v>380</v>
      </c>
      <c r="F48" s="7" t="n">
        <v>774</v>
      </c>
      <c r="G48" s="7" t="n">
        <v>701</v>
      </c>
      <c r="H48" s="7" t="n">
        <v>542</v>
      </c>
      <c r="I48" s="7" t="n">
        <v>2660</v>
      </c>
      <c r="J48" s="7" t="n">
        <v>2475</v>
      </c>
      <c r="K48" s="7" t="n">
        <v>3012</v>
      </c>
      <c r="L48" s="7" t="n">
        <v>1294</v>
      </c>
      <c r="M48" s="7" t="n">
        <v>420</v>
      </c>
      <c r="N48" s="7" t="n">
        <v>736</v>
      </c>
      <c r="O48" s="7" t="n">
        <v>852</v>
      </c>
      <c r="P48" s="7" t="n">
        <v>1125</v>
      </c>
      <c r="Q48" s="7" t="n">
        <v>531</v>
      </c>
      <c r="R48" s="7" t="n">
        <v>554</v>
      </c>
    </row>
    <row r="49" customFormat="false" ht="15" hidden="false" customHeight="false" outlineLevel="0" collapsed="false">
      <c r="A49" s="6" t="s">
        <v>18</v>
      </c>
      <c r="B49" s="6"/>
      <c r="C49" s="7" t="n">
        <v>298</v>
      </c>
      <c r="D49" s="7" t="n">
        <v>150</v>
      </c>
      <c r="E49" s="7" t="n">
        <v>239</v>
      </c>
      <c r="F49" s="7" t="n">
        <v>1754</v>
      </c>
      <c r="G49" s="7" t="n">
        <v>793</v>
      </c>
      <c r="H49" s="7" t="n">
        <v>401</v>
      </c>
      <c r="I49" s="7" t="n">
        <v>2056</v>
      </c>
      <c r="J49" s="7" t="n">
        <v>2203</v>
      </c>
      <c r="K49" s="7" t="n">
        <v>2093</v>
      </c>
      <c r="L49" s="7" t="n">
        <v>1421</v>
      </c>
      <c r="M49" s="7" t="n">
        <v>394</v>
      </c>
      <c r="N49" s="7" t="n">
        <v>1823</v>
      </c>
      <c r="O49" s="7" t="n">
        <v>813</v>
      </c>
      <c r="P49" s="7" t="n">
        <v>315</v>
      </c>
      <c r="Q49" s="7" t="n">
        <v>1028</v>
      </c>
      <c r="R49" s="7" t="n">
        <v>723</v>
      </c>
    </row>
    <row r="50" customFormat="false" ht="15" hidden="false" customHeight="false" outlineLevel="0" collapsed="false">
      <c r="A50" s="6" t="s">
        <v>19</v>
      </c>
      <c r="B50" s="6"/>
      <c r="C50" s="7" t="n">
        <v>168</v>
      </c>
      <c r="D50" s="7" t="n">
        <v>84</v>
      </c>
      <c r="E50" s="7" t="n">
        <v>127</v>
      </c>
      <c r="F50" s="7" t="n">
        <v>884</v>
      </c>
      <c r="G50" s="7" t="n">
        <v>285</v>
      </c>
      <c r="H50" s="7" t="n">
        <v>185</v>
      </c>
      <c r="I50" s="7" t="n">
        <v>935</v>
      </c>
      <c r="J50" s="7" t="n">
        <v>1064</v>
      </c>
      <c r="K50" s="7" t="n">
        <v>369</v>
      </c>
      <c r="L50" s="7" t="n">
        <v>1483</v>
      </c>
      <c r="M50" s="7" t="n">
        <v>307</v>
      </c>
      <c r="N50" s="7" t="n">
        <v>1490</v>
      </c>
      <c r="O50" s="7" t="n">
        <v>670</v>
      </c>
      <c r="P50" s="7" t="n">
        <v>269</v>
      </c>
      <c r="Q50" s="7" t="n">
        <v>905</v>
      </c>
      <c r="R50" s="7" t="n">
        <v>418</v>
      </c>
    </row>
    <row r="51" customFormat="false" ht="15" hidden="false" customHeight="false" outlineLevel="0" collapsed="false">
      <c r="A51" s="6" t="s">
        <v>20</v>
      </c>
      <c r="B51" s="6"/>
      <c r="C51" s="7" t="n">
        <v>20</v>
      </c>
      <c r="D51" s="7" t="n">
        <v>17</v>
      </c>
      <c r="E51" s="7" t="n">
        <v>16</v>
      </c>
      <c r="F51" s="7" t="n">
        <v>82</v>
      </c>
      <c r="G51" s="7" t="n">
        <v>35</v>
      </c>
      <c r="H51" s="7" t="n">
        <v>35</v>
      </c>
      <c r="I51" s="7" t="n">
        <v>60</v>
      </c>
      <c r="J51" s="7" t="n">
        <v>86</v>
      </c>
      <c r="K51" s="7" t="n">
        <v>64</v>
      </c>
      <c r="L51" s="7" t="n">
        <v>354</v>
      </c>
      <c r="M51" s="7" t="n">
        <v>138</v>
      </c>
      <c r="N51" s="7" t="n">
        <v>323</v>
      </c>
      <c r="O51" s="7" t="n">
        <v>84</v>
      </c>
      <c r="P51" s="7" t="n">
        <v>88</v>
      </c>
      <c r="Q51" s="7" t="n">
        <v>221</v>
      </c>
      <c r="R51" s="7" t="n">
        <v>162</v>
      </c>
    </row>
    <row r="52" customFormat="false" ht="15" hidden="false" customHeight="false" outlineLevel="0" collapsed="false">
      <c r="A52" s="6" t="s">
        <v>21</v>
      </c>
      <c r="B52" s="6"/>
      <c r="C52" s="7" t="n">
        <v>0</v>
      </c>
      <c r="D52" s="7" t="n">
        <v>0</v>
      </c>
      <c r="E52" s="7" t="n">
        <v>0</v>
      </c>
      <c r="F52" s="7" t="n">
        <v>1</v>
      </c>
      <c r="G52" s="7" t="n">
        <v>0</v>
      </c>
      <c r="H52" s="7" t="n">
        <v>0</v>
      </c>
      <c r="I52" s="7" t="n">
        <v>2</v>
      </c>
      <c r="J52" s="7" t="n">
        <v>2</v>
      </c>
      <c r="K52" s="7" t="n">
        <v>0</v>
      </c>
      <c r="L52" s="7" t="n">
        <v>2</v>
      </c>
      <c r="M52" s="7" t="n">
        <v>3</v>
      </c>
      <c r="N52" s="7" t="n">
        <v>3</v>
      </c>
      <c r="O52" s="7" t="n">
        <v>1</v>
      </c>
      <c r="P52" s="7" t="n">
        <v>1</v>
      </c>
      <c r="Q52" s="7" t="n">
        <v>2</v>
      </c>
      <c r="R52" s="7" t="n">
        <v>0</v>
      </c>
    </row>
    <row r="53" customFormat="false" ht="15" hidden="false" customHeight="false" outlineLevel="0" collapsed="false">
      <c r="A53" s="6" t="s">
        <v>22</v>
      </c>
      <c r="B53" s="6"/>
      <c r="C53" s="7" t="n">
        <v>0</v>
      </c>
      <c r="D53" s="7" t="n">
        <v>0</v>
      </c>
      <c r="E53" s="7" t="n">
        <v>0</v>
      </c>
      <c r="F53" s="7" t="n">
        <v>0</v>
      </c>
      <c r="G53" s="7" t="n">
        <v>0</v>
      </c>
      <c r="H53" s="7" t="n">
        <v>0</v>
      </c>
      <c r="I53" s="7" t="n">
        <v>0</v>
      </c>
      <c r="J53" s="7" t="n">
        <v>0</v>
      </c>
      <c r="K53" s="7" t="n">
        <v>0</v>
      </c>
      <c r="L53" s="7" t="n">
        <v>0</v>
      </c>
      <c r="M53" s="7" t="n">
        <v>0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</row>
    <row r="54" customFormat="false" ht="15" hidden="false" customHeight="false" outlineLevel="0" collapsed="false">
      <c r="A54" s="6" t="s">
        <v>23</v>
      </c>
      <c r="B54" s="6"/>
      <c r="C54" s="7" t="n">
        <v>0</v>
      </c>
      <c r="D54" s="7" t="n">
        <v>0</v>
      </c>
      <c r="E54" s="7" t="n">
        <v>0</v>
      </c>
      <c r="F54" s="7" t="n">
        <v>0</v>
      </c>
      <c r="G54" s="7" t="n">
        <v>0</v>
      </c>
      <c r="H54" s="7" t="n">
        <v>0</v>
      </c>
      <c r="I54" s="7" t="n">
        <v>0</v>
      </c>
      <c r="J54" s="7" t="n">
        <v>0</v>
      </c>
      <c r="K54" s="7" t="n">
        <v>0</v>
      </c>
      <c r="L54" s="7" t="n">
        <v>0</v>
      </c>
      <c r="M54" s="7" t="n">
        <v>0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v>0</v>
      </c>
    </row>
    <row r="55" customFormat="false" ht="15" hidden="false" customHeight="false" outlineLevel="0" collapsed="false">
      <c r="A55" s="6" t="s">
        <v>24</v>
      </c>
      <c r="B55" s="6"/>
      <c r="C55" s="7" t="n">
        <v>0</v>
      </c>
      <c r="D55" s="7" t="n">
        <v>0</v>
      </c>
      <c r="E55" s="7" t="n">
        <v>0</v>
      </c>
      <c r="F55" s="7" t="n">
        <v>0</v>
      </c>
      <c r="G55" s="7" t="n">
        <v>0</v>
      </c>
      <c r="H55" s="7" t="n">
        <v>0</v>
      </c>
      <c r="I55" s="7" t="n">
        <v>0</v>
      </c>
      <c r="J55" s="7" t="n">
        <v>0</v>
      </c>
      <c r="K55" s="7" t="n">
        <v>0</v>
      </c>
      <c r="L55" s="7" t="n">
        <v>0</v>
      </c>
      <c r="M55" s="7" t="n">
        <v>0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</row>
    <row r="56" customFormat="false" ht="15" hidden="false" customHeight="false" outlineLevel="0" collapsed="false">
      <c r="A56" s="6" t="s">
        <v>25</v>
      </c>
      <c r="B56" s="6"/>
      <c r="C56" s="7" t="n">
        <v>0</v>
      </c>
      <c r="D56" s="7" t="n">
        <v>0</v>
      </c>
      <c r="E56" s="7" t="n">
        <v>0</v>
      </c>
      <c r="F56" s="7" t="n">
        <v>0</v>
      </c>
      <c r="G56" s="7" t="n">
        <v>6</v>
      </c>
      <c r="H56" s="7" t="n">
        <v>0</v>
      </c>
      <c r="I56" s="7" t="n">
        <v>0</v>
      </c>
      <c r="J56" s="7" t="n">
        <v>0</v>
      </c>
      <c r="K56" s="7" t="n">
        <v>0</v>
      </c>
      <c r="L56" s="7" t="n">
        <v>0</v>
      </c>
      <c r="M56" s="7" t="n">
        <v>0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</row>
    <row r="57" customFormat="false" ht="15" hidden="false" customHeight="false" outlineLevel="0" collapsed="false">
      <c r="A57" s="6" t="s">
        <v>26</v>
      </c>
      <c r="B57" s="6"/>
      <c r="C57" s="7" t="n">
        <v>0</v>
      </c>
      <c r="D57" s="7" t="n">
        <v>0</v>
      </c>
      <c r="E57" s="7" t="n">
        <v>0</v>
      </c>
      <c r="F57" s="7" t="n">
        <v>0</v>
      </c>
      <c r="G57" s="7" t="n">
        <v>4</v>
      </c>
      <c r="H57" s="7" t="n">
        <v>0</v>
      </c>
      <c r="I57" s="7" t="n">
        <v>0</v>
      </c>
      <c r="J57" s="7" t="n">
        <v>0</v>
      </c>
      <c r="K57" s="7" t="n">
        <v>0</v>
      </c>
      <c r="L57" s="7" t="n">
        <v>0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</row>
    <row r="58" customFormat="false" ht="15" hidden="false" customHeight="false" outlineLevel="0" collapsed="false">
      <c r="A58" s="6" t="s">
        <v>27</v>
      </c>
      <c r="B58" s="6"/>
      <c r="C58" s="7" t="n">
        <v>0</v>
      </c>
      <c r="D58" s="7" t="n">
        <v>0</v>
      </c>
      <c r="E58" s="7" t="n">
        <v>0</v>
      </c>
      <c r="F58" s="7" t="n">
        <v>0</v>
      </c>
      <c r="G58" s="7" t="n">
        <v>5</v>
      </c>
      <c r="H58" s="7" t="n">
        <v>0</v>
      </c>
      <c r="I58" s="7" t="n">
        <v>0</v>
      </c>
      <c r="J58" s="7" t="n">
        <v>0</v>
      </c>
      <c r="K58" s="7" t="n">
        <v>0</v>
      </c>
      <c r="L58" s="7" t="n">
        <v>0</v>
      </c>
      <c r="M58" s="7" t="n">
        <v>0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</row>
    <row r="59" customFormat="false" ht="15.75" hidden="false" customHeight="false" outlineLevel="0" collapsed="false">
      <c r="A59" s="9" t="s">
        <v>28</v>
      </c>
      <c r="B59" s="9"/>
      <c r="C59" s="15" t="n">
        <f aca="false">SUM(C35:C58)</f>
        <v>2920</v>
      </c>
      <c r="D59" s="15" t="n">
        <f aca="false">SUM(D35:D58)</f>
        <v>1738</v>
      </c>
      <c r="E59" s="15" t="n">
        <f aca="false">SUM(E35:E58)</f>
        <v>2496</v>
      </c>
      <c r="F59" s="15" t="n">
        <f aca="false">SUM(F35:F58)</f>
        <v>5933</v>
      </c>
      <c r="G59" s="15" t="n">
        <f aca="false">SUM(G35:G58)</f>
        <v>3212</v>
      </c>
      <c r="H59" s="15" t="n">
        <f aca="false">SUM(H35:H58)</f>
        <v>3373</v>
      </c>
      <c r="I59" s="15" t="n">
        <f aca="false">SUM(I35:I58)</f>
        <v>14303</v>
      </c>
      <c r="J59" s="15" t="n">
        <f aca="false">SUM(J35:J58)</f>
        <v>13491</v>
      </c>
      <c r="K59" s="15" t="n">
        <f aca="false">SUM(K35:K58)</f>
        <v>9551</v>
      </c>
      <c r="L59" s="15" t="n">
        <f aca="false">SUM(L35:L58)</f>
        <v>6660</v>
      </c>
      <c r="M59" s="15" t="n">
        <f aca="false">SUM(M35:M58)</f>
        <v>3322</v>
      </c>
      <c r="N59" s="15" t="n">
        <f aca="false">SUM(N35:N58)</f>
        <v>6582</v>
      </c>
      <c r="O59" s="15" t="n">
        <f aca="false">SUM(O35:O58)</f>
        <v>3994</v>
      </c>
      <c r="P59" s="15" t="n">
        <f aca="false">SUM(P35:P58)</f>
        <v>4886</v>
      </c>
      <c r="Q59" s="15" t="n">
        <f aca="false">SUM(Q35:Q58)</f>
        <v>5472</v>
      </c>
      <c r="R59" s="15" t="n">
        <f aca="false">SUM(R35:R58)</f>
        <v>5151</v>
      </c>
    </row>
    <row r="60" customFormat="false" ht="24.75" hidden="false" customHeight="true" outlineLevel="0" collapsed="false">
      <c r="A60" s="16" t="s">
        <v>30</v>
      </c>
      <c r="B60" s="16"/>
      <c r="C60" s="17" t="n">
        <f aca="false">SUM(C30:Q30,C59:R59)</f>
        <v>234488</v>
      </c>
    </row>
    <row r="61" customFormat="false" ht="15.75" hidden="false" customHeight="false" outlineLevel="0" collapsed="false">
      <c r="A61" s="11"/>
      <c r="B61" s="11"/>
      <c r="C61" s="12"/>
    </row>
    <row r="62" customFormat="false" ht="12.75" hidden="false" customHeight="false" outlineLevel="0" collapsed="false">
      <c r="C62" s="18"/>
    </row>
    <row r="63" customFormat="false" ht="12.75" hidden="false" customHeight="false" outlineLevel="0" collapsed="false"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</row>
    <row r="64" customFormat="false" ht="12.75" hidden="false" customHeight="false" outlineLevel="0" collapsed="false"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</row>
    <row r="65" customFormat="false" ht="12.75" hidden="false" customHeight="false" outlineLevel="0" collapsed="false"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</row>
    <row r="66" customFormat="false" ht="12.75" hidden="false" customHeight="false" outlineLevel="0" collapsed="false"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</row>
    <row r="67" customFormat="false" ht="12.75" hidden="false" customHeight="false" outlineLevel="0" collapsed="false"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</row>
    <row r="68" customFormat="false" ht="12.75" hidden="false" customHeight="false" outlineLevel="0" collapsed="false"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</row>
    <row r="69" customFormat="false" ht="12.75" hidden="false" customHeight="false" outlineLevel="0" collapsed="false"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</row>
    <row r="70" customFormat="false" ht="12.75" hidden="false" customHeight="false" outlineLevel="0" collapsed="false"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</row>
    <row r="71" customFormat="false" ht="12.75" hidden="false" customHeight="false" outlineLevel="0" collapsed="false"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</row>
    <row r="72" customFormat="false" ht="12.75" hidden="false" customHeight="false" outlineLevel="0" collapsed="false"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</row>
    <row r="73" customFormat="false" ht="12.75" hidden="false" customHeight="false" outlineLevel="0" collapsed="false"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8"/>
    </row>
    <row r="74" customFormat="false" ht="12.75" hidden="false" customHeight="false" outlineLevel="0" collapsed="false"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</row>
    <row r="75" customFormat="false" ht="12.75" hidden="false" customHeight="false" outlineLevel="0" collapsed="false"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</row>
    <row r="76" customFormat="false" ht="12.75" hidden="false" customHeight="false" outlineLevel="0" collapsed="false"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</row>
    <row r="77" customFormat="false" ht="12.75" hidden="false" customHeight="false" outlineLevel="0" collapsed="false"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  <c r="O77" s="18"/>
      <c r="P77" s="18"/>
      <c r="Q77" s="18"/>
      <c r="R77" s="18"/>
    </row>
    <row r="78" customFormat="false" ht="12.75" hidden="false" customHeight="false" outlineLevel="0" collapsed="false"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</row>
    <row r="79" customFormat="false" ht="12.75" hidden="false" customHeight="false" outlineLevel="0" collapsed="false"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</row>
    <row r="80" customFormat="false" ht="12.75" hidden="false" customHeight="false" outlineLevel="0" collapsed="false"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8"/>
      <c r="R80" s="18"/>
    </row>
    <row r="81" customFormat="false" ht="12.75" hidden="false" customHeight="false" outlineLevel="0" collapsed="false"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8"/>
      <c r="R81" s="18"/>
    </row>
    <row r="82" customFormat="false" ht="12.75" hidden="false" customHeight="false" outlineLevel="0" collapsed="false"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</row>
    <row r="83" customFormat="false" ht="12.75" hidden="false" customHeight="false" outlineLevel="0" collapsed="false"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</row>
    <row r="84" customFormat="false" ht="12.75" hidden="false" customHeight="false" outlineLevel="0" collapsed="false"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</row>
    <row r="85" customFormat="false" ht="12.75" hidden="false" customHeight="false" outlineLevel="0" collapsed="false"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</row>
    <row r="86" customFormat="false" ht="12.75" hidden="false" customHeight="false" outlineLevel="0" collapsed="false"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</row>
    <row r="88" customFormat="false" ht="12.75" hidden="false" customHeight="false" outlineLevel="0" collapsed="false"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</row>
    <row r="89" customFormat="false" ht="12.75" hidden="false" customHeight="false" outlineLevel="0" collapsed="false"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</row>
    <row r="90" customFormat="false" ht="12.75" hidden="false" customHeight="false" outlineLevel="0" collapsed="false"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8"/>
      <c r="R90" s="18"/>
    </row>
    <row r="91" customFormat="false" ht="12.75" hidden="false" customHeight="false" outlineLevel="0" collapsed="false"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8"/>
    </row>
    <row r="92" customFormat="false" ht="12.75" hidden="false" customHeight="false" outlineLevel="0" collapsed="false"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  <c r="O92" s="18"/>
      <c r="P92" s="18"/>
      <c r="Q92" s="18"/>
      <c r="R92" s="18"/>
    </row>
    <row r="93" customFormat="false" ht="12.75" hidden="false" customHeight="false" outlineLevel="0" collapsed="false"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</row>
    <row r="94" customFormat="false" ht="12.75" hidden="false" customHeight="false" outlineLevel="0" collapsed="false"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  <c r="O94" s="18"/>
      <c r="P94" s="18"/>
      <c r="Q94" s="18"/>
      <c r="R94" s="18"/>
    </row>
    <row r="95" customFormat="false" ht="12.75" hidden="false" customHeight="false" outlineLevel="0" collapsed="false"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18"/>
      <c r="R95" s="18"/>
    </row>
    <row r="96" customFormat="false" ht="12.75" hidden="false" customHeight="false" outlineLevel="0" collapsed="false"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</row>
    <row r="97" customFormat="false" ht="12.75" hidden="false" customHeight="false" outlineLevel="0" collapsed="false"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  <c r="O97" s="18"/>
      <c r="P97" s="18"/>
      <c r="Q97" s="18"/>
      <c r="R97" s="18"/>
    </row>
    <row r="98" customFormat="false" ht="12.75" hidden="false" customHeight="false" outlineLevel="0" collapsed="false"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</row>
    <row r="99" customFormat="false" ht="12.75" hidden="false" customHeight="false" outlineLevel="0" collapsed="false"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  <c r="O99" s="18"/>
      <c r="P99" s="18"/>
      <c r="Q99" s="18"/>
      <c r="R99" s="18"/>
    </row>
    <row r="100" customFormat="false" ht="12.75" hidden="false" customHeight="false" outlineLevel="0" collapsed="false"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8"/>
      <c r="O100" s="18"/>
      <c r="P100" s="18"/>
      <c r="Q100" s="18"/>
      <c r="R100" s="18"/>
    </row>
    <row r="101" customFormat="false" ht="12.75" hidden="false" customHeight="false" outlineLevel="0" collapsed="false"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8"/>
      <c r="N101" s="18"/>
      <c r="O101" s="18"/>
      <c r="P101" s="18"/>
      <c r="Q101" s="18"/>
      <c r="R101" s="18"/>
    </row>
    <row r="102" customFormat="false" ht="12.75" hidden="false" customHeight="false" outlineLevel="0" collapsed="false"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18"/>
      <c r="O102" s="18"/>
      <c r="P102" s="18"/>
      <c r="Q102" s="18"/>
      <c r="R102" s="18"/>
    </row>
    <row r="103" customFormat="false" ht="12.75" hidden="false" customHeight="false" outlineLevel="0" collapsed="false"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8"/>
      <c r="N103" s="18"/>
      <c r="O103" s="18"/>
      <c r="P103" s="18"/>
      <c r="Q103" s="18"/>
      <c r="R103" s="18"/>
    </row>
    <row r="104" customFormat="false" ht="12.75" hidden="false" customHeight="false" outlineLevel="0" collapsed="false"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18"/>
      <c r="O104" s="18"/>
      <c r="P104" s="18"/>
      <c r="Q104" s="18"/>
      <c r="R104" s="18"/>
    </row>
    <row r="105" customFormat="false" ht="12.75" hidden="false" customHeight="false" outlineLevel="0" collapsed="false"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8"/>
      <c r="N105" s="18"/>
      <c r="O105" s="18"/>
      <c r="P105" s="18"/>
      <c r="Q105" s="18"/>
      <c r="R105" s="18"/>
    </row>
    <row r="106" customFormat="false" ht="12.75" hidden="false" customHeight="false" outlineLevel="0" collapsed="false"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8"/>
      <c r="N106" s="18"/>
      <c r="O106" s="18"/>
      <c r="P106" s="18"/>
      <c r="Q106" s="18"/>
      <c r="R106" s="18"/>
    </row>
    <row r="107" customFormat="false" ht="12.75" hidden="false" customHeight="false" outlineLevel="0" collapsed="false"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8"/>
      <c r="N107" s="18"/>
      <c r="O107" s="18"/>
      <c r="P107" s="18"/>
      <c r="Q107" s="18"/>
      <c r="R107" s="18"/>
    </row>
    <row r="108" customFormat="false" ht="12.75" hidden="false" customHeight="false" outlineLevel="0" collapsed="false"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  <c r="O108" s="18"/>
      <c r="P108" s="18"/>
      <c r="Q108" s="18"/>
      <c r="R108" s="18"/>
    </row>
    <row r="109" customFormat="false" ht="12.75" hidden="false" customHeight="false" outlineLevel="0" collapsed="false"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8"/>
      <c r="N109" s="18"/>
      <c r="O109" s="18"/>
      <c r="P109" s="18"/>
      <c r="Q109" s="18"/>
      <c r="R109" s="18"/>
    </row>
    <row r="110" customFormat="false" ht="12.75" hidden="false" customHeight="false" outlineLevel="0" collapsed="false"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18"/>
    </row>
    <row r="111" customFormat="false" ht="12.75" hidden="false" customHeight="false" outlineLevel="0" collapsed="false"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  <c r="O111" s="18"/>
      <c r="P111" s="18"/>
      <c r="Q111" s="18"/>
      <c r="R111" s="18"/>
    </row>
    <row r="112" customFormat="false" ht="12.75" hidden="false" customHeight="false" outlineLevel="0" collapsed="false"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</row>
    <row r="113" customFormat="false" ht="12.75" hidden="false" customHeight="false" outlineLevel="0" collapsed="false"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8"/>
      <c r="N113" s="18"/>
      <c r="O113" s="18"/>
      <c r="P113" s="18"/>
      <c r="Q113" s="18"/>
      <c r="R113" s="18"/>
    </row>
    <row r="114" customFormat="false" ht="12.75" hidden="false" customHeight="false" outlineLevel="0" collapsed="false"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8"/>
    </row>
    <row r="115" customFormat="false" ht="12.75" hidden="false" customHeight="false" outlineLevel="0" collapsed="false"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  <c r="O115" s="18"/>
      <c r="P115" s="18"/>
      <c r="Q115" s="18"/>
      <c r="R115" s="18"/>
    </row>
    <row r="116" customFormat="false" ht="12.75" hidden="false" customHeight="false" outlineLevel="0" collapsed="false"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</row>
    <row r="117" customFormat="false" ht="12.75" hidden="false" customHeight="false" outlineLevel="0" collapsed="false"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8"/>
      <c r="N117" s="18"/>
      <c r="O117" s="18"/>
      <c r="P117" s="18"/>
      <c r="Q117" s="18"/>
      <c r="R117" s="18"/>
    </row>
    <row r="118" customFormat="false" ht="12.75" hidden="false" customHeight="false" outlineLevel="0" collapsed="false"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8"/>
      <c r="N118" s="18"/>
      <c r="O118" s="18"/>
      <c r="P118" s="18"/>
      <c r="Q118" s="18"/>
      <c r="R118" s="18"/>
    </row>
  </sheetData>
  <sheetProtection sheet="true" password="ca6c" formatCells="false" formatColumns="false" formatRows="false" insertColumns="false" insertRows="false" insertHyperlinks="false" deleteColumns="false" deleteRows="false" sort="false" autoFilter="false" pivotTables="false"/>
  <mergeCells count="88">
    <mergeCell ref="A1:Q1"/>
    <mergeCell ref="A2:Q2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3:B33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4T05:41:17Z</dcterms:created>
  <dc:creator>Наталья Лиманова</dc:creator>
  <dc:description/>
  <dc:language>en-US</dc:language>
  <cp:lastModifiedBy>Асламбек Хасанов</cp:lastModifiedBy>
  <cp:lastPrinted>2015-07-14T10:11:49Z</cp:lastPrinted>
  <dcterms:modified xsi:type="dcterms:W3CDTF">2024-02-27T06:42:16Z</dcterms:modified>
  <cp:revision>0</cp:revision>
  <dc:subject/>
  <dc:title/>
</cp:coreProperties>
</file>