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231</v>
      </c>
      <c r="D4" s="5" t="n">
        <f aca="false">C4+1</f>
        <v>45232</v>
      </c>
      <c r="E4" s="5" t="n">
        <f aca="false">D4+1</f>
        <v>45233</v>
      </c>
      <c r="F4" s="5" t="n">
        <f aca="false">E4+1</f>
        <v>45234</v>
      </c>
      <c r="G4" s="5" t="n">
        <f aca="false">F4+1</f>
        <v>45235</v>
      </c>
      <c r="H4" s="5" t="n">
        <f aca="false">G4+1</f>
        <v>45236</v>
      </c>
      <c r="I4" s="5" t="n">
        <f aca="false">H4+1</f>
        <v>45237</v>
      </c>
      <c r="J4" s="5" t="n">
        <f aca="false">I4+1</f>
        <v>45238</v>
      </c>
      <c r="K4" s="5" t="n">
        <f aca="false">J4+1</f>
        <v>45239</v>
      </c>
      <c r="L4" s="5" t="n">
        <f aca="false">K4+1</f>
        <v>45240</v>
      </c>
      <c r="M4" s="5" t="n">
        <f aca="false">L4+1</f>
        <v>45241</v>
      </c>
      <c r="N4" s="5" t="n">
        <f aca="false">M4+1</f>
        <v>45242</v>
      </c>
      <c r="O4" s="5" t="n">
        <f aca="false">N4+1</f>
        <v>45243</v>
      </c>
      <c r="P4" s="5" t="n">
        <f aca="false">O4+1</f>
        <v>45244</v>
      </c>
      <c r="Q4" s="5" t="n">
        <f aca="false">P4+1</f>
        <v>4524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04</v>
      </c>
      <c r="D6" s="7" t="n">
        <v>1097.4</v>
      </c>
      <c r="E6" s="7" t="n">
        <v>1115.4</v>
      </c>
      <c r="F6" s="7" t="n">
        <v>1105.2</v>
      </c>
      <c r="G6" s="7" t="n">
        <v>1099.5</v>
      </c>
      <c r="H6" s="7" t="n">
        <v>1093.5</v>
      </c>
      <c r="I6" s="7" t="n">
        <v>1108.2</v>
      </c>
      <c r="J6" s="7" t="n">
        <v>1111.8</v>
      </c>
      <c r="K6" s="8" t="n">
        <v>1113.3</v>
      </c>
      <c r="L6" s="8" t="n">
        <v>1103.1</v>
      </c>
      <c r="M6" s="8" t="n">
        <v>1116.9</v>
      </c>
      <c r="N6" s="8" t="n">
        <v>1112.4</v>
      </c>
      <c r="O6" s="8" t="n">
        <v>1100.4</v>
      </c>
      <c r="P6" s="8" t="n">
        <v>1096.8</v>
      </c>
      <c r="Q6" s="8" t="n">
        <v>1073.4</v>
      </c>
    </row>
    <row r="7" customFormat="false" ht="15" hidden="false" customHeight="false" outlineLevel="0" collapsed="false">
      <c r="A7" s="6" t="s">
        <v>5</v>
      </c>
      <c r="B7" s="6"/>
      <c r="C7" s="7" t="n">
        <v>1104.3</v>
      </c>
      <c r="D7" s="7" t="n">
        <v>1097.4</v>
      </c>
      <c r="E7" s="7" t="n">
        <v>1115.1</v>
      </c>
      <c r="F7" s="7" t="n">
        <v>1106.7</v>
      </c>
      <c r="G7" s="7" t="n">
        <v>1099.8</v>
      </c>
      <c r="H7" s="7" t="n">
        <v>1101.6</v>
      </c>
      <c r="I7" s="7" t="n">
        <v>1112.7</v>
      </c>
      <c r="J7" s="7" t="n">
        <v>1110.3</v>
      </c>
      <c r="K7" s="8" t="n">
        <v>1113.9</v>
      </c>
      <c r="L7" s="8" t="n">
        <v>1103.4</v>
      </c>
      <c r="M7" s="8" t="n">
        <v>1117.8</v>
      </c>
      <c r="N7" s="8" t="n">
        <v>1112.1</v>
      </c>
      <c r="O7" s="8" t="n">
        <v>1101</v>
      </c>
      <c r="P7" s="8" t="n">
        <v>1096.2</v>
      </c>
      <c r="Q7" s="8" t="n">
        <v>1076.7</v>
      </c>
    </row>
    <row r="8" customFormat="false" ht="15" hidden="false" customHeight="false" outlineLevel="0" collapsed="false">
      <c r="A8" s="6" t="s">
        <v>6</v>
      </c>
      <c r="B8" s="6"/>
      <c r="C8" s="7" t="n">
        <v>1103.7</v>
      </c>
      <c r="D8" s="7" t="n">
        <v>1096.8</v>
      </c>
      <c r="E8" s="7" t="n">
        <v>1113.9</v>
      </c>
      <c r="F8" s="7" t="n">
        <v>1105.8</v>
      </c>
      <c r="G8" s="7" t="n">
        <v>1099.5</v>
      </c>
      <c r="H8" s="7" t="n">
        <v>1102.5</v>
      </c>
      <c r="I8" s="7" t="n">
        <v>1113.9</v>
      </c>
      <c r="J8" s="7" t="n">
        <v>1109.7</v>
      </c>
      <c r="K8" s="8" t="n">
        <v>1115.1</v>
      </c>
      <c r="L8" s="8" t="n">
        <v>1101</v>
      </c>
      <c r="M8" s="8" t="n">
        <v>1117.5</v>
      </c>
      <c r="N8" s="8" t="n">
        <v>1113.6</v>
      </c>
      <c r="O8" s="8" t="n">
        <v>1102.2</v>
      </c>
      <c r="P8" s="8" t="n">
        <v>1096.8</v>
      </c>
      <c r="Q8" s="8" t="n">
        <v>1072.8</v>
      </c>
    </row>
    <row r="9" customFormat="false" ht="15" hidden="false" customHeight="false" outlineLevel="0" collapsed="false">
      <c r="A9" s="6" t="s">
        <v>7</v>
      </c>
      <c r="B9" s="6"/>
      <c r="C9" s="7" t="n">
        <v>1103.1</v>
      </c>
      <c r="D9" s="7" t="n">
        <v>1097.7</v>
      </c>
      <c r="E9" s="7" t="n">
        <v>1113.3</v>
      </c>
      <c r="F9" s="7" t="n">
        <v>1104.3</v>
      </c>
      <c r="G9" s="7" t="n">
        <v>1099.8</v>
      </c>
      <c r="H9" s="7" t="n">
        <v>1102.2</v>
      </c>
      <c r="I9" s="7" t="n">
        <v>1114.2</v>
      </c>
      <c r="J9" s="7" t="n">
        <v>1108.5</v>
      </c>
      <c r="K9" s="8" t="n">
        <v>1114.8</v>
      </c>
      <c r="L9" s="8" t="n">
        <v>1099.8</v>
      </c>
      <c r="M9" s="8" t="n">
        <v>1117.5</v>
      </c>
      <c r="N9" s="8" t="n">
        <v>1113</v>
      </c>
      <c r="O9" s="8" t="n">
        <v>1101</v>
      </c>
      <c r="P9" s="8" t="n">
        <v>1095.3</v>
      </c>
      <c r="Q9" s="8" t="n">
        <v>1068.6</v>
      </c>
    </row>
    <row r="10" customFormat="false" ht="15" hidden="false" customHeight="false" outlineLevel="0" collapsed="false">
      <c r="A10" s="6" t="s">
        <v>8</v>
      </c>
      <c r="B10" s="6"/>
      <c r="C10" s="7" t="n">
        <v>1102.8</v>
      </c>
      <c r="D10" s="7" t="n">
        <v>1096.8</v>
      </c>
      <c r="E10" s="7" t="n">
        <v>1112.4</v>
      </c>
      <c r="F10" s="7" t="n">
        <v>1103.1</v>
      </c>
      <c r="G10" s="7" t="n">
        <v>1099.2</v>
      </c>
      <c r="H10" s="7" t="n">
        <v>1101.9</v>
      </c>
      <c r="I10" s="7" t="n">
        <v>1113.6</v>
      </c>
      <c r="J10" s="7" t="n">
        <v>1107.9</v>
      </c>
      <c r="K10" s="8" t="n">
        <v>1113.3</v>
      </c>
      <c r="L10" s="8" t="n">
        <v>1099.2</v>
      </c>
      <c r="M10" s="8" t="n">
        <v>1116.3</v>
      </c>
      <c r="N10" s="8" t="n">
        <v>1111.2</v>
      </c>
      <c r="O10" s="8" t="n">
        <v>1100.1</v>
      </c>
      <c r="P10" s="8" t="n">
        <v>1095</v>
      </c>
      <c r="Q10" s="8" t="n">
        <v>1061.4</v>
      </c>
    </row>
    <row r="11" customFormat="false" ht="15" hidden="false" customHeight="false" outlineLevel="0" collapsed="false">
      <c r="A11" s="6" t="s">
        <v>9</v>
      </c>
      <c r="B11" s="6"/>
      <c r="C11" s="7" t="n">
        <v>1102.2</v>
      </c>
      <c r="D11" s="7" t="n">
        <v>1096.8</v>
      </c>
      <c r="E11" s="7" t="n">
        <v>1112.4</v>
      </c>
      <c r="F11" s="7" t="n">
        <v>1101.9</v>
      </c>
      <c r="G11" s="7" t="n">
        <v>1099.8</v>
      </c>
      <c r="H11" s="7" t="n">
        <v>1102.5</v>
      </c>
      <c r="I11" s="7" t="n">
        <v>1113</v>
      </c>
      <c r="J11" s="7" t="n">
        <v>1107.6</v>
      </c>
      <c r="K11" s="8" t="n">
        <v>1113.3</v>
      </c>
      <c r="L11" s="8" t="n">
        <v>1099.2</v>
      </c>
      <c r="M11" s="8" t="n">
        <v>1116.3</v>
      </c>
      <c r="N11" s="8" t="n">
        <v>1111.5</v>
      </c>
      <c r="O11" s="8" t="n">
        <v>1100.1</v>
      </c>
      <c r="P11" s="8" t="n">
        <v>1095.3</v>
      </c>
      <c r="Q11" s="8" t="n">
        <v>1052.1</v>
      </c>
    </row>
    <row r="12" customFormat="false" ht="15" hidden="false" customHeight="false" outlineLevel="0" collapsed="false">
      <c r="A12" s="6" t="s">
        <v>10</v>
      </c>
      <c r="B12" s="6"/>
      <c r="C12" s="7" t="n">
        <v>1099.5</v>
      </c>
      <c r="D12" s="7" t="n">
        <v>1096.2</v>
      </c>
      <c r="E12" s="7" t="n">
        <v>1110.9</v>
      </c>
      <c r="F12" s="7" t="n">
        <v>1101.6</v>
      </c>
      <c r="G12" s="7" t="n">
        <v>1098.3</v>
      </c>
      <c r="H12" s="7" t="n">
        <v>1101.3</v>
      </c>
      <c r="I12" s="7" t="n">
        <v>1112.7</v>
      </c>
      <c r="J12" s="7" t="n">
        <v>1105.8</v>
      </c>
      <c r="K12" s="8" t="n">
        <v>1113.6</v>
      </c>
      <c r="L12" s="8" t="n">
        <v>1097.4</v>
      </c>
      <c r="M12" s="8" t="n">
        <v>1116.6</v>
      </c>
      <c r="N12" s="8" t="n">
        <v>1110.6</v>
      </c>
      <c r="O12" s="8" t="n">
        <v>1098.3</v>
      </c>
      <c r="P12" s="8" t="n">
        <v>1095.3</v>
      </c>
      <c r="Q12" s="8" t="n">
        <v>1042.2</v>
      </c>
    </row>
    <row r="13" customFormat="false" ht="15" hidden="false" customHeight="false" outlineLevel="0" collapsed="false">
      <c r="A13" s="6" t="s">
        <v>11</v>
      </c>
      <c r="B13" s="6"/>
      <c r="C13" s="7" t="n">
        <v>1099.8</v>
      </c>
      <c r="D13" s="7" t="n">
        <v>1096.5</v>
      </c>
      <c r="E13" s="7" t="n">
        <v>1110.6</v>
      </c>
      <c r="F13" s="7" t="n">
        <v>1095.6</v>
      </c>
      <c r="G13" s="7" t="n">
        <v>1098.3</v>
      </c>
      <c r="H13" s="7" t="n">
        <v>1101.6</v>
      </c>
      <c r="I13" s="7" t="n">
        <v>1113</v>
      </c>
      <c r="J13" s="7" t="n">
        <v>1104.3</v>
      </c>
      <c r="K13" s="8" t="n">
        <v>1113.6</v>
      </c>
      <c r="L13" s="8" t="n">
        <v>1095.9</v>
      </c>
      <c r="M13" s="8" t="n">
        <v>1116.3</v>
      </c>
      <c r="N13" s="8" t="n">
        <v>1108.2</v>
      </c>
      <c r="O13" s="8" t="n">
        <v>1096.2</v>
      </c>
      <c r="P13" s="8" t="n">
        <v>1095</v>
      </c>
      <c r="Q13" s="8" t="n">
        <v>1026.9</v>
      </c>
    </row>
    <row r="14" customFormat="false" ht="15" hidden="false" customHeight="false" outlineLevel="0" collapsed="false">
      <c r="A14" s="6" t="s">
        <v>12</v>
      </c>
      <c r="B14" s="6"/>
      <c r="C14" s="7" t="n">
        <v>1100.4</v>
      </c>
      <c r="D14" s="7" t="n">
        <v>1096.2</v>
      </c>
      <c r="E14" s="7" t="n">
        <v>1110</v>
      </c>
      <c r="F14" s="7" t="n">
        <v>1098.6</v>
      </c>
      <c r="G14" s="7" t="n">
        <v>1097.4</v>
      </c>
      <c r="H14" s="7" t="n">
        <v>1101.3</v>
      </c>
      <c r="I14" s="7" t="n">
        <v>1111.2</v>
      </c>
      <c r="J14" s="7" t="n">
        <v>1103.4</v>
      </c>
      <c r="K14" s="8" t="n">
        <v>1111.5</v>
      </c>
      <c r="L14" s="8" t="n">
        <v>1096.2</v>
      </c>
      <c r="M14" s="8" t="n">
        <v>1115.7</v>
      </c>
      <c r="N14" s="8" t="n">
        <v>1109.7</v>
      </c>
      <c r="O14" s="8" t="n">
        <v>1096.5</v>
      </c>
      <c r="P14" s="8" t="n">
        <v>1096.8</v>
      </c>
      <c r="Q14" s="8" t="n">
        <v>960.6</v>
      </c>
    </row>
    <row r="15" customFormat="false" ht="15" hidden="false" customHeight="false" outlineLevel="0" collapsed="false">
      <c r="A15" s="6" t="s">
        <v>13</v>
      </c>
      <c r="B15" s="6"/>
      <c r="C15" s="7" t="n">
        <v>1102.2</v>
      </c>
      <c r="D15" s="7" t="n">
        <v>1101.3</v>
      </c>
      <c r="E15" s="7" t="n">
        <v>1110.3</v>
      </c>
      <c r="F15" s="7" t="n">
        <v>1101.3</v>
      </c>
      <c r="G15" s="7" t="n">
        <v>1097.7</v>
      </c>
      <c r="H15" s="7" t="n">
        <v>1101.9</v>
      </c>
      <c r="I15" s="7" t="n">
        <v>1111.5</v>
      </c>
      <c r="J15" s="7" t="n">
        <v>1104.3</v>
      </c>
      <c r="K15" s="8" t="n">
        <v>1111.5</v>
      </c>
      <c r="L15" s="8" t="n">
        <v>1093.8</v>
      </c>
      <c r="M15" s="8" t="n">
        <v>1114.5</v>
      </c>
      <c r="N15" s="8" t="n">
        <v>1109.1</v>
      </c>
      <c r="O15" s="8" t="n">
        <v>1095.3</v>
      </c>
      <c r="P15" s="8" t="n">
        <v>1096.2</v>
      </c>
      <c r="Q15" s="8" t="n">
        <v>712.8</v>
      </c>
    </row>
    <row r="16" customFormat="false" ht="15" hidden="false" customHeight="false" outlineLevel="0" collapsed="false">
      <c r="A16" s="6" t="s">
        <v>14</v>
      </c>
      <c r="B16" s="6"/>
      <c r="C16" s="7" t="n">
        <v>1102.5</v>
      </c>
      <c r="D16" s="7" t="n">
        <v>1103.4</v>
      </c>
      <c r="E16" s="7" t="n">
        <v>1111.2</v>
      </c>
      <c r="F16" s="7" t="n">
        <v>1101.9</v>
      </c>
      <c r="G16" s="7" t="n">
        <v>1100.7</v>
      </c>
      <c r="H16" s="7" t="n">
        <v>1103.7</v>
      </c>
      <c r="I16" s="7" t="n">
        <v>1110.9</v>
      </c>
      <c r="J16" s="7" t="n">
        <v>1005.9</v>
      </c>
      <c r="K16" s="8" t="n">
        <v>1112.7</v>
      </c>
      <c r="L16" s="8" t="n">
        <v>76.5</v>
      </c>
      <c r="M16" s="8" t="n">
        <v>1114.8</v>
      </c>
      <c r="N16" s="8" t="n">
        <v>1109.7</v>
      </c>
      <c r="O16" s="8" t="n">
        <v>1095.6</v>
      </c>
      <c r="P16" s="8" t="n">
        <v>1089.6</v>
      </c>
      <c r="Q16" s="8" t="n">
        <v>1076.7</v>
      </c>
    </row>
    <row r="17" customFormat="false" ht="15" hidden="false" customHeight="false" outlineLevel="0" collapsed="false">
      <c r="A17" s="6" t="s">
        <v>15</v>
      </c>
      <c r="B17" s="6"/>
      <c r="C17" s="7" t="n">
        <v>1103.1</v>
      </c>
      <c r="D17" s="7" t="n">
        <v>1105.2</v>
      </c>
      <c r="E17" s="7" t="n">
        <v>1114.2</v>
      </c>
      <c r="F17" s="7" t="n">
        <v>1101.6</v>
      </c>
      <c r="G17" s="7" t="n">
        <v>1102.2</v>
      </c>
      <c r="H17" s="7" t="n">
        <v>1097.7</v>
      </c>
      <c r="I17" s="7" t="n">
        <v>1111.2</v>
      </c>
      <c r="J17" s="7" t="n">
        <v>320.7</v>
      </c>
      <c r="K17" s="8" t="n">
        <v>1112.4</v>
      </c>
      <c r="L17" s="8" t="n">
        <v>0</v>
      </c>
      <c r="M17" s="8" t="n">
        <v>1116</v>
      </c>
      <c r="N17" s="8" t="n">
        <v>1112.1</v>
      </c>
      <c r="O17" s="8" t="n">
        <v>1096.5</v>
      </c>
      <c r="P17" s="8" t="n">
        <v>1083.9</v>
      </c>
      <c r="Q17" s="8" t="n">
        <v>1082.1</v>
      </c>
    </row>
    <row r="18" customFormat="false" ht="15" hidden="false" customHeight="false" outlineLevel="0" collapsed="false">
      <c r="A18" s="6" t="s">
        <v>16</v>
      </c>
      <c r="B18" s="6"/>
      <c r="C18" s="7" t="n">
        <v>1102.8</v>
      </c>
      <c r="D18" s="7" t="n">
        <v>1104.9</v>
      </c>
      <c r="E18" s="7" t="n">
        <v>1116</v>
      </c>
      <c r="F18" s="7" t="n">
        <v>1101.6</v>
      </c>
      <c r="G18" s="7" t="n">
        <v>1101.9</v>
      </c>
      <c r="H18" s="7" t="n">
        <v>259.2</v>
      </c>
      <c r="I18" s="7" t="n">
        <v>1110.9</v>
      </c>
      <c r="J18" s="7" t="n">
        <v>397.2</v>
      </c>
      <c r="K18" s="8" t="n">
        <v>1113.9</v>
      </c>
      <c r="L18" s="8" t="n">
        <v>209.4</v>
      </c>
      <c r="M18" s="8" t="n">
        <v>1116</v>
      </c>
      <c r="N18" s="8" t="n">
        <v>1113.3</v>
      </c>
      <c r="O18" s="8" t="n">
        <v>870.3</v>
      </c>
      <c r="P18" s="8" t="n">
        <v>1096.8</v>
      </c>
      <c r="Q18" s="8" t="n">
        <v>1081.2</v>
      </c>
    </row>
    <row r="19" customFormat="false" ht="15" hidden="false" customHeight="false" outlineLevel="0" collapsed="false">
      <c r="A19" s="6" t="s">
        <v>17</v>
      </c>
      <c r="B19" s="6"/>
      <c r="C19" s="7" t="n">
        <v>1102.8</v>
      </c>
      <c r="D19" s="7" t="n">
        <v>1102.5</v>
      </c>
      <c r="E19" s="7" t="n">
        <v>1113.9</v>
      </c>
      <c r="F19" s="7" t="n">
        <v>1101.6</v>
      </c>
      <c r="G19" s="7" t="n">
        <v>1102.2</v>
      </c>
      <c r="H19" s="7" t="n">
        <v>1048.5</v>
      </c>
      <c r="I19" s="7" t="n">
        <v>1109.1</v>
      </c>
      <c r="J19" s="7" t="n">
        <v>1106.4</v>
      </c>
      <c r="K19" s="8" t="n">
        <v>1112.4</v>
      </c>
      <c r="L19" s="8" t="n">
        <v>1084.2</v>
      </c>
      <c r="M19" s="8" t="n">
        <v>1116.6</v>
      </c>
      <c r="N19" s="8" t="n">
        <v>1113.6</v>
      </c>
      <c r="O19" s="8" t="n">
        <v>299.1</v>
      </c>
      <c r="P19" s="8" t="n">
        <v>1093.5</v>
      </c>
      <c r="Q19" s="8" t="n">
        <v>1082.4</v>
      </c>
    </row>
    <row r="20" customFormat="false" ht="15" hidden="false" customHeight="false" outlineLevel="0" collapsed="false">
      <c r="A20" s="6" t="s">
        <v>18</v>
      </c>
      <c r="B20" s="6"/>
      <c r="C20" s="7" t="n">
        <v>1102.8</v>
      </c>
      <c r="D20" s="7" t="n">
        <v>1104</v>
      </c>
      <c r="E20" s="7" t="n">
        <v>1115.1</v>
      </c>
      <c r="F20" s="7" t="n">
        <v>1098.9</v>
      </c>
      <c r="G20" s="7" t="n">
        <v>1101.3</v>
      </c>
      <c r="H20" s="7" t="n">
        <v>1123.5</v>
      </c>
      <c r="I20" s="7" t="n">
        <v>1107.9</v>
      </c>
      <c r="J20" s="7" t="n">
        <v>1122.9</v>
      </c>
      <c r="K20" s="8" t="n">
        <v>1112.1</v>
      </c>
      <c r="L20" s="8" t="n">
        <v>1131.3</v>
      </c>
      <c r="M20" s="8" t="n">
        <v>1116</v>
      </c>
      <c r="N20" s="8" t="n">
        <v>1112.7</v>
      </c>
      <c r="O20" s="8" t="n">
        <v>1062.6</v>
      </c>
      <c r="P20" s="8" t="n">
        <v>1093.2</v>
      </c>
      <c r="Q20" s="8" t="n">
        <v>1078.5</v>
      </c>
    </row>
    <row r="21" customFormat="false" ht="15" hidden="false" customHeight="false" outlineLevel="0" collapsed="false">
      <c r="A21" s="6" t="s">
        <v>19</v>
      </c>
      <c r="B21" s="6"/>
      <c r="C21" s="7" t="n">
        <v>1100.7</v>
      </c>
      <c r="D21" s="7" t="n">
        <v>1104.3</v>
      </c>
      <c r="E21" s="7" t="n">
        <v>1116</v>
      </c>
      <c r="F21" s="7" t="n">
        <v>1098.6</v>
      </c>
      <c r="G21" s="7" t="n">
        <v>1101.3</v>
      </c>
      <c r="H21" s="7" t="n">
        <v>1120.8</v>
      </c>
      <c r="I21" s="7" t="n">
        <v>1107.9</v>
      </c>
      <c r="J21" s="7" t="n">
        <v>1122.9</v>
      </c>
      <c r="K21" s="8" t="n">
        <v>1113</v>
      </c>
      <c r="L21" s="8" t="n">
        <v>1129.2</v>
      </c>
      <c r="M21" s="8" t="n">
        <v>1114.5</v>
      </c>
      <c r="N21" s="8" t="n">
        <v>1113</v>
      </c>
      <c r="O21" s="8" t="n">
        <v>1097.4</v>
      </c>
      <c r="P21" s="8" t="n">
        <v>1090.5</v>
      </c>
      <c r="Q21" s="8" t="n">
        <v>1079.7</v>
      </c>
    </row>
    <row r="22" customFormat="false" ht="15" hidden="false" customHeight="false" outlineLevel="0" collapsed="false">
      <c r="A22" s="6" t="s">
        <v>20</v>
      </c>
      <c r="B22" s="6"/>
      <c r="C22" s="7" t="n">
        <v>1102.2</v>
      </c>
      <c r="D22" s="7" t="n">
        <v>1100.4</v>
      </c>
      <c r="E22" s="7" t="n">
        <v>1116</v>
      </c>
      <c r="F22" s="7" t="n">
        <v>1096.8</v>
      </c>
      <c r="G22" s="7" t="n">
        <v>1098.3</v>
      </c>
      <c r="H22" s="7" t="n">
        <v>1117.5</v>
      </c>
      <c r="I22" s="7" t="n">
        <v>1107</v>
      </c>
      <c r="J22" s="7" t="n">
        <v>1121.4</v>
      </c>
      <c r="K22" s="8" t="n">
        <v>1113.3</v>
      </c>
      <c r="L22" s="8" t="n">
        <v>1127.7</v>
      </c>
      <c r="M22" s="8" t="n">
        <v>1114.2</v>
      </c>
      <c r="N22" s="8" t="n">
        <v>1111.2</v>
      </c>
      <c r="O22" s="8" t="n">
        <v>1091.4</v>
      </c>
      <c r="P22" s="8" t="n">
        <v>1091.1</v>
      </c>
      <c r="Q22" s="8" t="n">
        <v>1081.5</v>
      </c>
    </row>
    <row r="23" customFormat="false" ht="15" hidden="false" customHeight="false" outlineLevel="0" collapsed="false">
      <c r="A23" s="6" t="s">
        <v>21</v>
      </c>
      <c r="B23" s="6"/>
      <c r="C23" s="7" t="n">
        <v>1102.2</v>
      </c>
      <c r="D23" s="7" t="n">
        <v>1096.8</v>
      </c>
      <c r="E23" s="7" t="n">
        <v>1114.5</v>
      </c>
      <c r="F23" s="7" t="n">
        <v>1095.6</v>
      </c>
      <c r="G23" s="7" t="n">
        <v>1098.6</v>
      </c>
      <c r="H23" s="7" t="n">
        <v>1117.2</v>
      </c>
      <c r="I23" s="7" t="n">
        <v>1105.8</v>
      </c>
      <c r="J23" s="7" t="n">
        <v>1121.1</v>
      </c>
      <c r="K23" s="8" t="n">
        <v>1112.4</v>
      </c>
      <c r="L23" s="8" t="n">
        <v>1126.5</v>
      </c>
      <c r="M23" s="8" t="n">
        <v>1115.1</v>
      </c>
      <c r="N23" s="8" t="n">
        <v>1109.4</v>
      </c>
      <c r="O23" s="8" t="n">
        <v>1091.4</v>
      </c>
      <c r="P23" s="8" t="n">
        <v>1089</v>
      </c>
      <c r="Q23" s="8" t="n">
        <v>1081.2</v>
      </c>
    </row>
    <row r="24" customFormat="false" ht="15" hidden="false" customHeight="false" outlineLevel="0" collapsed="false">
      <c r="A24" s="6" t="s">
        <v>22</v>
      </c>
      <c r="B24" s="6"/>
      <c r="C24" s="7" t="n">
        <v>1101.6</v>
      </c>
      <c r="D24" s="7" t="n">
        <v>1092.3</v>
      </c>
      <c r="E24" s="7" t="n">
        <v>1112.1</v>
      </c>
      <c r="F24" s="7" t="n">
        <v>1092.6</v>
      </c>
      <c r="G24" s="7" t="n">
        <v>1095.3</v>
      </c>
      <c r="H24" s="7" t="n">
        <v>1115.4</v>
      </c>
      <c r="I24" s="7" t="n">
        <v>1105.2</v>
      </c>
      <c r="J24" s="7" t="n">
        <v>1119.6</v>
      </c>
      <c r="K24" s="8" t="n">
        <v>1109.7</v>
      </c>
      <c r="L24" s="8" t="n">
        <v>1124.4</v>
      </c>
      <c r="M24" s="8" t="n">
        <v>1112.1</v>
      </c>
      <c r="N24" s="8" t="n">
        <v>1107.6</v>
      </c>
      <c r="O24" s="8" t="n">
        <v>1101.3</v>
      </c>
      <c r="P24" s="8" t="n">
        <v>1082.4</v>
      </c>
      <c r="Q24" s="8" t="n">
        <v>1078.8</v>
      </c>
    </row>
    <row r="25" customFormat="false" ht="15" hidden="false" customHeight="false" outlineLevel="0" collapsed="false">
      <c r="A25" s="6" t="s">
        <v>23</v>
      </c>
      <c r="B25" s="6"/>
      <c r="C25" s="7" t="n">
        <v>1100.1</v>
      </c>
      <c r="D25" s="7" t="n">
        <v>372.9</v>
      </c>
      <c r="E25" s="7" t="n">
        <v>1109.7</v>
      </c>
      <c r="F25" s="7" t="n">
        <v>1090.2</v>
      </c>
      <c r="G25" s="7" t="n">
        <v>1095</v>
      </c>
      <c r="H25" s="7" t="n">
        <v>1113.3</v>
      </c>
      <c r="I25" s="7" t="n">
        <v>1103.7</v>
      </c>
      <c r="J25" s="7" t="n">
        <v>1118.7</v>
      </c>
      <c r="K25" s="8" t="n">
        <v>1109.1</v>
      </c>
      <c r="L25" s="8" t="n">
        <v>1122.3</v>
      </c>
      <c r="M25" s="8" t="n">
        <v>1113.3</v>
      </c>
      <c r="N25" s="8" t="n">
        <v>1105.8</v>
      </c>
      <c r="O25" s="8" t="n">
        <v>1100.4</v>
      </c>
      <c r="P25" s="8" t="n">
        <v>1076.7</v>
      </c>
      <c r="Q25" s="8" t="n">
        <v>1076.1</v>
      </c>
    </row>
    <row r="26" customFormat="false" ht="15" hidden="false" customHeight="false" outlineLevel="0" collapsed="false">
      <c r="A26" s="6" t="s">
        <v>24</v>
      </c>
      <c r="B26" s="6"/>
      <c r="C26" s="7" t="n">
        <v>1098.9</v>
      </c>
      <c r="D26" s="7" t="n">
        <v>1074.6</v>
      </c>
      <c r="E26" s="7" t="n">
        <v>1108.5</v>
      </c>
      <c r="F26" s="7" t="n">
        <v>1088.7</v>
      </c>
      <c r="G26" s="7" t="n">
        <v>1094.4</v>
      </c>
      <c r="H26" s="7" t="n">
        <v>1112.7</v>
      </c>
      <c r="I26" s="7" t="n">
        <v>1101.3</v>
      </c>
      <c r="J26" s="7" t="n">
        <v>1118.1</v>
      </c>
      <c r="K26" s="8" t="n">
        <v>1108.8</v>
      </c>
      <c r="L26" s="8" t="n">
        <v>1120.8</v>
      </c>
      <c r="M26" s="8" t="n">
        <v>1115.1</v>
      </c>
      <c r="N26" s="8" t="n">
        <v>1106.1</v>
      </c>
      <c r="O26" s="8" t="n">
        <v>1097.7</v>
      </c>
      <c r="P26" s="8" t="n">
        <v>1077</v>
      </c>
      <c r="Q26" s="8" t="n">
        <v>1075.2</v>
      </c>
    </row>
    <row r="27" customFormat="false" ht="15" hidden="false" customHeight="false" outlineLevel="0" collapsed="false">
      <c r="A27" s="6" t="s">
        <v>25</v>
      </c>
      <c r="B27" s="6"/>
      <c r="C27" s="8" t="n">
        <v>1098.9</v>
      </c>
      <c r="D27" s="8" t="n">
        <v>1114.8</v>
      </c>
      <c r="E27" s="8" t="n">
        <v>1107.9</v>
      </c>
      <c r="F27" s="8" t="n">
        <v>1087.8</v>
      </c>
      <c r="G27" s="8" t="n">
        <v>1093.2</v>
      </c>
      <c r="H27" s="8" t="n">
        <v>1112.4</v>
      </c>
      <c r="I27" s="8" t="n">
        <v>1098.9</v>
      </c>
      <c r="J27" s="8" t="n">
        <v>1116</v>
      </c>
      <c r="K27" s="8" t="n">
        <v>1105.5</v>
      </c>
      <c r="L27" s="8" t="n">
        <v>1119</v>
      </c>
      <c r="M27" s="8" t="n">
        <v>1112.1</v>
      </c>
      <c r="N27" s="8" t="n">
        <v>1104.3</v>
      </c>
      <c r="O27" s="8" t="n">
        <v>1096.5</v>
      </c>
      <c r="P27" s="8" t="n">
        <v>1084.8</v>
      </c>
      <c r="Q27" s="8" t="n">
        <v>1072.5</v>
      </c>
    </row>
    <row r="28" customFormat="false" ht="15" hidden="false" customHeight="false" outlineLevel="0" collapsed="false">
      <c r="A28" s="6" t="s">
        <v>26</v>
      </c>
      <c r="B28" s="6"/>
      <c r="C28" s="8" t="n">
        <v>1097.7</v>
      </c>
      <c r="D28" s="8" t="n">
        <v>1115.4</v>
      </c>
      <c r="E28" s="8" t="n">
        <v>1107</v>
      </c>
      <c r="F28" s="8" t="n">
        <v>1085.7</v>
      </c>
      <c r="G28" s="8" t="n">
        <v>1094.1</v>
      </c>
      <c r="H28" s="8" t="n">
        <v>1110.9</v>
      </c>
      <c r="I28" s="8" t="n">
        <v>1099.2</v>
      </c>
      <c r="J28" s="8" t="n">
        <v>1114.8</v>
      </c>
      <c r="K28" s="8" t="n">
        <v>1104.6</v>
      </c>
      <c r="L28" s="8" t="n">
        <v>1117.5</v>
      </c>
      <c r="M28" s="8" t="n">
        <v>1113.6</v>
      </c>
      <c r="N28" s="8" t="n">
        <v>1103.1</v>
      </c>
      <c r="O28" s="8" t="n">
        <v>1097.4</v>
      </c>
      <c r="P28" s="8" t="n">
        <v>1078.5</v>
      </c>
      <c r="Q28" s="8" t="n">
        <v>1071</v>
      </c>
    </row>
    <row r="29" customFormat="false" ht="15" hidden="false" customHeight="false" outlineLevel="0" collapsed="false">
      <c r="A29" s="6" t="s">
        <v>27</v>
      </c>
      <c r="B29" s="6"/>
      <c r="C29" s="8" t="n">
        <v>1098.3</v>
      </c>
      <c r="D29" s="8" t="n">
        <v>1114.5</v>
      </c>
      <c r="E29" s="8" t="n">
        <v>1106.7</v>
      </c>
      <c r="F29" s="8" t="n">
        <v>1085.7</v>
      </c>
      <c r="G29" s="8" t="n">
        <v>1092.6</v>
      </c>
      <c r="H29" s="8" t="n">
        <v>1108.8</v>
      </c>
      <c r="I29" s="8" t="n">
        <v>1102.5</v>
      </c>
      <c r="J29" s="8" t="n">
        <v>1113.6</v>
      </c>
      <c r="K29" s="8" t="n">
        <v>1102.8</v>
      </c>
      <c r="L29" s="8" t="n">
        <v>1116</v>
      </c>
      <c r="M29" s="8" t="n">
        <v>1113.6</v>
      </c>
      <c r="N29" s="8" t="n">
        <v>1102.8</v>
      </c>
      <c r="O29" s="8" t="n">
        <v>1096.8</v>
      </c>
      <c r="P29" s="8" t="n">
        <v>1072.2</v>
      </c>
      <c r="Q29" s="8" t="n">
        <v>1069.2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436.6</v>
      </c>
      <c r="D30" s="10" t="n">
        <f aca="false">SUM(D6:D29)</f>
        <v>25679.1</v>
      </c>
      <c r="E30" s="10" t="n">
        <f aca="false">SUM(E6:E29)</f>
        <v>26693.1</v>
      </c>
      <c r="F30" s="10" t="n">
        <f aca="false">SUM(F6:F29)</f>
        <v>26351.4</v>
      </c>
      <c r="G30" s="10" t="n">
        <f aca="false">SUM(G6:G29)</f>
        <v>26360.4</v>
      </c>
      <c r="H30" s="10" t="n">
        <f aca="false">SUM(H6:H29)</f>
        <v>25671.9</v>
      </c>
      <c r="I30" s="10" t="n">
        <f aca="false">SUM(I6:I29)</f>
        <v>26605.5</v>
      </c>
      <c r="J30" s="10" t="n">
        <f aca="false">SUM(J6:J29)</f>
        <v>25092.9</v>
      </c>
      <c r="K30" s="10" t="n">
        <f aca="false">SUM(K6:K29)</f>
        <v>26676.6</v>
      </c>
      <c r="L30" s="10" t="n">
        <f aca="false">SUM(L6:L29)</f>
        <v>23593.8</v>
      </c>
      <c r="M30" s="10" t="n">
        <f aca="false">SUM(M6:M29)</f>
        <v>26768.4</v>
      </c>
      <c r="N30" s="10" t="n">
        <f aca="false">SUM(N6:N29)</f>
        <v>26636.1</v>
      </c>
      <c r="O30" s="10" t="n">
        <f aca="false">SUM(O6:O29)</f>
        <v>25285.5</v>
      </c>
      <c r="P30" s="10" t="n">
        <f aca="false">SUM(P6:P29)</f>
        <v>26157.9</v>
      </c>
      <c r="Q30" s="10" t="n">
        <f aca="false">SUM(Q6:Q29)</f>
        <v>25233.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46</v>
      </c>
      <c r="D33" s="5" t="n">
        <f aca="false">C33+1</f>
        <v>45247</v>
      </c>
      <c r="E33" s="5" t="n">
        <f aca="false">D33+1</f>
        <v>45248</v>
      </c>
      <c r="F33" s="5" t="n">
        <f aca="false">E33+1</f>
        <v>45249</v>
      </c>
      <c r="G33" s="5" t="n">
        <f aca="false">F33+1</f>
        <v>45250</v>
      </c>
      <c r="H33" s="5" t="n">
        <f aca="false">G33+1</f>
        <v>45251</v>
      </c>
      <c r="I33" s="5" t="n">
        <f aca="false">H33+1</f>
        <v>45252</v>
      </c>
      <c r="J33" s="5" t="n">
        <f aca="false">I33+1</f>
        <v>45253</v>
      </c>
      <c r="K33" s="5" t="n">
        <f aca="false">J33+1</f>
        <v>45254</v>
      </c>
      <c r="L33" s="5" t="n">
        <f aca="false">K33+1</f>
        <v>45255</v>
      </c>
      <c r="M33" s="5" t="n">
        <f aca="false">L33+1</f>
        <v>45256</v>
      </c>
      <c r="N33" s="5" t="n">
        <f aca="false">M33+1</f>
        <v>45257</v>
      </c>
      <c r="O33" s="5" t="n">
        <f aca="false">N33+1</f>
        <v>45258</v>
      </c>
      <c r="P33" s="5" t="n">
        <f aca="false">O33+1</f>
        <v>45259</v>
      </c>
      <c r="Q33" s="5" t="n">
        <f aca="false">P33+1</f>
        <v>45260</v>
      </c>
      <c r="R33" s="5" t="n">
        <f aca="false">Q33+1</f>
        <v>4526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69.5</v>
      </c>
      <c r="D35" s="13" t="n">
        <v>774.9</v>
      </c>
      <c r="E35" s="13" t="n">
        <v>1094.4</v>
      </c>
      <c r="F35" s="13" t="n">
        <v>1104.6</v>
      </c>
      <c r="G35" s="13" t="n">
        <v>267.9</v>
      </c>
      <c r="H35" s="13" t="n">
        <v>1071.3</v>
      </c>
      <c r="I35" s="13" t="n">
        <v>1098.3</v>
      </c>
      <c r="J35" s="13" t="n">
        <v>1099.8</v>
      </c>
      <c r="K35" s="13" t="n">
        <v>1084.8</v>
      </c>
      <c r="L35" s="13" t="n">
        <v>1068.3</v>
      </c>
      <c r="M35" s="13" t="n">
        <v>1119.6</v>
      </c>
      <c r="N35" s="13" t="n">
        <v>0</v>
      </c>
      <c r="O35" s="13" t="n">
        <v>0</v>
      </c>
      <c r="P35" s="13" t="n">
        <v>0</v>
      </c>
      <c r="Q35" s="13" t="n">
        <v>0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078.8</v>
      </c>
      <c r="D36" s="13" t="n">
        <v>441.9</v>
      </c>
      <c r="E36" s="13" t="n">
        <v>1092</v>
      </c>
      <c r="F36" s="13" t="n">
        <v>1105.2</v>
      </c>
      <c r="G36" s="13" t="n">
        <v>965.4</v>
      </c>
      <c r="H36" s="13" t="n">
        <v>1022.4</v>
      </c>
      <c r="I36" s="13" t="n">
        <v>1102.2</v>
      </c>
      <c r="J36" s="13" t="n">
        <v>1098.3</v>
      </c>
      <c r="K36" s="13" t="n">
        <v>1091.1</v>
      </c>
      <c r="L36" s="13" t="n">
        <v>1066.8</v>
      </c>
      <c r="M36" s="13" t="n">
        <v>1118.4</v>
      </c>
      <c r="N36" s="13" t="n">
        <v>0</v>
      </c>
      <c r="O36" s="13" t="n">
        <v>0</v>
      </c>
      <c r="P36" s="13" t="n">
        <v>0</v>
      </c>
      <c r="Q36" s="13" t="n">
        <v>0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077.9</v>
      </c>
      <c r="D37" s="13" t="n">
        <v>1101.9</v>
      </c>
      <c r="E37" s="13" t="n">
        <v>1088.7</v>
      </c>
      <c r="F37" s="13" t="n">
        <v>1104.9</v>
      </c>
      <c r="G37" s="13" t="n">
        <v>1083</v>
      </c>
      <c r="H37" s="13" t="n">
        <v>871.5</v>
      </c>
      <c r="I37" s="13" t="n">
        <v>1100.7</v>
      </c>
      <c r="J37" s="13" t="n">
        <v>1096.2</v>
      </c>
      <c r="K37" s="13" t="n">
        <v>1099.2</v>
      </c>
      <c r="L37" s="13" t="n">
        <v>1063.8</v>
      </c>
      <c r="M37" s="13" t="n">
        <v>1115.4</v>
      </c>
      <c r="N37" s="13" t="n">
        <v>0</v>
      </c>
      <c r="O37" s="13" t="n">
        <v>0</v>
      </c>
      <c r="P37" s="13" t="n">
        <v>0</v>
      </c>
      <c r="Q37" s="13" t="n">
        <v>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77</v>
      </c>
      <c r="D38" s="13" t="n">
        <v>1106.1</v>
      </c>
      <c r="E38" s="13" t="n">
        <v>1088.4</v>
      </c>
      <c r="F38" s="13" t="n">
        <v>1104.6</v>
      </c>
      <c r="G38" s="13" t="n">
        <v>1068.9</v>
      </c>
      <c r="H38" s="13" t="n">
        <v>770.1</v>
      </c>
      <c r="I38" s="13" t="n">
        <v>1097.7</v>
      </c>
      <c r="J38" s="13" t="n">
        <v>1097.7</v>
      </c>
      <c r="K38" s="13" t="n">
        <v>1097.7</v>
      </c>
      <c r="L38" s="13" t="n">
        <v>1061.4</v>
      </c>
      <c r="M38" s="13" t="n">
        <v>776.4</v>
      </c>
      <c r="N38" s="13" t="n">
        <v>0</v>
      </c>
      <c r="O38" s="13" t="n">
        <v>0</v>
      </c>
      <c r="P38" s="13" t="n">
        <v>0</v>
      </c>
      <c r="Q38" s="13" t="n">
        <v>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74</v>
      </c>
      <c r="D39" s="13" t="n">
        <v>1102.8</v>
      </c>
      <c r="E39" s="13" t="n">
        <v>1087.8</v>
      </c>
      <c r="F39" s="13" t="n">
        <v>1104</v>
      </c>
      <c r="G39" s="13" t="n">
        <v>1043.1</v>
      </c>
      <c r="H39" s="13" t="n">
        <v>1037.7</v>
      </c>
      <c r="I39" s="13" t="n">
        <v>1095.3</v>
      </c>
      <c r="J39" s="13" t="n">
        <v>1097.7</v>
      </c>
      <c r="K39" s="13" t="n">
        <v>1095.6</v>
      </c>
      <c r="L39" s="13" t="n">
        <v>536.4</v>
      </c>
      <c r="M39" s="13" t="n">
        <v>1110.3</v>
      </c>
      <c r="N39" s="13" t="n">
        <v>0</v>
      </c>
      <c r="O39" s="13" t="n">
        <v>0</v>
      </c>
      <c r="P39" s="13" t="n">
        <v>0</v>
      </c>
      <c r="Q39" s="13" t="n">
        <v>0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71</v>
      </c>
      <c r="D40" s="13" t="n">
        <v>1100.1</v>
      </c>
      <c r="E40" s="13" t="n">
        <v>1087.5</v>
      </c>
      <c r="F40" s="13" t="n">
        <v>1101.9</v>
      </c>
      <c r="G40" s="13" t="n">
        <v>1011.9</v>
      </c>
      <c r="H40" s="13" t="n">
        <v>977.4</v>
      </c>
      <c r="I40" s="13" t="n">
        <v>1093.2</v>
      </c>
      <c r="J40" s="13" t="n">
        <v>1097.1</v>
      </c>
      <c r="K40" s="13" t="n">
        <v>1093.2</v>
      </c>
      <c r="L40" s="13" t="n">
        <v>1028.4</v>
      </c>
      <c r="M40" s="13" t="n">
        <v>1108.2</v>
      </c>
      <c r="N40" s="13" t="n">
        <v>0</v>
      </c>
      <c r="O40" s="13" t="n">
        <v>0</v>
      </c>
      <c r="P40" s="13" t="n">
        <v>0</v>
      </c>
      <c r="Q40" s="13" t="n">
        <v>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69.8</v>
      </c>
      <c r="D41" s="13" t="n">
        <v>1096.8</v>
      </c>
      <c r="E41" s="13" t="n">
        <v>1085.4</v>
      </c>
      <c r="F41" s="13" t="n">
        <v>1101.9</v>
      </c>
      <c r="G41" s="13" t="n">
        <v>980.7</v>
      </c>
      <c r="H41" s="13" t="n">
        <v>885</v>
      </c>
      <c r="I41" s="13" t="n">
        <v>1091.4</v>
      </c>
      <c r="J41" s="13" t="n">
        <v>1097.1</v>
      </c>
      <c r="K41" s="13" t="n">
        <v>1090.8</v>
      </c>
      <c r="L41" s="13" t="n">
        <v>1078.5</v>
      </c>
      <c r="M41" s="13" t="n">
        <v>1105.5</v>
      </c>
      <c r="N41" s="13" t="n">
        <v>0</v>
      </c>
      <c r="O41" s="13" t="n">
        <v>0</v>
      </c>
      <c r="P41" s="13" t="n">
        <v>0</v>
      </c>
      <c r="Q41" s="13" t="n">
        <v>0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68.3</v>
      </c>
      <c r="D42" s="13" t="n">
        <v>1094.1</v>
      </c>
      <c r="E42" s="13" t="n">
        <v>1082.4</v>
      </c>
      <c r="F42" s="13" t="n">
        <v>1100.4</v>
      </c>
      <c r="G42" s="13" t="n">
        <v>902.4</v>
      </c>
      <c r="H42" s="13" t="n">
        <v>477.9</v>
      </c>
      <c r="I42" s="13" t="n">
        <v>1089.6</v>
      </c>
      <c r="J42" s="13" t="n">
        <v>1095</v>
      </c>
      <c r="K42" s="13" t="n">
        <v>1089</v>
      </c>
      <c r="L42" s="13" t="n">
        <v>1074.3</v>
      </c>
      <c r="M42" s="13" t="n">
        <v>1101.3</v>
      </c>
      <c r="N42" s="13" t="n">
        <v>0</v>
      </c>
      <c r="O42" s="13" t="n">
        <v>0</v>
      </c>
      <c r="P42" s="13" t="n">
        <v>0</v>
      </c>
      <c r="Q42" s="13" t="n">
        <v>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63.8</v>
      </c>
      <c r="D43" s="13" t="n">
        <v>1088.7</v>
      </c>
      <c r="E43" s="13" t="n">
        <v>1080.6</v>
      </c>
      <c r="F43" s="13" t="n">
        <v>1100.1</v>
      </c>
      <c r="G43" s="13" t="n">
        <v>490.8</v>
      </c>
      <c r="H43" s="13" t="n">
        <v>873</v>
      </c>
      <c r="I43" s="13" t="n">
        <v>1086.9</v>
      </c>
      <c r="J43" s="13" t="n">
        <v>1095.3</v>
      </c>
      <c r="K43" s="13" t="n">
        <v>1088.4</v>
      </c>
      <c r="L43" s="13" t="n">
        <v>1071.3</v>
      </c>
      <c r="M43" s="13" t="n">
        <v>1098</v>
      </c>
      <c r="N43" s="13" t="n">
        <v>0</v>
      </c>
      <c r="O43" s="13" t="n">
        <v>0</v>
      </c>
      <c r="P43" s="13" t="n">
        <v>0</v>
      </c>
      <c r="Q43" s="13" t="n">
        <v>0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59.3</v>
      </c>
      <c r="D44" s="13" t="n">
        <v>1081.5</v>
      </c>
      <c r="E44" s="13" t="n">
        <v>1081.5</v>
      </c>
      <c r="F44" s="13" t="n">
        <v>1100.1</v>
      </c>
      <c r="G44" s="13" t="n">
        <v>1104</v>
      </c>
      <c r="H44" s="13" t="n">
        <v>252.3</v>
      </c>
      <c r="I44" s="13" t="n">
        <v>1085.4</v>
      </c>
      <c r="J44" s="13" t="n">
        <v>1092.6</v>
      </c>
      <c r="K44" s="13" t="n">
        <v>1087.8</v>
      </c>
      <c r="L44" s="13" t="n">
        <v>1066.8</v>
      </c>
      <c r="M44" s="13" t="n">
        <v>885.3</v>
      </c>
      <c r="N44" s="13" t="n">
        <v>0</v>
      </c>
      <c r="O44" s="13" t="n">
        <v>0</v>
      </c>
      <c r="P44" s="13" t="n">
        <v>0</v>
      </c>
      <c r="Q44" s="13" t="n">
        <v>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489.3</v>
      </c>
      <c r="D45" s="13" t="n">
        <v>687.3</v>
      </c>
      <c r="E45" s="13" t="n">
        <v>1080.3</v>
      </c>
      <c r="F45" s="13" t="n">
        <v>1098.6</v>
      </c>
      <c r="G45" s="13" t="n">
        <v>1100.4</v>
      </c>
      <c r="H45" s="13" t="n">
        <v>560.4</v>
      </c>
      <c r="I45" s="13" t="n">
        <v>1084.2</v>
      </c>
      <c r="J45" s="13" t="n">
        <v>1091.7</v>
      </c>
      <c r="K45" s="13" t="n">
        <v>1086</v>
      </c>
      <c r="L45" s="13" t="n">
        <v>1061.7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27.5</v>
      </c>
      <c r="D46" s="13" t="n">
        <v>855.3</v>
      </c>
      <c r="E46" s="13" t="n">
        <v>461.7</v>
      </c>
      <c r="F46" s="13" t="n">
        <v>1097.7</v>
      </c>
      <c r="G46" s="13" t="n">
        <v>1096.2</v>
      </c>
      <c r="H46" s="13" t="n">
        <v>1125.3</v>
      </c>
      <c r="I46" s="13" t="n">
        <v>1095</v>
      </c>
      <c r="J46" s="13" t="n">
        <v>398.4</v>
      </c>
      <c r="K46" s="13" t="n">
        <v>1086.3</v>
      </c>
      <c r="L46" s="13" t="n">
        <v>882.6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00.4</v>
      </c>
      <c r="D47" s="13" t="n">
        <v>1101.6</v>
      </c>
      <c r="E47" s="13" t="n">
        <v>1090.2</v>
      </c>
      <c r="F47" s="13" t="n">
        <v>1097.4</v>
      </c>
      <c r="G47" s="13" t="n">
        <v>1092.3</v>
      </c>
      <c r="H47" s="13" t="n">
        <v>562.8</v>
      </c>
      <c r="I47" s="13" t="n">
        <v>1101.6</v>
      </c>
      <c r="J47" s="13" t="n">
        <v>717</v>
      </c>
      <c r="K47" s="13" t="n">
        <v>1085.7</v>
      </c>
      <c r="L47" s="13" t="n">
        <v>315.6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97.4</v>
      </c>
      <c r="D48" s="13" t="n">
        <v>1095.3</v>
      </c>
      <c r="E48" s="13" t="n">
        <v>1114.8</v>
      </c>
      <c r="F48" s="13" t="n">
        <v>1101</v>
      </c>
      <c r="G48" s="13" t="n">
        <v>1086.6</v>
      </c>
      <c r="H48" s="13" t="n">
        <v>0</v>
      </c>
      <c r="I48" s="13" t="n">
        <v>1100.4</v>
      </c>
      <c r="J48" s="13" t="n">
        <v>1105.8</v>
      </c>
      <c r="K48" s="13" t="n">
        <v>1086</v>
      </c>
      <c r="L48" s="13" t="n">
        <v>440.1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91.7</v>
      </c>
      <c r="D49" s="13" t="n">
        <v>1087.5</v>
      </c>
      <c r="E49" s="13" t="n">
        <v>1114.2</v>
      </c>
      <c r="F49" s="13" t="n">
        <v>1100.4</v>
      </c>
      <c r="G49" s="13" t="n">
        <v>1081.2</v>
      </c>
      <c r="H49" s="13" t="n">
        <v>147.3</v>
      </c>
      <c r="I49" s="13" t="n">
        <v>1101.6</v>
      </c>
      <c r="J49" s="13" t="n">
        <v>1103.4</v>
      </c>
      <c r="K49" s="13" t="n">
        <v>1084.8</v>
      </c>
      <c r="L49" s="13" t="n">
        <v>1114.8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88.1</v>
      </c>
      <c r="D50" s="13" t="n">
        <v>1079.7</v>
      </c>
      <c r="E50" s="13" t="n">
        <v>1113.3</v>
      </c>
      <c r="F50" s="13" t="n">
        <v>1097.4</v>
      </c>
      <c r="G50" s="13" t="n">
        <v>1090.8</v>
      </c>
      <c r="H50" s="13" t="n">
        <v>97.8</v>
      </c>
      <c r="I50" s="13" t="n">
        <v>1101</v>
      </c>
      <c r="J50" s="13" t="n">
        <v>1099.5</v>
      </c>
      <c r="K50" s="13" t="n">
        <v>1083.3</v>
      </c>
      <c r="L50" s="13" t="n">
        <v>657.6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88.1</v>
      </c>
      <c r="D51" s="13" t="n">
        <v>1071.3</v>
      </c>
      <c r="E51" s="13" t="n">
        <v>1114.5</v>
      </c>
      <c r="F51" s="13" t="n">
        <v>1091.4</v>
      </c>
      <c r="G51" s="13" t="n">
        <v>1090.8</v>
      </c>
      <c r="H51" s="13" t="n">
        <v>906.9</v>
      </c>
      <c r="I51" s="13" t="n">
        <v>1099.5</v>
      </c>
      <c r="J51" s="13" t="n">
        <v>1096.2</v>
      </c>
      <c r="K51" s="13" t="n">
        <v>1084.5</v>
      </c>
      <c r="L51" s="13" t="n">
        <v>144.3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84.8</v>
      </c>
      <c r="D52" s="13" t="n">
        <v>1062.3</v>
      </c>
      <c r="E52" s="13" t="n">
        <v>1114.8</v>
      </c>
      <c r="F52" s="13" t="n">
        <v>1083.6</v>
      </c>
      <c r="G52" s="13" t="n">
        <v>1084.2</v>
      </c>
      <c r="H52" s="13" t="n">
        <v>1100.4</v>
      </c>
      <c r="I52" s="13" t="n">
        <v>1096.5</v>
      </c>
      <c r="J52" s="13" t="n">
        <v>1103.4</v>
      </c>
      <c r="K52" s="13" t="n">
        <v>1086.3</v>
      </c>
      <c r="L52" s="13" t="n">
        <v>133.8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77.9</v>
      </c>
      <c r="D53" s="13" t="n">
        <v>183.6</v>
      </c>
      <c r="E53" s="13" t="n">
        <v>1112.7</v>
      </c>
      <c r="F53" s="13" t="n">
        <v>1087.5</v>
      </c>
      <c r="G53" s="13" t="n">
        <v>1088.7</v>
      </c>
      <c r="H53" s="13" t="n">
        <v>1095.6</v>
      </c>
      <c r="I53" s="13" t="n">
        <v>1093.5</v>
      </c>
      <c r="J53" s="13" t="n">
        <v>1100.1</v>
      </c>
      <c r="K53" s="13" t="n">
        <v>1083</v>
      </c>
      <c r="L53" s="13" t="n">
        <v>1022.1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73.7</v>
      </c>
      <c r="D54" s="13" t="n">
        <v>934.5</v>
      </c>
      <c r="E54" s="13" t="n">
        <v>1109.7</v>
      </c>
      <c r="F54" s="13" t="n">
        <v>1086.6</v>
      </c>
      <c r="G54" s="13" t="n">
        <v>1089.6</v>
      </c>
      <c r="H54" s="13" t="n">
        <v>917.1</v>
      </c>
      <c r="I54" s="13" t="n">
        <v>1092.3</v>
      </c>
      <c r="J54" s="13" t="n">
        <v>1099.5</v>
      </c>
      <c r="K54" s="13" t="n">
        <v>1080.6</v>
      </c>
      <c r="L54" s="13" t="n">
        <v>1125.6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66.8</v>
      </c>
      <c r="D55" s="13" t="n">
        <v>1103.1</v>
      </c>
      <c r="E55" s="13" t="n">
        <v>1108.5</v>
      </c>
      <c r="F55" s="13" t="n">
        <v>1080</v>
      </c>
      <c r="G55" s="13" t="n">
        <v>1082.1</v>
      </c>
      <c r="H55" s="13" t="n">
        <v>26.4</v>
      </c>
      <c r="I55" s="13" t="n">
        <v>1092.6</v>
      </c>
      <c r="J55" s="13" t="n">
        <v>1096.5</v>
      </c>
      <c r="K55" s="13" t="n">
        <v>1080.9</v>
      </c>
      <c r="L55" s="13" t="n">
        <v>886.2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59.9</v>
      </c>
      <c r="D56" s="13" t="n">
        <v>1098.9</v>
      </c>
      <c r="E56" s="13" t="n">
        <v>1108.8</v>
      </c>
      <c r="F56" s="13" t="n">
        <v>796.5</v>
      </c>
      <c r="G56" s="13" t="n">
        <v>1083.9</v>
      </c>
      <c r="H56" s="13" t="n">
        <v>819.6</v>
      </c>
      <c r="I56" s="13" t="n">
        <v>1097.4</v>
      </c>
      <c r="J56" s="13" t="n">
        <v>1093.5</v>
      </c>
      <c r="K56" s="13" t="n">
        <v>1077.9</v>
      </c>
      <c r="L56" s="13" t="n">
        <v>886.2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56.6</v>
      </c>
      <c r="D57" s="13" t="n">
        <v>1097.1</v>
      </c>
      <c r="E57" s="13" t="n">
        <v>1107.3</v>
      </c>
      <c r="F57" s="13" t="n">
        <v>0</v>
      </c>
      <c r="G57" s="13" t="n">
        <v>1069.8</v>
      </c>
      <c r="H57" s="13" t="n">
        <v>1096.2</v>
      </c>
      <c r="I57" s="13" t="n">
        <v>1100.4</v>
      </c>
      <c r="J57" s="13" t="n">
        <v>1089.9</v>
      </c>
      <c r="K57" s="13" t="n">
        <v>1073.4</v>
      </c>
      <c r="L57" s="13" t="n">
        <v>1126.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52.1</v>
      </c>
      <c r="D58" s="13" t="n">
        <v>1095.3</v>
      </c>
      <c r="E58" s="13" t="n">
        <v>1106.4</v>
      </c>
      <c r="F58" s="13" t="n">
        <v>525.6</v>
      </c>
      <c r="G58" s="13" t="n">
        <v>1046.1</v>
      </c>
      <c r="H58" s="13" t="n">
        <v>1090.2</v>
      </c>
      <c r="I58" s="13" t="n">
        <v>1100.1</v>
      </c>
      <c r="J58" s="13" t="n">
        <v>1087.8</v>
      </c>
      <c r="K58" s="13" t="n">
        <v>1071.6</v>
      </c>
      <c r="L58" s="13" t="n">
        <v>1123.2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163.7</v>
      </c>
      <c r="D59" s="15" t="n">
        <f aca="false">SUM(D35:D58)</f>
        <v>23541.6</v>
      </c>
      <c r="E59" s="15" t="n">
        <f aca="false">SUM(E35:E58)</f>
        <v>25725.9</v>
      </c>
      <c r="F59" s="15" t="n">
        <f aca="false">SUM(F35:F58)</f>
        <v>24371.4</v>
      </c>
      <c r="G59" s="15" t="n">
        <f aca="false">SUM(G35:G58)</f>
        <v>24100.8</v>
      </c>
      <c r="H59" s="15" t="n">
        <f aca="false">SUM(H35:H58)</f>
        <v>17784.6</v>
      </c>
      <c r="I59" s="15" t="n">
        <f aca="false">SUM(I35:I58)</f>
        <v>26296.8</v>
      </c>
      <c r="J59" s="15" t="n">
        <f aca="false">SUM(J35:J58)</f>
        <v>25249.5</v>
      </c>
      <c r="K59" s="15" t="n">
        <f aca="false">SUM(K35:K58)</f>
        <v>26067.9</v>
      </c>
      <c r="L59" s="15" t="n">
        <f aca="false">SUM(L35:L58)</f>
        <v>21036.6</v>
      </c>
      <c r="M59" s="15" t="n">
        <f aca="false">SUM(M35:M58)</f>
        <v>10538.4</v>
      </c>
      <c r="N59" s="15" t="n">
        <f aca="false">SUM(N35:N58)</f>
        <v>0</v>
      </c>
      <c r="O59" s="15" t="n">
        <f aca="false">SUM(O35:O58)</f>
        <v>0</v>
      </c>
      <c r="P59" s="15" t="n">
        <f aca="false">SUM(P35:P58)</f>
        <v>0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3912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231</v>
      </c>
      <c r="D4" s="5" t="n">
        <f aca="false">C4+1</f>
        <v>45232</v>
      </c>
      <c r="E4" s="5" t="n">
        <f aca="false">D4+1</f>
        <v>45233</v>
      </c>
      <c r="F4" s="5" t="n">
        <f aca="false">E4+1</f>
        <v>45234</v>
      </c>
      <c r="G4" s="5" t="n">
        <f aca="false">F4+1</f>
        <v>45235</v>
      </c>
      <c r="H4" s="5" t="n">
        <f aca="false">G4+1</f>
        <v>45236</v>
      </c>
      <c r="I4" s="5" t="n">
        <f aca="false">H4+1</f>
        <v>45237</v>
      </c>
      <c r="J4" s="5" t="n">
        <f aca="false">I4+1</f>
        <v>45238</v>
      </c>
      <c r="K4" s="5" t="n">
        <f aca="false">J4+1</f>
        <v>45239</v>
      </c>
      <c r="L4" s="5" t="n">
        <f aca="false">K4+1</f>
        <v>45240</v>
      </c>
      <c r="M4" s="5" t="n">
        <f aca="false">L4+1</f>
        <v>45241</v>
      </c>
      <c r="N4" s="5" t="n">
        <f aca="false">M4+1</f>
        <v>45242</v>
      </c>
      <c r="O4" s="5" t="n">
        <f aca="false">N4+1</f>
        <v>45243</v>
      </c>
      <c r="P4" s="5" t="n">
        <f aca="false">O4+1</f>
        <v>45244</v>
      </c>
      <c r="Q4" s="5" t="n">
        <f aca="false">P4+1</f>
        <v>4524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5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3</v>
      </c>
      <c r="F9" s="7" t="n">
        <v>5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4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3</v>
      </c>
      <c r="D12" s="7" t="n">
        <v>5</v>
      </c>
      <c r="E12" s="7" t="n">
        <v>17</v>
      </c>
      <c r="F12" s="7" t="n">
        <v>5</v>
      </c>
      <c r="G12" s="7" t="n">
        <v>2</v>
      </c>
      <c r="H12" s="7" t="n">
        <v>0</v>
      </c>
      <c r="I12" s="7" t="n">
        <v>4</v>
      </c>
      <c r="J12" s="7" t="n">
        <v>11</v>
      </c>
      <c r="K12" s="7" t="n">
        <v>1</v>
      </c>
      <c r="L12" s="7" t="n">
        <v>0</v>
      </c>
      <c r="M12" s="7" t="n">
        <v>9</v>
      </c>
      <c r="N12" s="7" t="n">
        <v>8</v>
      </c>
      <c r="O12" s="7" t="n">
        <v>4</v>
      </c>
      <c r="P12" s="7" t="n">
        <v>0</v>
      </c>
      <c r="Q12" s="7" t="n">
        <v>4</v>
      </c>
    </row>
    <row r="13" customFormat="false" ht="15" hidden="false" customHeight="false" outlineLevel="0" collapsed="false">
      <c r="A13" s="6" t="s">
        <v>11</v>
      </c>
      <c r="B13" s="6"/>
      <c r="C13" s="7" t="n">
        <v>99</v>
      </c>
      <c r="D13" s="7" t="n">
        <v>150</v>
      </c>
      <c r="E13" s="7" t="n">
        <v>251</v>
      </c>
      <c r="F13" s="7" t="n">
        <v>12</v>
      </c>
      <c r="G13" s="7" t="n">
        <v>112</v>
      </c>
      <c r="H13" s="7" t="n">
        <v>76</v>
      </c>
      <c r="I13" s="7" t="n">
        <v>199</v>
      </c>
      <c r="J13" s="7" t="n">
        <v>723</v>
      </c>
      <c r="K13" s="7" t="n">
        <v>97</v>
      </c>
      <c r="L13" s="7" t="n">
        <v>132</v>
      </c>
      <c r="M13" s="7" t="n">
        <v>690</v>
      </c>
      <c r="N13" s="7" t="n">
        <v>201</v>
      </c>
      <c r="O13" s="7" t="n">
        <v>67</v>
      </c>
      <c r="P13" s="7" t="n">
        <v>18</v>
      </c>
      <c r="Q13" s="7" t="n">
        <v>593</v>
      </c>
    </row>
    <row r="14" customFormat="false" ht="15" hidden="false" customHeight="false" outlineLevel="0" collapsed="false">
      <c r="A14" s="6" t="s">
        <v>12</v>
      </c>
      <c r="B14" s="6"/>
      <c r="C14" s="7" t="n">
        <v>302</v>
      </c>
      <c r="D14" s="7" t="n">
        <v>956</v>
      </c>
      <c r="E14" s="7" t="n">
        <v>419</v>
      </c>
      <c r="F14" s="7" t="n">
        <v>100</v>
      </c>
      <c r="G14" s="7" t="n">
        <v>256</v>
      </c>
      <c r="H14" s="7" t="n">
        <v>259</v>
      </c>
      <c r="I14" s="7" t="n">
        <v>1732</v>
      </c>
      <c r="J14" s="7" t="n">
        <v>1910</v>
      </c>
      <c r="K14" s="7" t="n">
        <v>335</v>
      </c>
      <c r="L14" s="7" t="n">
        <v>1013</v>
      </c>
      <c r="M14" s="7" t="n">
        <v>1953</v>
      </c>
      <c r="N14" s="7" t="n">
        <v>1010</v>
      </c>
      <c r="O14" s="7" t="n">
        <v>941</v>
      </c>
      <c r="P14" s="7" t="n">
        <v>176</v>
      </c>
      <c r="Q14" s="7" t="n">
        <v>1750</v>
      </c>
    </row>
    <row r="15" customFormat="false" ht="15" hidden="false" customHeight="false" outlineLevel="0" collapsed="false">
      <c r="A15" s="6" t="s">
        <v>13</v>
      </c>
      <c r="B15" s="6"/>
      <c r="C15" s="7" t="n">
        <v>498</v>
      </c>
      <c r="D15" s="7" t="n">
        <v>2512</v>
      </c>
      <c r="E15" s="7" t="n">
        <v>578</v>
      </c>
      <c r="F15" s="7" t="n">
        <v>342</v>
      </c>
      <c r="G15" s="7" t="n">
        <v>431</v>
      </c>
      <c r="H15" s="7" t="n">
        <v>378</v>
      </c>
      <c r="I15" s="7" t="n">
        <v>2714</v>
      </c>
      <c r="J15" s="7" t="n">
        <v>2748</v>
      </c>
      <c r="K15" s="7" t="n">
        <v>1142</v>
      </c>
      <c r="L15" s="7" t="n">
        <v>2774</v>
      </c>
      <c r="M15" s="7" t="n">
        <v>2813</v>
      </c>
      <c r="N15" s="7" t="n">
        <v>1463</v>
      </c>
      <c r="O15" s="7" t="n">
        <v>2357</v>
      </c>
      <c r="P15" s="7" t="n">
        <v>295</v>
      </c>
      <c r="Q15" s="7" t="n">
        <v>832</v>
      </c>
    </row>
    <row r="16" customFormat="false" ht="15" hidden="false" customHeight="false" outlineLevel="0" collapsed="false">
      <c r="A16" s="6" t="s">
        <v>14</v>
      </c>
      <c r="B16" s="6"/>
      <c r="C16" s="7" t="n">
        <v>623</v>
      </c>
      <c r="D16" s="7" t="n">
        <v>3029</v>
      </c>
      <c r="E16" s="7" t="n">
        <v>525</v>
      </c>
      <c r="F16" s="7" t="n">
        <v>453</v>
      </c>
      <c r="G16" s="7" t="n">
        <v>1795</v>
      </c>
      <c r="H16" s="7" t="n">
        <v>501</v>
      </c>
      <c r="I16" s="7" t="n">
        <v>3278</v>
      </c>
      <c r="J16" s="7" t="n">
        <v>3204</v>
      </c>
      <c r="K16" s="7" t="n">
        <v>3024</v>
      </c>
      <c r="L16" s="7" t="n">
        <v>2136</v>
      </c>
      <c r="M16" s="7" t="n">
        <v>3051</v>
      </c>
      <c r="N16" s="7" t="n">
        <v>1876</v>
      </c>
      <c r="O16" s="7" t="n">
        <v>1741</v>
      </c>
      <c r="P16" s="7" t="n">
        <v>658</v>
      </c>
      <c r="Q16" s="7" t="n">
        <v>1538</v>
      </c>
    </row>
    <row r="17" customFormat="false" ht="15" hidden="false" customHeight="false" outlineLevel="0" collapsed="false">
      <c r="A17" s="6" t="s">
        <v>15</v>
      </c>
      <c r="B17" s="6"/>
      <c r="C17" s="7" t="n">
        <v>544</v>
      </c>
      <c r="D17" s="7" t="n">
        <v>3236</v>
      </c>
      <c r="E17" s="7" t="n">
        <v>378</v>
      </c>
      <c r="F17" s="7" t="n">
        <v>650</v>
      </c>
      <c r="G17" s="7" t="n">
        <v>3165</v>
      </c>
      <c r="H17" s="7" t="n">
        <v>674</v>
      </c>
      <c r="I17" s="7" t="n">
        <v>3530</v>
      </c>
      <c r="J17" s="7" t="n">
        <v>3364</v>
      </c>
      <c r="K17" s="7" t="n">
        <v>3231</v>
      </c>
      <c r="L17" s="7" t="n">
        <v>3449</v>
      </c>
      <c r="M17" s="7" t="n">
        <v>3559</v>
      </c>
      <c r="N17" s="7" t="n">
        <v>1283</v>
      </c>
      <c r="O17" s="7" t="n">
        <v>1062</v>
      </c>
      <c r="P17" s="7" t="n">
        <v>566</v>
      </c>
      <c r="Q17" s="7" t="n">
        <v>3121</v>
      </c>
    </row>
    <row r="18" customFormat="false" ht="15" hidden="false" customHeight="false" outlineLevel="0" collapsed="false">
      <c r="A18" s="6" t="s">
        <v>16</v>
      </c>
      <c r="B18" s="6"/>
      <c r="C18" s="7" t="n">
        <v>375</v>
      </c>
      <c r="D18" s="7" t="n">
        <v>3068</v>
      </c>
      <c r="E18" s="7" t="n">
        <v>497</v>
      </c>
      <c r="F18" s="7" t="n">
        <v>1290</v>
      </c>
      <c r="G18" s="7" t="n">
        <v>3294</v>
      </c>
      <c r="H18" s="7" t="n">
        <v>2050</v>
      </c>
      <c r="I18" s="7" t="n">
        <v>3139</v>
      </c>
      <c r="J18" s="7" t="n">
        <v>3305</v>
      </c>
      <c r="K18" s="7" t="n">
        <v>3020</v>
      </c>
      <c r="L18" s="7" t="n">
        <v>3439</v>
      </c>
      <c r="M18" s="7" t="n">
        <v>3469</v>
      </c>
      <c r="N18" s="7" t="n">
        <v>1334</v>
      </c>
      <c r="O18" s="7" t="n">
        <v>707</v>
      </c>
      <c r="P18" s="7" t="n">
        <v>673</v>
      </c>
      <c r="Q18" s="7" t="n">
        <v>3187</v>
      </c>
    </row>
    <row r="19" customFormat="false" ht="15" hidden="false" customHeight="false" outlineLevel="0" collapsed="false">
      <c r="A19" s="6" t="s">
        <v>17</v>
      </c>
      <c r="B19" s="6"/>
      <c r="C19" s="7" t="n">
        <v>347</v>
      </c>
      <c r="D19" s="7" t="n">
        <v>2555</v>
      </c>
      <c r="E19" s="7" t="n">
        <v>591</v>
      </c>
      <c r="F19" s="7" t="n">
        <v>1078</v>
      </c>
      <c r="G19" s="7" t="n">
        <v>2895</v>
      </c>
      <c r="H19" s="7" t="n">
        <v>2638</v>
      </c>
      <c r="I19" s="7" t="n">
        <v>2622</v>
      </c>
      <c r="J19" s="7" t="n">
        <v>2941</v>
      </c>
      <c r="K19" s="7" t="n">
        <v>1779</v>
      </c>
      <c r="L19" s="7" t="n">
        <v>2444</v>
      </c>
      <c r="M19" s="7" t="n">
        <v>3038</v>
      </c>
      <c r="N19" s="7" t="n">
        <v>1066</v>
      </c>
      <c r="O19" s="7" t="n">
        <v>768</v>
      </c>
      <c r="P19" s="7" t="n">
        <v>303</v>
      </c>
      <c r="Q19" s="7" t="n">
        <v>2917</v>
      </c>
    </row>
    <row r="20" customFormat="false" ht="15" hidden="false" customHeight="false" outlineLevel="0" collapsed="false">
      <c r="A20" s="6" t="s">
        <v>18</v>
      </c>
      <c r="B20" s="6"/>
      <c r="C20" s="7" t="n">
        <v>243</v>
      </c>
      <c r="D20" s="7" t="n">
        <v>1321</v>
      </c>
      <c r="E20" s="7" t="n">
        <v>565</v>
      </c>
      <c r="F20" s="7" t="n">
        <v>1779</v>
      </c>
      <c r="G20" s="7" t="n">
        <v>2113</v>
      </c>
      <c r="H20" s="7" t="n">
        <v>1714</v>
      </c>
      <c r="I20" s="7" t="n">
        <v>1761</v>
      </c>
      <c r="J20" s="7" t="n">
        <v>2239</v>
      </c>
      <c r="K20" s="7" t="n">
        <v>504</v>
      </c>
      <c r="L20" s="7" t="n">
        <v>2073</v>
      </c>
      <c r="M20" s="7" t="n">
        <v>1909</v>
      </c>
      <c r="N20" s="7" t="n">
        <v>776</v>
      </c>
      <c r="O20" s="7" t="n">
        <v>342</v>
      </c>
      <c r="P20" s="7" t="n">
        <v>267</v>
      </c>
      <c r="Q20" s="7" t="n">
        <v>1446</v>
      </c>
    </row>
    <row r="21" customFormat="false" ht="15" hidden="false" customHeight="false" outlineLevel="0" collapsed="false">
      <c r="A21" s="6" t="s">
        <v>19</v>
      </c>
      <c r="B21" s="6"/>
      <c r="C21" s="7" t="n">
        <v>154</v>
      </c>
      <c r="D21" s="7" t="n">
        <v>856</v>
      </c>
      <c r="E21" s="7" t="n">
        <v>236</v>
      </c>
      <c r="F21" s="7" t="n">
        <v>958</v>
      </c>
      <c r="G21" s="7" t="n">
        <v>987</v>
      </c>
      <c r="H21" s="7" t="n">
        <v>163</v>
      </c>
      <c r="I21" s="7" t="n">
        <v>1253</v>
      </c>
      <c r="J21" s="7" t="n">
        <v>1206</v>
      </c>
      <c r="K21" s="7" t="n">
        <v>131</v>
      </c>
      <c r="L21" s="7" t="n">
        <v>1054</v>
      </c>
      <c r="M21" s="7" t="n">
        <v>649</v>
      </c>
      <c r="N21" s="7" t="n">
        <v>220</v>
      </c>
      <c r="O21" s="7" t="n">
        <v>128</v>
      </c>
      <c r="P21" s="7" t="n">
        <v>117</v>
      </c>
      <c r="Q21" s="7" t="n">
        <v>352</v>
      </c>
    </row>
    <row r="22" customFormat="false" ht="15" hidden="false" customHeight="false" outlineLevel="0" collapsed="false">
      <c r="A22" s="6" t="s">
        <v>20</v>
      </c>
      <c r="B22" s="6"/>
      <c r="C22" s="7" t="n">
        <v>21</v>
      </c>
      <c r="D22" s="7" t="n">
        <v>140</v>
      </c>
      <c r="E22" s="7" t="n">
        <v>59</v>
      </c>
      <c r="F22" s="7" t="n">
        <v>100</v>
      </c>
      <c r="G22" s="7" t="n">
        <v>132</v>
      </c>
      <c r="H22" s="7" t="n">
        <v>38</v>
      </c>
      <c r="I22" s="7" t="n">
        <v>157</v>
      </c>
      <c r="J22" s="7" t="n">
        <v>159</v>
      </c>
      <c r="K22" s="7" t="n">
        <v>32</v>
      </c>
      <c r="L22" s="7" t="n">
        <v>99</v>
      </c>
      <c r="M22" s="7" t="n">
        <v>70</v>
      </c>
      <c r="N22" s="7" t="n">
        <v>24</v>
      </c>
      <c r="O22" s="7" t="n">
        <v>16</v>
      </c>
      <c r="P22" s="7" t="n">
        <v>25</v>
      </c>
      <c r="Q22" s="7" t="n">
        <v>36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1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2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4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1</v>
      </c>
      <c r="D28" s="7" t="n">
        <v>0</v>
      </c>
      <c r="E28" s="7" t="n">
        <v>5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5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3210</v>
      </c>
      <c r="D30" s="10" t="n">
        <f aca="false">SUM(D6:D29)</f>
        <v>17829</v>
      </c>
      <c r="E30" s="10" t="n">
        <f aca="false">SUM(E6:E29)</f>
        <v>4140</v>
      </c>
      <c r="F30" s="10" t="n">
        <f aca="false">SUM(F6:F29)</f>
        <v>6793</v>
      </c>
      <c r="G30" s="10" t="n">
        <f aca="false">SUM(G6:G29)</f>
        <v>15183</v>
      </c>
      <c r="H30" s="10" t="n">
        <f aca="false">SUM(H6:H29)</f>
        <v>8494</v>
      </c>
      <c r="I30" s="10" t="n">
        <f aca="false">SUM(I6:I29)</f>
        <v>20389</v>
      </c>
      <c r="J30" s="10" t="n">
        <f aca="false">SUM(J6:J29)</f>
        <v>21812</v>
      </c>
      <c r="K30" s="10" t="n">
        <f aca="false">SUM(K6:K29)</f>
        <v>13296</v>
      </c>
      <c r="L30" s="10" t="n">
        <f aca="false">SUM(L6:L29)</f>
        <v>18613</v>
      </c>
      <c r="M30" s="10" t="n">
        <f aca="false">SUM(M6:M29)</f>
        <v>21210</v>
      </c>
      <c r="N30" s="10" t="n">
        <f aca="false">SUM(N6:N29)</f>
        <v>9261</v>
      </c>
      <c r="O30" s="10" t="n">
        <f aca="false">SUM(O6:O29)</f>
        <v>8133</v>
      </c>
      <c r="P30" s="10" t="n">
        <f aca="false">SUM(P6:P29)</f>
        <v>3098</v>
      </c>
      <c r="Q30" s="10" t="n">
        <f aca="false">SUM(Q6:Q29)</f>
        <v>1577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246</v>
      </c>
      <c r="D33" s="5" t="n">
        <f aca="false">C33+1</f>
        <v>45247</v>
      </c>
      <c r="E33" s="5" t="n">
        <f aca="false">D33+1</f>
        <v>45248</v>
      </c>
      <c r="F33" s="5" t="n">
        <f aca="false">E33+1</f>
        <v>45249</v>
      </c>
      <c r="G33" s="5" t="n">
        <f aca="false">F33+1</f>
        <v>45250</v>
      </c>
      <c r="H33" s="5" t="n">
        <f aca="false">G33+1</f>
        <v>45251</v>
      </c>
      <c r="I33" s="5" t="n">
        <f aca="false">H33+1</f>
        <v>45252</v>
      </c>
      <c r="J33" s="5" t="n">
        <f aca="false">I33+1</f>
        <v>45253</v>
      </c>
      <c r="K33" s="5" t="n">
        <f aca="false">J33+1</f>
        <v>45254</v>
      </c>
      <c r="L33" s="5" t="n">
        <f aca="false">K33+1</f>
        <v>45255</v>
      </c>
      <c r="M33" s="5" t="n">
        <f aca="false">L33+1</f>
        <v>45256</v>
      </c>
      <c r="N33" s="5" t="n">
        <f aca="false">M33+1</f>
        <v>45257</v>
      </c>
      <c r="O33" s="5" t="n">
        <f aca="false">N33+1</f>
        <v>45258</v>
      </c>
      <c r="P33" s="5" t="n">
        <f aca="false">O33+1</f>
        <v>45259</v>
      </c>
      <c r="Q33" s="5" t="n">
        <f aca="false">P33+1</f>
        <v>45260</v>
      </c>
      <c r="R33" s="5" t="n">
        <f aca="false">Q33+1</f>
        <v>4526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2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2</v>
      </c>
      <c r="D41" s="7" t="n">
        <v>0</v>
      </c>
      <c r="E41" s="7" t="n">
        <v>1</v>
      </c>
      <c r="F41" s="7" t="n">
        <v>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269</v>
      </c>
      <c r="D42" s="7" t="n">
        <v>19</v>
      </c>
      <c r="E42" s="7" t="n">
        <v>321</v>
      </c>
      <c r="F42" s="7" t="n">
        <v>1</v>
      </c>
      <c r="G42" s="7" t="n">
        <v>65</v>
      </c>
      <c r="H42" s="7" t="n">
        <v>34</v>
      </c>
      <c r="I42" s="7" t="n">
        <v>97</v>
      </c>
      <c r="J42" s="7" t="n">
        <v>28</v>
      </c>
      <c r="K42" s="7" t="n">
        <v>76</v>
      </c>
      <c r="L42" s="7" t="n">
        <v>85</v>
      </c>
      <c r="M42" s="7" t="n">
        <v>19</v>
      </c>
      <c r="N42" s="7" t="n">
        <v>38</v>
      </c>
      <c r="O42" s="7" t="n">
        <v>38</v>
      </c>
      <c r="P42" s="7" t="n">
        <v>48</v>
      </c>
      <c r="Q42" s="7" t="n">
        <v>35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1350</v>
      </c>
      <c r="D43" s="7" t="n">
        <v>338</v>
      </c>
      <c r="E43" s="7" t="n">
        <v>1645</v>
      </c>
      <c r="F43" s="7" t="n">
        <v>39</v>
      </c>
      <c r="G43" s="7" t="n">
        <v>222</v>
      </c>
      <c r="H43" s="7" t="n">
        <v>289</v>
      </c>
      <c r="I43" s="7" t="n">
        <v>1403</v>
      </c>
      <c r="J43" s="7" t="n">
        <v>55</v>
      </c>
      <c r="K43" s="7" t="n">
        <v>771</v>
      </c>
      <c r="L43" s="7" t="n">
        <v>391</v>
      </c>
      <c r="M43" s="7" t="n">
        <v>146</v>
      </c>
      <c r="N43" s="7" t="n">
        <v>176</v>
      </c>
      <c r="O43" s="7" t="n">
        <v>71</v>
      </c>
      <c r="P43" s="7" t="n">
        <v>390</v>
      </c>
      <c r="Q43" s="7" t="n">
        <v>232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2454</v>
      </c>
      <c r="D44" s="7" t="n">
        <v>976</v>
      </c>
      <c r="E44" s="7" t="n">
        <v>2401</v>
      </c>
      <c r="F44" s="7" t="n">
        <v>80</v>
      </c>
      <c r="G44" s="7" t="n">
        <v>670</v>
      </c>
      <c r="H44" s="7" t="n">
        <v>558</v>
      </c>
      <c r="I44" s="7" t="n">
        <v>1681</v>
      </c>
      <c r="J44" s="7" t="n">
        <v>55</v>
      </c>
      <c r="K44" s="7" t="n">
        <v>1110</v>
      </c>
      <c r="L44" s="7" t="n">
        <v>1470</v>
      </c>
      <c r="M44" s="7" t="n">
        <v>291</v>
      </c>
      <c r="N44" s="7" t="n">
        <v>252</v>
      </c>
      <c r="O44" s="7" t="n">
        <v>302</v>
      </c>
      <c r="P44" s="7" t="n">
        <v>491</v>
      </c>
      <c r="Q44" s="7" t="n">
        <v>478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1723</v>
      </c>
      <c r="D45" s="7" t="n">
        <v>2515</v>
      </c>
      <c r="E45" s="7" t="n">
        <v>3013</v>
      </c>
      <c r="F45" s="7" t="n">
        <v>159</v>
      </c>
      <c r="G45" s="7" t="n">
        <v>793</v>
      </c>
      <c r="H45" s="7" t="n">
        <v>972</v>
      </c>
      <c r="I45" s="7" t="n">
        <v>3099</v>
      </c>
      <c r="J45" s="7" t="n">
        <v>173</v>
      </c>
      <c r="K45" s="7" t="n">
        <v>815</v>
      </c>
      <c r="L45" s="7" t="n">
        <v>2259</v>
      </c>
      <c r="M45" s="7" t="n">
        <v>411</v>
      </c>
      <c r="N45" s="7" t="n">
        <v>195</v>
      </c>
      <c r="O45" s="7" t="n">
        <v>433</v>
      </c>
      <c r="P45" s="7" t="n">
        <v>740</v>
      </c>
      <c r="Q45" s="7" t="n">
        <v>502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512</v>
      </c>
      <c r="D46" s="7" t="n">
        <v>2312</v>
      </c>
      <c r="E46" s="7" t="n">
        <v>2464</v>
      </c>
      <c r="F46" s="7" t="n">
        <v>283</v>
      </c>
      <c r="G46" s="7" t="n">
        <v>579</v>
      </c>
      <c r="H46" s="7" t="n">
        <v>870</v>
      </c>
      <c r="I46" s="7" t="n">
        <v>3178</v>
      </c>
      <c r="J46" s="7" t="n">
        <v>142</v>
      </c>
      <c r="K46" s="7" t="n">
        <v>1020</v>
      </c>
      <c r="L46" s="7" t="n">
        <v>3224</v>
      </c>
      <c r="M46" s="7" t="n">
        <v>420</v>
      </c>
      <c r="N46" s="7" t="n">
        <v>211</v>
      </c>
      <c r="O46" s="7" t="n">
        <v>394</v>
      </c>
      <c r="P46" s="7" t="n">
        <v>1200</v>
      </c>
      <c r="Q46" s="7" t="n">
        <v>617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69</v>
      </c>
      <c r="D47" s="7" t="n">
        <v>1849</v>
      </c>
      <c r="E47" s="7" t="n">
        <v>1984</v>
      </c>
      <c r="F47" s="7" t="n">
        <v>191</v>
      </c>
      <c r="G47" s="7" t="n">
        <v>424</v>
      </c>
      <c r="H47" s="7" t="n">
        <v>982</v>
      </c>
      <c r="I47" s="7" t="n">
        <v>3174</v>
      </c>
      <c r="J47" s="7" t="n">
        <v>201</v>
      </c>
      <c r="K47" s="7" t="n">
        <v>1149</v>
      </c>
      <c r="L47" s="7" t="n">
        <v>2982</v>
      </c>
      <c r="M47" s="7" t="n">
        <v>364</v>
      </c>
      <c r="N47" s="7" t="n">
        <v>136</v>
      </c>
      <c r="O47" s="7" t="n">
        <v>296</v>
      </c>
      <c r="P47" s="7" t="n">
        <v>0</v>
      </c>
      <c r="Q47" s="7" t="n">
        <v>487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43</v>
      </c>
      <c r="D48" s="7" t="n">
        <v>2196</v>
      </c>
      <c r="E48" s="7" t="n">
        <v>2692</v>
      </c>
      <c r="F48" s="7" t="n">
        <v>177</v>
      </c>
      <c r="G48" s="7" t="n">
        <v>312</v>
      </c>
      <c r="H48" s="7" t="n">
        <v>815</v>
      </c>
      <c r="I48" s="7" t="n">
        <v>2725</v>
      </c>
      <c r="J48" s="7" t="n">
        <v>208</v>
      </c>
      <c r="K48" s="7" t="n">
        <v>943</v>
      </c>
      <c r="L48" s="7" t="n">
        <v>1722</v>
      </c>
      <c r="M48" s="7" t="n">
        <v>199</v>
      </c>
      <c r="N48" s="7" t="n">
        <v>98</v>
      </c>
      <c r="O48" s="7" t="n">
        <v>202</v>
      </c>
      <c r="P48" s="7" t="n">
        <v>0</v>
      </c>
      <c r="Q48" s="7" t="n">
        <v>326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85</v>
      </c>
      <c r="D49" s="7" t="n">
        <v>906</v>
      </c>
      <c r="E49" s="7" t="n">
        <v>1532</v>
      </c>
      <c r="F49" s="7" t="n">
        <v>156</v>
      </c>
      <c r="G49" s="7" t="n">
        <v>173</v>
      </c>
      <c r="H49" s="7" t="n">
        <v>741</v>
      </c>
      <c r="I49" s="7" t="n">
        <v>2083</v>
      </c>
      <c r="J49" s="7" t="n">
        <v>206</v>
      </c>
      <c r="K49" s="7" t="n">
        <v>1492</v>
      </c>
      <c r="L49" s="7" t="n">
        <v>509</v>
      </c>
      <c r="M49" s="7" t="n">
        <v>128</v>
      </c>
      <c r="N49" s="7" t="n">
        <v>55</v>
      </c>
      <c r="O49" s="7" t="n">
        <v>284</v>
      </c>
      <c r="P49" s="7" t="n">
        <v>0</v>
      </c>
      <c r="Q49" s="7" t="n">
        <v>195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507</v>
      </c>
      <c r="D50" s="7" t="n">
        <v>318</v>
      </c>
      <c r="E50" s="7" t="n">
        <v>363</v>
      </c>
      <c r="F50" s="7" t="n">
        <v>80</v>
      </c>
      <c r="G50" s="7" t="n">
        <v>34</v>
      </c>
      <c r="H50" s="7" t="n">
        <v>178</v>
      </c>
      <c r="I50" s="7" t="n">
        <v>976</v>
      </c>
      <c r="J50" s="7" t="n">
        <v>79</v>
      </c>
      <c r="K50" s="7" t="n">
        <v>328</v>
      </c>
      <c r="L50" s="7" t="n">
        <v>748</v>
      </c>
      <c r="M50" s="7" t="n">
        <v>84</v>
      </c>
      <c r="N50" s="7" t="n">
        <v>9</v>
      </c>
      <c r="O50" s="7" t="n">
        <v>128</v>
      </c>
      <c r="P50" s="7" t="n">
        <v>0</v>
      </c>
      <c r="Q50" s="7" t="n">
        <v>64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46</v>
      </c>
      <c r="D51" s="7" t="n">
        <v>55</v>
      </c>
      <c r="E51" s="7" t="n">
        <v>17</v>
      </c>
      <c r="F51" s="7" t="n">
        <v>5</v>
      </c>
      <c r="G51" s="7" t="n">
        <v>0</v>
      </c>
      <c r="H51" s="7" t="n">
        <v>12</v>
      </c>
      <c r="I51" s="7" t="n">
        <v>42</v>
      </c>
      <c r="J51" s="7" t="n">
        <v>4</v>
      </c>
      <c r="K51" s="7" t="n">
        <v>33</v>
      </c>
      <c r="L51" s="7" t="n">
        <v>19</v>
      </c>
      <c r="M51" s="7" t="n">
        <v>3</v>
      </c>
      <c r="N51" s="7" t="n">
        <v>0</v>
      </c>
      <c r="O51" s="7" t="n">
        <v>10</v>
      </c>
      <c r="P51" s="7" t="n">
        <v>0</v>
      </c>
      <c r="Q51" s="7" t="n">
        <v>5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7860</v>
      </c>
      <c r="D59" s="15" t="n">
        <f aca="false">SUM(D35:D58)</f>
        <v>11484</v>
      </c>
      <c r="E59" s="15" t="n">
        <f aca="false">SUM(E35:E58)</f>
        <v>16433</v>
      </c>
      <c r="F59" s="15" t="n">
        <f aca="false">SUM(F35:F58)</f>
        <v>1178</v>
      </c>
      <c r="G59" s="15" t="n">
        <f aca="false">SUM(G35:G58)</f>
        <v>3272</v>
      </c>
      <c r="H59" s="15" t="n">
        <f aca="false">SUM(H35:H58)</f>
        <v>5451</v>
      </c>
      <c r="I59" s="15" t="n">
        <f aca="false">SUM(I35:I58)</f>
        <v>18458</v>
      </c>
      <c r="J59" s="15" t="n">
        <f aca="false">SUM(J35:J58)</f>
        <v>1151</v>
      </c>
      <c r="K59" s="15" t="n">
        <f aca="false">SUM(K35:K58)</f>
        <v>7737</v>
      </c>
      <c r="L59" s="15" t="n">
        <f aca="false">SUM(L35:L58)</f>
        <v>13410</v>
      </c>
      <c r="M59" s="15" t="n">
        <f aca="false">SUM(M35:M58)</f>
        <v>2065</v>
      </c>
      <c r="N59" s="15" t="n">
        <f aca="false">SUM(N35:N58)</f>
        <v>1170</v>
      </c>
      <c r="O59" s="15" t="n">
        <f aca="false">SUM(O35:O58)</f>
        <v>2158</v>
      </c>
      <c r="P59" s="15" t="n">
        <f aca="false">SUM(P35:P58)</f>
        <v>2869</v>
      </c>
      <c r="Q59" s="15" t="n">
        <f aca="false">SUM(Q35:Q58)</f>
        <v>2941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28487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12-24T15:54:05Z</dcterms:modified>
  <cp:revision>0</cp:revision>
  <dc:subject/>
  <dc:title/>
</cp:coreProperties>
</file>