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78</v>
      </c>
      <c r="D4" s="5" t="n">
        <f aca="false">C4+1</f>
        <v>45079</v>
      </c>
      <c r="E4" s="5" t="n">
        <f aca="false">D4+1</f>
        <v>45080</v>
      </c>
      <c r="F4" s="5" t="n">
        <f aca="false">E4+1</f>
        <v>45081</v>
      </c>
      <c r="G4" s="5" t="n">
        <f aca="false">F4+1</f>
        <v>45082</v>
      </c>
      <c r="H4" s="5" t="n">
        <f aca="false">G4+1</f>
        <v>45083</v>
      </c>
      <c r="I4" s="5" t="n">
        <f aca="false">H4+1</f>
        <v>45084</v>
      </c>
      <c r="J4" s="5" t="n">
        <f aca="false">I4+1</f>
        <v>45085</v>
      </c>
      <c r="K4" s="5" t="n">
        <f aca="false">J4+1</f>
        <v>45086</v>
      </c>
      <c r="L4" s="5" t="n">
        <f aca="false">K4+1</f>
        <v>45087</v>
      </c>
      <c r="M4" s="5" t="n">
        <f aca="false">L4+1</f>
        <v>45088</v>
      </c>
      <c r="N4" s="5" t="n">
        <f aca="false">M4+1</f>
        <v>45089</v>
      </c>
      <c r="O4" s="5" t="n">
        <f aca="false">N4+1</f>
        <v>45090</v>
      </c>
      <c r="P4" s="5" t="n">
        <f aca="false">O4+1</f>
        <v>45091</v>
      </c>
      <c r="Q4" s="5" t="n">
        <f aca="false">P4+1</f>
        <v>450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09.5</v>
      </c>
      <c r="D6" s="7" t="n">
        <v>877.8</v>
      </c>
      <c r="E6" s="7" t="n">
        <v>1118.1</v>
      </c>
      <c r="F6" s="7" t="n">
        <v>1119.6</v>
      </c>
      <c r="G6" s="7" t="n">
        <v>1115.7</v>
      </c>
      <c r="H6" s="7" t="n">
        <v>1096.2</v>
      </c>
      <c r="I6" s="7" t="n">
        <v>1094.4</v>
      </c>
      <c r="J6" s="7" t="n">
        <v>1054.2</v>
      </c>
      <c r="K6" s="8" t="n">
        <v>1055.7</v>
      </c>
      <c r="L6" s="8" t="n">
        <v>1077.6</v>
      </c>
      <c r="M6" s="8" t="n">
        <v>1041.3</v>
      </c>
      <c r="N6" s="8" t="n">
        <v>1090.5</v>
      </c>
      <c r="O6" s="8" t="n">
        <v>1098.6</v>
      </c>
      <c r="P6" s="8" t="n">
        <v>1093.8</v>
      </c>
      <c r="Q6" s="8" t="n">
        <v>1037.4</v>
      </c>
    </row>
    <row r="7" customFormat="false" ht="15" hidden="false" customHeight="false" outlineLevel="0" collapsed="false">
      <c r="A7" s="6" t="s">
        <v>5</v>
      </c>
      <c r="B7" s="6"/>
      <c r="C7" s="7" t="n">
        <v>994.8</v>
      </c>
      <c r="D7" s="7" t="n">
        <v>853.5</v>
      </c>
      <c r="E7" s="7" t="n">
        <v>1115.4</v>
      </c>
      <c r="F7" s="7" t="n">
        <v>1118.4</v>
      </c>
      <c r="G7" s="7" t="n">
        <v>1112.4</v>
      </c>
      <c r="H7" s="7" t="n">
        <v>1092.3</v>
      </c>
      <c r="I7" s="7" t="n">
        <v>1092.9</v>
      </c>
      <c r="J7" s="7" t="n">
        <v>1050.6</v>
      </c>
      <c r="K7" s="8" t="n">
        <v>1054.2</v>
      </c>
      <c r="L7" s="8" t="n">
        <v>1073.1</v>
      </c>
      <c r="M7" s="8" t="n">
        <v>1036.2</v>
      </c>
      <c r="N7" s="8" t="n">
        <v>1089.3</v>
      </c>
      <c r="O7" s="8" t="n">
        <v>1094.7</v>
      </c>
      <c r="P7" s="8" t="n">
        <v>1094.4</v>
      </c>
      <c r="Q7" s="8" t="n">
        <v>1023.6</v>
      </c>
    </row>
    <row r="8" customFormat="false" ht="15" hidden="false" customHeight="false" outlineLevel="0" collapsed="false">
      <c r="A8" s="6" t="s">
        <v>6</v>
      </c>
      <c r="B8" s="6"/>
      <c r="C8" s="7" t="n">
        <v>984.6</v>
      </c>
      <c r="D8" s="7" t="n">
        <v>835.2</v>
      </c>
      <c r="E8" s="7" t="n">
        <v>1113.3</v>
      </c>
      <c r="F8" s="7" t="n">
        <v>1113</v>
      </c>
      <c r="G8" s="7" t="n">
        <v>1111.2</v>
      </c>
      <c r="H8" s="7" t="n">
        <v>1092.6</v>
      </c>
      <c r="I8" s="7" t="n">
        <v>1084.8</v>
      </c>
      <c r="J8" s="7" t="n">
        <v>1046.4</v>
      </c>
      <c r="K8" s="8" t="n">
        <v>1051.5</v>
      </c>
      <c r="L8" s="8" t="n">
        <v>1069.5</v>
      </c>
      <c r="M8" s="8" t="n">
        <v>1032.6</v>
      </c>
      <c r="N8" s="8" t="n">
        <v>1089.3</v>
      </c>
      <c r="O8" s="8" t="n">
        <v>1091.1</v>
      </c>
      <c r="P8" s="8" t="n">
        <v>1089.6</v>
      </c>
      <c r="Q8" s="8" t="n">
        <v>1011</v>
      </c>
    </row>
    <row r="9" customFormat="false" ht="15" hidden="false" customHeight="false" outlineLevel="0" collapsed="false">
      <c r="A9" s="6" t="s">
        <v>7</v>
      </c>
      <c r="B9" s="6"/>
      <c r="C9" s="7" t="n">
        <v>967.2</v>
      </c>
      <c r="D9" s="7" t="n">
        <v>817.8</v>
      </c>
      <c r="E9" s="7" t="n">
        <v>1110.3</v>
      </c>
      <c r="F9" s="7" t="n">
        <v>1108.5</v>
      </c>
      <c r="G9" s="7" t="n">
        <v>1110.9</v>
      </c>
      <c r="H9" s="7" t="n">
        <v>750.6</v>
      </c>
      <c r="I9" s="7" t="n">
        <v>1082.1</v>
      </c>
      <c r="J9" s="7" t="n">
        <v>1042.8</v>
      </c>
      <c r="K9" s="8" t="n">
        <v>1049.7</v>
      </c>
      <c r="L9" s="8" t="n">
        <v>1065.9</v>
      </c>
      <c r="M9" s="8" t="n">
        <v>1024.8</v>
      </c>
      <c r="N9" s="8" t="n">
        <v>1089.6</v>
      </c>
      <c r="O9" s="8" t="n">
        <v>1085.1</v>
      </c>
      <c r="P9" s="8" t="n">
        <v>1083.3</v>
      </c>
      <c r="Q9" s="8" t="n">
        <v>1002.3</v>
      </c>
    </row>
    <row r="10" customFormat="false" ht="15" hidden="false" customHeight="false" outlineLevel="0" collapsed="false">
      <c r="A10" s="6" t="s">
        <v>8</v>
      </c>
      <c r="B10" s="6"/>
      <c r="C10" s="7" t="n">
        <v>930.6</v>
      </c>
      <c r="D10" s="7" t="n">
        <v>792</v>
      </c>
      <c r="E10" s="7" t="n">
        <v>1108.8</v>
      </c>
      <c r="F10" s="7" t="n">
        <v>1105.2</v>
      </c>
      <c r="G10" s="7" t="n">
        <v>1107.6</v>
      </c>
      <c r="H10" s="7" t="n">
        <v>0</v>
      </c>
      <c r="I10" s="7" t="n">
        <v>1076.4</v>
      </c>
      <c r="J10" s="7" t="n">
        <v>1036.5</v>
      </c>
      <c r="K10" s="8" t="n">
        <v>1047.6</v>
      </c>
      <c r="L10" s="8" t="n">
        <v>1072.2</v>
      </c>
      <c r="M10" s="8" t="n">
        <v>1018.2</v>
      </c>
      <c r="N10" s="8" t="n">
        <v>1088.4</v>
      </c>
      <c r="O10" s="8" t="n">
        <v>1080.3</v>
      </c>
      <c r="P10" s="8" t="n">
        <v>1076.7</v>
      </c>
      <c r="Q10" s="8" t="n">
        <v>997.8</v>
      </c>
    </row>
    <row r="11" customFormat="false" ht="15" hidden="false" customHeight="false" outlineLevel="0" collapsed="false">
      <c r="A11" s="6" t="s">
        <v>9</v>
      </c>
      <c r="B11" s="6"/>
      <c r="C11" s="7" t="n">
        <v>890.1</v>
      </c>
      <c r="D11" s="7" t="n">
        <v>766.8</v>
      </c>
      <c r="E11" s="7" t="n">
        <v>1104.9</v>
      </c>
      <c r="F11" s="7" t="n">
        <v>1101.9</v>
      </c>
      <c r="G11" s="7" t="n">
        <v>1106.4</v>
      </c>
      <c r="H11" s="7" t="n">
        <v>102</v>
      </c>
      <c r="I11" s="7" t="n">
        <v>1071.9</v>
      </c>
      <c r="J11" s="7" t="n">
        <v>1032.9</v>
      </c>
      <c r="K11" s="8" t="n">
        <v>1047.6</v>
      </c>
      <c r="L11" s="8" t="n">
        <v>1071</v>
      </c>
      <c r="M11" s="8" t="n">
        <v>1007.1</v>
      </c>
      <c r="N11" s="8" t="n">
        <v>1085.1</v>
      </c>
      <c r="O11" s="8" t="n">
        <v>1076.4</v>
      </c>
      <c r="P11" s="8" t="n">
        <v>1071</v>
      </c>
      <c r="Q11" s="8" t="n">
        <v>993</v>
      </c>
    </row>
    <row r="12" customFormat="false" ht="15" hidden="false" customHeight="false" outlineLevel="0" collapsed="false">
      <c r="A12" s="6" t="s">
        <v>10</v>
      </c>
      <c r="B12" s="6"/>
      <c r="C12" s="7" t="n">
        <v>839.7</v>
      </c>
      <c r="D12" s="7" t="n">
        <v>751.5</v>
      </c>
      <c r="E12" s="7" t="n">
        <v>1106.7</v>
      </c>
      <c r="F12" s="7" t="n">
        <v>1099.2</v>
      </c>
      <c r="G12" s="7" t="n">
        <v>1102.5</v>
      </c>
      <c r="H12" s="7" t="n">
        <v>958.8</v>
      </c>
      <c r="I12" s="7" t="n">
        <v>1075.8</v>
      </c>
      <c r="J12" s="7" t="n">
        <v>1031.1</v>
      </c>
      <c r="K12" s="8" t="n">
        <v>1044.9</v>
      </c>
      <c r="L12" s="8" t="n">
        <v>1070.7</v>
      </c>
      <c r="M12" s="8" t="n">
        <v>999.3</v>
      </c>
      <c r="N12" s="8" t="n">
        <v>1082.7</v>
      </c>
      <c r="O12" s="8" t="n">
        <v>1074</v>
      </c>
      <c r="P12" s="8" t="n">
        <v>1068.3</v>
      </c>
      <c r="Q12" s="8" t="n">
        <v>984.3</v>
      </c>
    </row>
    <row r="13" customFormat="false" ht="15" hidden="false" customHeight="false" outlineLevel="0" collapsed="false">
      <c r="A13" s="6" t="s">
        <v>11</v>
      </c>
      <c r="B13" s="6"/>
      <c r="C13" s="7" t="n">
        <v>814.5</v>
      </c>
      <c r="D13" s="7" t="n">
        <v>739.5</v>
      </c>
      <c r="E13" s="7" t="n">
        <v>1102.2</v>
      </c>
      <c r="F13" s="7" t="n">
        <v>1091.7</v>
      </c>
      <c r="G13" s="7" t="n">
        <v>1096.2</v>
      </c>
      <c r="H13" s="7" t="n">
        <v>1095</v>
      </c>
      <c r="I13" s="7" t="n">
        <v>1069.8</v>
      </c>
      <c r="J13" s="7" t="n">
        <v>1028.7</v>
      </c>
      <c r="K13" s="8" t="n">
        <v>1043.1</v>
      </c>
      <c r="L13" s="8" t="n">
        <v>1068.6</v>
      </c>
      <c r="M13" s="8" t="n">
        <v>982.2</v>
      </c>
      <c r="N13" s="8" t="n">
        <v>1081.8</v>
      </c>
      <c r="O13" s="8" t="n">
        <v>1072.5</v>
      </c>
      <c r="P13" s="8" t="n">
        <v>0</v>
      </c>
      <c r="Q13" s="8" t="n">
        <v>1004.1</v>
      </c>
    </row>
    <row r="14" customFormat="false" ht="15" hidden="false" customHeight="false" outlineLevel="0" collapsed="false">
      <c r="A14" s="6" t="s">
        <v>12</v>
      </c>
      <c r="B14" s="6"/>
      <c r="C14" s="7" t="n">
        <v>882.3</v>
      </c>
      <c r="D14" s="7" t="n">
        <v>722.4</v>
      </c>
      <c r="E14" s="7" t="n">
        <v>635.9</v>
      </c>
      <c r="F14" s="7" t="n">
        <v>1074.3</v>
      </c>
      <c r="G14" s="7" t="n">
        <v>1093.8</v>
      </c>
      <c r="H14" s="7" t="n">
        <v>1090.5</v>
      </c>
      <c r="I14" s="7" t="n">
        <v>1065.9</v>
      </c>
      <c r="J14" s="7" t="n">
        <v>538.2</v>
      </c>
      <c r="K14" s="8" t="n">
        <v>1043.4</v>
      </c>
      <c r="L14" s="8" t="n">
        <v>1068</v>
      </c>
      <c r="M14" s="8" t="n">
        <v>959.7</v>
      </c>
      <c r="N14" s="8" t="n">
        <v>1080</v>
      </c>
      <c r="O14" s="8" t="n">
        <v>1084.5</v>
      </c>
      <c r="P14" s="8" t="n">
        <v>699.9</v>
      </c>
      <c r="Q14" s="8" t="n">
        <v>1036.5</v>
      </c>
    </row>
    <row r="15" customFormat="false" ht="15" hidden="false" customHeight="false" outlineLevel="0" collapsed="false">
      <c r="A15" s="6" t="s">
        <v>13</v>
      </c>
      <c r="B15" s="6"/>
      <c r="C15" s="7" t="n">
        <v>650.4</v>
      </c>
      <c r="D15" s="7" t="n">
        <v>650.7</v>
      </c>
      <c r="E15" s="7" t="n">
        <v>923.7</v>
      </c>
      <c r="F15" s="7" t="n">
        <v>1050.6</v>
      </c>
      <c r="G15" s="7" t="n">
        <v>1089.3</v>
      </c>
      <c r="H15" s="7" t="n">
        <v>1088.1</v>
      </c>
      <c r="I15" s="7" t="n">
        <v>1065</v>
      </c>
      <c r="J15" s="7" t="n">
        <v>887.4</v>
      </c>
      <c r="K15" s="8" t="n">
        <v>1042.5</v>
      </c>
      <c r="L15" s="8" t="n">
        <v>1069.8</v>
      </c>
      <c r="M15" s="8" t="n">
        <v>580.5</v>
      </c>
      <c r="N15" s="8" t="n">
        <v>1080.3</v>
      </c>
      <c r="O15" s="8" t="n">
        <v>1084.2</v>
      </c>
      <c r="P15" s="8" t="n">
        <v>1001.1</v>
      </c>
      <c r="Q15" s="8" t="n">
        <v>1037.1</v>
      </c>
    </row>
    <row r="16" customFormat="false" ht="15" hidden="false" customHeight="false" outlineLevel="0" collapsed="false">
      <c r="A16" s="6" t="s">
        <v>14</v>
      </c>
      <c r="B16" s="6"/>
      <c r="C16" s="7" t="n">
        <v>554.7</v>
      </c>
      <c r="D16" s="7" t="n">
        <v>0</v>
      </c>
      <c r="E16" s="7" t="n">
        <v>1128.6</v>
      </c>
      <c r="F16" s="7" t="n">
        <v>1034.1</v>
      </c>
      <c r="G16" s="7" t="n">
        <v>1100.7</v>
      </c>
      <c r="H16" s="7" t="n">
        <v>1085.7</v>
      </c>
      <c r="I16" s="7" t="n">
        <v>1074</v>
      </c>
      <c r="J16" s="7" t="n">
        <v>1019.7</v>
      </c>
      <c r="K16" s="8" t="n">
        <v>1040.1</v>
      </c>
      <c r="L16" s="8" t="n">
        <v>1074.6</v>
      </c>
      <c r="M16" s="8" t="n">
        <v>752.4</v>
      </c>
      <c r="N16" s="8" t="n">
        <v>1078.8</v>
      </c>
      <c r="O16" s="8" t="n">
        <v>1080.3</v>
      </c>
      <c r="P16" s="8" t="n">
        <v>717.9</v>
      </c>
      <c r="Q16" s="8" t="n">
        <v>405.9</v>
      </c>
    </row>
    <row r="17" customFormat="false" ht="15" hidden="false" customHeight="false" outlineLevel="0" collapsed="false">
      <c r="A17" s="6" t="s">
        <v>15</v>
      </c>
      <c r="B17" s="6"/>
      <c r="C17" s="7" t="n">
        <v>1054.8</v>
      </c>
      <c r="D17" s="7" t="n">
        <v>0</v>
      </c>
      <c r="E17" s="7" t="n">
        <v>1126.2</v>
      </c>
      <c r="F17" s="7" t="n">
        <v>240.6</v>
      </c>
      <c r="G17" s="7" t="n">
        <v>1116.6</v>
      </c>
      <c r="H17" s="7" t="n">
        <v>1080.9</v>
      </c>
      <c r="I17" s="7" t="n">
        <v>1084.2</v>
      </c>
      <c r="J17" s="7" t="n">
        <v>1044</v>
      </c>
      <c r="K17" s="8" t="n">
        <v>1037.7</v>
      </c>
      <c r="L17" s="8" t="n">
        <v>1074.3</v>
      </c>
      <c r="M17" s="8" t="n">
        <v>989.4</v>
      </c>
      <c r="N17" s="8" t="n">
        <v>930.9</v>
      </c>
      <c r="O17" s="8" t="n">
        <v>1075.8</v>
      </c>
      <c r="P17" s="8" t="n">
        <v>398.7</v>
      </c>
      <c r="Q17" s="8" t="n">
        <v>1011.6</v>
      </c>
    </row>
    <row r="18" customFormat="false" ht="15" hidden="false" customHeight="false" outlineLevel="0" collapsed="false">
      <c r="A18" s="6" t="s">
        <v>16</v>
      </c>
      <c r="B18" s="6"/>
      <c r="C18" s="7" t="n">
        <v>1029.9</v>
      </c>
      <c r="D18" s="7" t="n">
        <v>421.8</v>
      </c>
      <c r="E18" s="7" t="n">
        <v>1123.8</v>
      </c>
      <c r="F18" s="7" t="n">
        <v>459.3</v>
      </c>
      <c r="G18" s="7" t="n">
        <v>1113.3</v>
      </c>
      <c r="H18" s="7" t="n">
        <v>1095.6</v>
      </c>
      <c r="I18" s="7" t="n">
        <v>1083</v>
      </c>
      <c r="J18" s="7" t="n">
        <v>1041.9</v>
      </c>
      <c r="K18" s="8" t="n">
        <v>1030.8</v>
      </c>
      <c r="L18" s="8" t="n">
        <v>1074.9</v>
      </c>
      <c r="M18" s="8" t="n">
        <v>1079.7</v>
      </c>
      <c r="N18" s="8" t="n">
        <v>459.6</v>
      </c>
      <c r="O18" s="8" t="n">
        <v>1073.1</v>
      </c>
      <c r="P18" s="8" t="n">
        <v>0</v>
      </c>
      <c r="Q18" s="8" t="n">
        <v>1042.5</v>
      </c>
    </row>
    <row r="19" customFormat="false" ht="15" hidden="false" customHeight="false" outlineLevel="0" collapsed="false">
      <c r="A19" s="6" t="s">
        <v>17</v>
      </c>
      <c r="B19" s="6"/>
      <c r="C19" s="7" t="n">
        <v>1009.5</v>
      </c>
      <c r="D19" s="7" t="n">
        <v>1117.2</v>
      </c>
      <c r="E19" s="7" t="n">
        <v>1121.4</v>
      </c>
      <c r="F19" s="7" t="n">
        <v>500.1</v>
      </c>
      <c r="G19" s="7" t="n">
        <v>1109.7</v>
      </c>
      <c r="H19" s="7" t="n">
        <v>1099.5</v>
      </c>
      <c r="I19" s="7" t="n">
        <v>1079.1</v>
      </c>
      <c r="J19" s="7" t="n">
        <v>1029.3</v>
      </c>
      <c r="K19" s="8" t="n">
        <v>1024.5</v>
      </c>
      <c r="L19" s="8" t="n">
        <v>1072.8</v>
      </c>
      <c r="M19" s="8" t="n">
        <v>1076.7</v>
      </c>
      <c r="N19" s="8" t="n">
        <v>1075.8</v>
      </c>
      <c r="O19" s="8" t="n">
        <v>1071.9</v>
      </c>
      <c r="P19" s="8" t="n">
        <v>643.8</v>
      </c>
      <c r="Q19" s="8" t="n">
        <v>1025.4</v>
      </c>
    </row>
    <row r="20" customFormat="false" ht="15" hidden="false" customHeight="false" outlineLevel="0" collapsed="false">
      <c r="A20" s="6" t="s">
        <v>18</v>
      </c>
      <c r="B20" s="6"/>
      <c r="C20" s="7" t="n">
        <v>994.2</v>
      </c>
      <c r="D20" s="7" t="n">
        <v>245.7</v>
      </c>
      <c r="E20" s="7" t="n">
        <v>1118.4</v>
      </c>
      <c r="F20" s="7" t="n">
        <v>435.9</v>
      </c>
      <c r="G20" s="7" t="n">
        <v>1105.2</v>
      </c>
      <c r="H20" s="7" t="n">
        <v>1096.2</v>
      </c>
      <c r="I20" s="7" t="n">
        <v>1076.7</v>
      </c>
      <c r="J20" s="7" t="n">
        <v>1021.5</v>
      </c>
      <c r="K20" s="8" t="n">
        <v>0</v>
      </c>
      <c r="L20" s="8" t="n">
        <v>1071.9</v>
      </c>
      <c r="M20" s="8" t="n">
        <v>717</v>
      </c>
      <c r="N20" s="8" t="n">
        <v>1082.1</v>
      </c>
      <c r="O20" s="8" t="n">
        <v>1070.1</v>
      </c>
      <c r="P20" s="8" t="n">
        <v>1061.7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985.8</v>
      </c>
      <c r="D21" s="7" t="n">
        <v>916.8</v>
      </c>
      <c r="E21" s="7" t="n">
        <v>1116.6</v>
      </c>
      <c r="F21" s="7" t="n">
        <v>680.4</v>
      </c>
      <c r="G21" s="7" t="n">
        <v>1104.3</v>
      </c>
      <c r="H21" s="7" t="n">
        <v>1093.2</v>
      </c>
      <c r="I21" s="7" t="n">
        <v>1076.1</v>
      </c>
      <c r="J21" s="7" t="n">
        <v>1015.5</v>
      </c>
      <c r="K21" s="8" t="n">
        <v>264</v>
      </c>
      <c r="L21" s="8" t="n">
        <v>1070.1</v>
      </c>
      <c r="M21" s="8" t="n">
        <v>0</v>
      </c>
      <c r="N21" s="8" t="n">
        <v>1086</v>
      </c>
      <c r="O21" s="8" t="n">
        <v>1068.3</v>
      </c>
      <c r="P21" s="8" t="n">
        <v>1061.7</v>
      </c>
      <c r="Q21" s="8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976.2</v>
      </c>
      <c r="D22" s="7" t="n">
        <v>1117.5</v>
      </c>
      <c r="E22" s="7" t="n">
        <v>1118.1</v>
      </c>
      <c r="F22" s="7" t="n">
        <v>852.6</v>
      </c>
      <c r="G22" s="7" t="n">
        <v>1102.8</v>
      </c>
      <c r="H22" s="7" t="n">
        <v>1092</v>
      </c>
      <c r="I22" s="7" t="n">
        <v>1074.9</v>
      </c>
      <c r="J22" s="7" t="n">
        <v>1008.9</v>
      </c>
      <c r="K22" s="8" t="n">
        <v>1038.9</v>
      </c>
      <c r="L22" s="8" t="n">
        <v>1063.8</v>
      </c>
      <c r="M22" s="8" t="n">
        <v>0</v>
      </c>
      <c r="N22" s="8" t="n">
        <v>1087.2</v>
      </c>
      <c r="O22" s="8" t="n">
        <v>1076.7</v>
      </c>
      <c r="P22" s="8" t="n">
        <v>1061.7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971.4</v>
      </c>
      <c r="D23" s="7" t="n">
        <v>1119.3</v>
      </c>
      <c r="E23" s="7" t="n">
        <v>1119</v>
      </c>
      <c r="F23" s="7" t="n">
        <v>1128.9</v>
      </c>
      <c r="G23" s="7" t="n">
        <v>1101.9</v>
      </c>
      <c r="H23" s="7" t="n">
        <v>1094.7</v>
      </c>
      <c r="I23" s="7" t="n">
        <v>1067.7</v>
      </c>
      <c r="J23" s="7" t="n">
        <v>1005.3</v>
      </c>
      <c r="K23" s="8" t="n">
        <v>1084.8</v>
      </c>
      <c r="L23" s="8" t="n">
        <v>1056.3</v>
      </c>
      <c r="M23" s="8" t="n">
        <v>0</v>
      </c>
      <c r="N23" s="8" t="n">
        <v>1085.4</v>
      </c>
      <c r="O23" s="8" t="n">
        <v>1088.4</v>
      </c>
      <c r="P23" s="8" t="n">
        <v>1057.8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970.8</v>
      </c>
      <c r="D24" s="7" t="n">
        <v>1121.7</v>
      </c>
      <c r="E24" s="7" t="n">
        <v>1122</v>
      </c>
      <c r="F24" s="7" t="n">
        <v>1128.9</v>
      </c>
      <c r="G24" s="7" t="n">
        <v>1100.7</v>
      </c>
      <c r="H24" s="7" t="n">
        <v>1095.6</v>
      </c>
      <c r="I24" s="7" t="n">
        <v>1064.1</v>
      </c>
      <c r="J24" s="7" t="n">
        <v>999.6</v>
      </c>
      <c r="K24" s="8" t="n">
        <v>1084.5</v>
      </c>
      <c r="L24" s="8" t="n">
        <v>1054.5</v>
      </c>
      <c r="M24" s="8" t="n">
        <v>0</v>
      </c>
      <c r="N24" s="8" t="n">
        <v>883.8</v>
      </c>
      <c r="O24" s="8" t="n">
        <v>1086</v>
      </c>
      <c r="P24" s="8" t="n">
        <v>680.4</v>
      </c>
      <c r="Q24" s="8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971.4</v>
      </c>
      <c r="D25" s="7" t="n">
        <v>1123.5</v>
      </c>
      <c r="E25" s="7" t="n">
        <v>1125.3</v>
      </c>
      <c r="F25" s="7" t="n">
        <v>1129.5</v>
      </c>
      <c r="G25" s="7" t="n">
        <v>500.7</v>
      </c>
      <c r="H25" s="7" t="n">
        <v>1094.1</v>
      </c>
      <c r="I25" s="7" t="n">
        <v>1062</v>
      </c>
      <c r="J25" s="7" t="n">
        <v>1032</v>
      </c>
      <c r="K25" s="8" t="n">
        <v>1084.2</v>
      </c>
      <c r="L25" s="8" t="n">
        <v>1054.8</v>
      </c>
      <c r="M25" s="8" t="n">
        <v>0</v>
      </c>
      <c r="N25" s="8" t="n">
        <v>592.8</v>
      </c>
      <c r="O25" s="8" t="n">
        <v>1086</v>
      </c>
      <c r="P25" s="8" t="n">
        <v>743.7</v>
      </c>
      <c r="Q25" s="8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967.5</v>
      </c>
      <c r="D26" s="7" t="n">
        <v>1123.5</v>
      </c>
      <c r="E26" s="7" t="n">
        <v>1125.9</v>
      </c>
      <c r="F26" s="7" t="n">
        <v>1127.7</v>
      </c>
      <c r="G26" s="7" t="n">
        <v>1045.5</v>
      </c>
      <c r="H26" s="7" t="n">
        <v>1094.4</v>
      </c>
      <c r="I26" s="7" t="n">
        <v>1060.2</v>
      </c>
      <c r="J26" s="7" t="n">
        <v>1049.7</v>
      </c>
      <c r="K26" s="8" t="n">
        <v>1083.9</v>
      </c>
      <c r="L26" s="8" t="n">
        <v>1052.4</v>
      </c>
      <c r="M26" s="8" t="n">
        <v>0</v>
      </c>
      <c r="N26" s="8" t="n">
        <v>1102.5</v>
      </c>
      <c r="O26" s="8" t="n">
        <v>1084.2</v>
      </c>
      <c r="P26" s="8" t="n">
        <v>1066.5</v>
      </c>
      <c r="Q26" s="8" t="n">
        <v>0</v>
      </c>
    </row>
    <row r="27" customFormat="false" ht="15" hidden="false" customHeight="false" outlineLevel="0" collapsed="false">
      <c r="A27" s="6" t="s">
        <v>25</v>
      </c>
      <c r="B27" s="6"/>
      <c r="C27" s="8" t="n">
        <v>945.6</v>
      </c>
      <c r="D27" s="8" t="n">
        <v>1122</v>
      </c>
      <c r="E27" s="8" t="n">
        <v>1125.9</v>
      </c>
      <c r="F27" s="8" t="n">
        <v>1126.2</v>
      </c>
      <c r="G27" s="8" t="n">
        <v>1096.8</v>
      </c>
      <c r="H27" s="8" t="n">
        <v>1098.9</v>
      </c>
      <c r="I27" s="8" t="n">
        <v>1060.8</v>
      </c>
      <c r="J27" s="8" t="n">
        <v>1049.1</v>
      </c>
      <c r="K27" s="8" t="n">
        <v>1083.3</v>
      </c>
      <c r="L27" s="8" t="n">
        <v>1051.2</v>
      </c>
      <c r="M27" s="8" t="n">
        <v>732.3</v>
      </c>
      <c r="N27" s="8" t="n">
        <v>1098</v>
      </c>
      <c r="O27" s="8" t="n">
        <v>1085.7</v>
      </c>
      <c r="P27" s="8" t="n">
        <v>1064.7</v>
      </c>
      <c r="Q27" s="8" t="n">
        <v>849.6</v>
      </c>
    </row>
    <row r="28" customFormat="false" ht="15" hidden="false" customHeight="false" outlineLevel="0" collapsed="false">
      <c r="A28" s="6" t="s">
        <v>26</v>
      </c>
      <c r="B28" s="6"/>
      <c r="C28" s="8" t="n">
        <v>924.6</v>
      </c>
      <c r="D28" s="8" t="n">
        <v>1121.4</v>
      </c>
      <c r="E28" s="8" t="n">
        <v>1123.5</v>
      </c>
      <c r="F28" s="8" t="n">
        <v>1124.1</v>
      </c>
      <c r="G28" s="8" t="n">
        <v>1096.5</v>
      </c>
      <c r="H28" s="8" t="n">
        <v>1098.3</v>
      </c>
      <c r="I28" s="8" t="n">
        <v>1059</v>
      </c>
      <c r="J28" s="8" t="n">
        <v>1051.2</v>
      </c>
      <c r="K28" s="8" t="n">
        <v>1080.9</v>
      </c>
      <c r="L28" s="8" t="n">
        <v>1049.1</v>
      </c>
      <c r="M28" s="8" t="n">
        <v>1092.9</v>
      </c>
      <c r="N28" s="8" t="n">
        <v>1098.6</v>
      </c>
      <c r="O28" s="8" t="n">
        <v>888.9</v>
      </c>
      <c r="P28" s="8" t="n">
        <v>1056.3</v>
      </c>
      <c r="Q28" s="8" t="n">
        <v>1152</v>
      </c>
    </row>
    <row r="29" customFormat="false" ht="15" hidden="false" customHeight="false" outlineLevel="0" collapsed="false">
      <c r="A29" s="6" t="s">
        <v>27</v>
      </c>
      <c r="B29" s="6"/>
      <c r="C29" s="8" t="n">
        <v>901.5</v>
      </c>
      <c r="D29" s="8" t="n">
        <v>1121.7</v>
      </c>
      <c r="E29" s="8" t="n">
        <v>1120.5</v>
      </c>
      <c r="F29" s="8" t="n">
        <v>1120.5</v>
      </c>
      <c r="G29" s="8" t="n">
        <v>1096.5</v>
      </c>
      <c r="H29" s="8" t="n">
        <v>1095.3</v>
      </c>
      <c r="I29" s="8" t="n">
        <v>1057.2</v>
      </c>
      <c r="J29" s="8" t="n">
        <v>1052.1</v>
      </c>
      <c r="K29" s="8" t="n">
        <v>1080</v>
      </c>
      <c r="L29" s="8" t="n">
        <v>1046.7</v>
      </c>
      <c r="M29" s="8" t="n">
        <v>1091.1</v>
      </c>
      <c r="N29" s="8" t="n">
        <v>1096.8</v>
      </c>
      <c r="O29" s="8" t="n">
        <v>458.1</v>
      </c>
      <c r="P29" s="8" t="n">
        <v>1045.8</v>
      </c>
      <c r="Q29" s="8" t="n">
        <v>1140.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2221.6</v>
      </c>
      <c r="D30" s="10" t="n">
        <f aca="false">SUM(D6:D29)</f>
        <v>19479.3</v>
      </c>
      <c r="E30" s="10" t="n">
        <f aca="false">SUM(E6:E29)</f>
        <v>26154.5</v>
      </c>
      <c r="F30" s="10" t="n">
        <f aca="false">SUM(F6:F29)</f>
        <v>23071.2</v>
      </c>
      <c r="G30" s="10" t="n">
        <f aca="false">SUM(G6:G29)</f>
        <v>25837.2</v>
      </c>
      <c r="H30" s="10" t="n">
        <f aca="false">SUM(H6:H29)</f>
        <v>23680.5</v>
      </c>
      <c r="I30" s="10" t="n">
        <f aca="false">SUM(I6:I29)</f>
        <v>25758</v>
      </c>
      <c r="J30" s="10" t="n">
        <f aca="false">SUM(J6:J29)</f>
        <v>24168.6</v>
      </c>
      <c r="K30" s="10" t="n">
        <f aca="false">SUM(K6:K29)</f>
        <v>23497.8</v>
      </c>
      <c r="L30" s="10" t="n">
        <f aca="false">SUM(L6:L29)</f>
        <v>25573.8</v>
      </c>
      <c r="M30" s="10" t="n">
        <f aca="false">SUM(M6:M29)</f>
        <v>17213.4</v>
      </c>
      <c r="N30" s="10" t="n">
        <f aca="false">SUM(N6:N29)</f>
        <v>24615.3</v>
      </c>
      <c r="O30" s="10" t="n">
        <f aca="false">SUM(O6:O29)</f>
        <v>25134.9</v>
      </c>
      <c r="P30" s="10" t="n">
        <f aca="false">SUM(P6:P29)</f>
        <v>20938.8</v>
      </c>
      <c r="Q30" s="10" t="n">
        <f aca="false">SUM(Q6:Q29)</f>
        <v>1675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93</v>
      </c>
      <c r="D33" s="5" t="n">
        <f aca="false">C33+1</f>
        <v>45094</v>
      </c>
      <c r="E33" s="5" t="n">
        <f aca="false">D33+1</f>
        <v>45095</v>
      </c>
      <c r="F33" s="5" t="n">
        <f aca="false">E33+1</f>
        <v>45096</v>
      </c>
      <c r="G33" s="5" t="n">
        <f aca="false">F33+1</f>
        <v>45097</v>
      </c>
      <c r="H33" s="5" t="n">
        <f aca="false">G33+1</f>
        <v>45098</v>
      </c>
      <c r="I33" s="5" t="n">
        <f aca="false">H33+1</f>
        <v>45099</v>
      </c>
      <c r="J33" s="5" t="n">
        <f aca="false">I33+1</f>
        <v>45100</v>
      </c>
      <c r="K33" s="5" t="n">
        <f aca="false">J33+1</f>
        <v>45101</v>
      </c>
      <c r="L33" s="5" t="n">
        <f aca="false">K33+1</f>
        <v>45102</v>
      </c>
      <c r="M33" s="5" t="n">
        <f aca="false">L33+1</f>
        <v>45103</v>
      </c>
      <c r="N33" s="5" t="n">
        <f aca="false">M33+1</f>
        <v>45104</v>
      </c>
      <c r="O33" s="5" t="n">
        <f aca="false">N33+1</f>
        <v>45105</v>
      </c>
      <c r="P33" s="5" t="n">
        <f aca="false">O33+1</f>
        <v>45106</v>
      </c>
      <c r="Q33" s="5" t="n">
        <f aca="false">P33+1</f>
        <v>45107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38.5</v>
      </c>
      <c r="D35" s="13" t="n">
        <v>1073.1</v>
      </c>
      <c r="E35" s="13" t="n">
        <v>721.2</v>
      </c>
      <c r="F35" s="13" t="n">
        <v>787.2</v>
      </c>
      <c r="G35" s="13" t="n">
        <v>0</v>
      </c>
      <c r="H35" s="13" t="n">
        <v>1047.9</v>
      </c>
      <c r="I35" s="13" t="n">
        <v>979.2</v>
      </c>
      <c r="J35" s="13" t="n">
        <v>860.1</v>
      </c>
      <c r="K35" s="13" t="n">
        <v>852.3</v>
      </c>
      <c r="L35" s="13" t="n">
        <v>863.1</v>
      </c>
      <c r="M35" s="13" t="n">
        <v>816.9</v>
      </c>
      <c r="N35" s="13" t="n">
        <v>1094.1</v>
      </c>
      <c r="O35" s="13" t="n">
        <v>1039.2</v>
      </c>
      <c r="P35" s="13" t="n">
        <v>985.8</v>
      </c>
      <c r="Q35" s="13" t="n">
        <v>1102.5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37.3</v>
      </c>
      <c r="D36" s="13" t="n">
        <v>1039.2</v>
      </c>
      <c r="E36" s="13" t="n">
        <v>1074.6</v>
      </c>
      <c r="F36" s="13" t="n">
        <v>620.7</v>
      </c>
      <c r="G36" s="13" t="n">
        <v>0</v>
      </c>
      <c r="H36" s="13" t="n">
        <v>969.3</v>
      </c>
      <c r="I36" s="13" t="n">
        <v>976.5</v>
      </c>
      <c r="J36" s="13" t="n">
        <v>856.5</v>
      </c>
      <c r="K36" s="13" t="n">
        <v>846.6</v>
      </c>
      <c r="L36" s="13" t="n">
        <v>886.5</v>
      </c>
      <c r="M36" s="13" t="n">
        <v>794.1</v>
      </c>
      <c r="N36" s="13" t="n">
        <v>1091.7</v>
      </c>
      <c r="O36" s="13" t="n">
        <v>475.5</v>
      </c>
      <c r="P36" s="13" t="n">
        <v>991.5</v>
      </c>
      <c r="Q36" s="13" t="n">
        <v>1099.5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35.8</v>
      </c>
      <c r="D37" s="13" t="n">
        <v>1010.1</v>
      </c>
      <c r="E37" s="13" t="n">
        <v>1058.7</v>
      </c>
      <c r="F37" s="13" t="n">
        <v>526.5</v>
      </c>
      <c r="G37" s="13" t="n">
        <v>873.6</v>
      </c>
      <c r="H37" s="13" t="n">
        <v>866.1</v>
      </c>
      <c r="I37" s="13" t="n">
        <v>956.7</v>
      </c>
      <c r="J37" s="13" t="n">
        <v>858.3</v>
      </c>
      <c r="K37" s="13" t="n">
        <v>849.6</v>
      </c>
      <c r="L37" s="13" t="n">
        <v>890.1</v>
      </c>
      <c r="M37" s="13" t="n">
        <v>784.2</v>
      </c>
      <c r="N37" s="13" t="n">
        <v>1094.4</v>
      </c>
      <c r="O37" s="13" t="n">
        <v>749.4</v>
      </c>
      <c r="P37" s="13" t="n">
        <v>996</v>
      </c>
      <c r="Q37" s="13" t="n">
        <v>1095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31</v>
      </c>
      <c r="D38" s="13" t="n">
        <v>973.2</v>
      </c>
      <c r="E38" s="13" t="n">
        <v>1048.5</v>
      </c>
      <c r="F38" s="13" t="n">
        <v>462.6</v>
      </c>
      <c r="G38" s="13" t="n">
        <v>833.1</v>
      </c>
      <c r="H38" s="13" t="n">
        <v>720</v>
      </c>
      <c r="I38" s="13" t="n">
        <v>942.9</v>
      </c>
      <c r="J38" s="13" t="n">
        <v>833.1</v>
      </c>
      <c r="K38" s="13" t="n">
        <v>849</v>
      </c>
      <c r="L38" s="13" t="n">
        <v>886.8</v>
      </c>
      <c r="M38" s="13" t="n">
        <v>778.5</v>
      </c>
      <c r="N38" s="13" t="n">
        <v>1088.7</v>
      </c>
      <c r="O38" s="13" t="n">
        <v>760.8</v>
      </c>
      <c r="P38" s="13" t="n">
        <v>882</v>
      </c>
      <c r="Q38" s="13" t="n">
        <v>1092.3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27.4</v>
      </c>
      <c r="D39" s="13" t="n">
        <v>943.5</v>
      </c>
      <c r="E39" s="13" t="n">
        <v>1033.5</v>
      </c>
      <c r="F39" s="13" t="n">
        <v>405</v>
      </c>
      <c r="G39" s="13" t="n">
        <v>837.3</v>
      </c>
      <c r="H39" s="13" t="n">
        <v>347.7</v>
      </c>
      <c r="I39" s="13" t="n">
        <v>928.2</v>
      </c>
      <c r="J39" s="13" t="n">
        <v>856.2</v>
      </c>
      <c r="K39" s="13" t="n">
        <v>833.1</v>
      </c>
      <c r="L39" s="13" t="n">
        <v>884.7</v>
      </c>
      <c r="M39" s="13" t="n">
        <v>766.5</v>
      </c>
      <c r="N39" s="13" t="n">
        <v>1060.5</v>
      </c>
      <c r="O39" s="13" t="n">
        <v>931.8</v>
      </c>
      <c r="P39" s="13" t="n">
        <v>816.3</v>
      </c>
      <c r="Q39" s="13" t="n">
        <v>1085.1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22.9</v>
      </c>
      <c r="D40" s="13" t="n">
        <v>928.5</v>
      </c>
      <c r="E40" s="13" t="n">
        <v>1008.9</v>
      </c>
      <c r="F40" s="13" t="n">
        <v>358.5</v>
      </c>
      <c r="G40" s="13" t="n">
        <v>831</v>
      </c>
      <c r="H40" s="13" t="n">
        <v>969.9</v>
      </c>
      <c r="I40" s="13" t="n">
        <v>941.4</v>
      </c>
      <c r="J40" s="13" t="n">
        <v>846</v>
      </c>
      <c r="K40" s="13" t="n">
        <v>810.9</v>
      </c>
      <c r="L40" s="13" t="n">
        <v>865.8</v>
      </c>
      <c r="M40" s="13" t="n">
        <v>764.4</v>
      </c>
      <c r="N40" s="13" t="n">
        <v>1048.5</v>
      </c>
      <c r="O40" s="13" t="n">
        <v>950.4</v>
      </c>
      <c r="P40" s="13" t="n">
        <v>834.6</v>
      </c>
      <c r="Q40" s="13" t="n">
        <v>1073.4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18.1</v>
      </c>
      <c r="D41" s="13" t="n">
        <v>906.9</v>
      </c>
      <c r="E41" s="13" t="n">
        <v>994.2</v>
      </c>
      <c r="F41" s="13" t="n">
        <v>304.5</v>
      </c>
      <c r="G41" s="13" t="n">
        <v>879</v>
      </c>
      <c r="H41" s="13" t="n">
        <v>988.2</v>
      </c>
      <c r="I41" s="13" t="n">
        <v>917.7</v>
      </c>
      <c r="J41" s="13" t="n">
        <v>856.2</v>
      </c>
      <c r="K41" s="13" t="n">
        <v>810.6</v>
      </c>
      <c r="L41" s="13" t="n">
        <v>831.3</v>
      </c>
      <c r="M41" s="13" t="n">
        <v>729.3</v>
      </c>
      <c r="N41" s="13" t="n">
        <v>1023.3</v>
      </c>
      <c r="O41" s="13" t="n">
        <v>930.3</v>
      </c>
      <c r="P41" s="13" t="n">
        <v>814.8</v>
      </c>
      <c r="Q41" s="13" t="n">
        <v>1071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12.4</v>
      </c>
      <c r="D42" s="13" t="n">
        <v>891.9</v>
      </c>
      <c r="E42" s="13" t="n">
        <v>1015.5</v>
      </c>
      <c r="F42" s="13" t="n">
        <v>128.1</v>
      </c>
      <c r="G42" s="13" t="n">
        <v>893.1</v>
      </c>
      <c r="H42" s="13" t="n">
        <v>962.7</v>
      </c>
      <c r="I42" s="13" t="n">
        <v>909.9</v>
      </c>
      <c r="J42" s="13" t="n">
        <v>828.6</v>
      </c>
      <c r="K42" s="13" t="n">
        <v>793.2</v>
      </c>
      <c r="L42" s="13" t="n">
        <v>889.8</v>
      </c>
      <c r="M42" s="13" t="n">
        <v>736.5</v>
      </c>
      <c r="N42" s="13" t="n">
        <v>1015.2</v>
      </c>
      <c r="O42" s="13" t="n">
        <v>900</v>
      </c>
      <c r="P42" s="13" t="n">
        <v>819</v>
      </c>
      <c r="Q42" s="13" t="n">
        <v>1067.4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93.5</v>
      </c>
      <c r="D43" s="13" t="n">
        <v>900.6</v>
      </c>
      <c r="E43" s="13" t="n">
        <v>1066.8</v>
      </c>
      <c r="F43" s="13" t="n">
        <v>554.4</v>
      </c>
      <c r="G43" s="13" t="n">
        <v>933.3</v>
      </c>
      <c r="H43" s="13" t="n">
        <v>941.1</v>
      </c>
      <c r="I43" s="13" t="n">
        <v>951.6</v>
      </c>
      <c r="J43" s="13" t="n">
        <v>797.7</v>
      </c>
      <c r="K43" s="13" t="n">
        <v>514.2</v>
      </c>
      <c r="L43" s="13" t="n">
        <v>962.4</v>
      </c>
      <c r="M43" s="13" t="n">
        <v>429.6</v>
      </c>
      <c r="N43" s="13" t="n">
        <v>1006.8</v>
      </c>
      <c r="O43" s="13" t="n">
        <v>878.4</v>
      </c>
      <c r="P43" s="13" t="n">
        <v>854.7</v>
      </c>
      <c r="Q43" s="13" t="n">
        <v>1051.8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58.7</v>
      </c>
      <c r="D44" s="13" t="n">
        <v>1083.3</v>
      </c>
      <c r="E44" s="13" t="n">
        <v>1068.6</v>
      </c>
      <c r="F44" s="13" t="n">
        <v>934.8</v>
      </c>
      <c r="G44" s="13" t="n">
        <v>988.5</v>
      </c>
      <c r="H44" s="13" t="n">
        <v>927.9</v>
      </c>
      <c r="I44" s="13" t="n">
        <v>995.1</v>
      </c>
      <c r="J44" s="13" t="n">
        <v>914.7</v>
      </c>
      <c r="K44" s="13" t="n">
        <v>0</v>
      </c>
      <c r="L44" s="13" t="n">
        <v>879.9</v>
      </c>
      <c r="M44" s="13" t="n">
        <v>351.9</v>
      </c>
      <c r="N44" s="13" t="n">
        <v>981</v>
      </c>
      <c r="O44" s="13" t="n">
        <v>852.3</v>
      </c>
      <c r="P44" s="13" t="n">
        <v>946.2</v>
      </c>
      <c r="Q44" s="13" t="n">
        <v>1037.7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84.2</v>
      </c>
      <c r="D45" s="13" t="n">
        <v>1098.3</v>
      </c>
      <c r="E45" s="13" t="n">
        <v>1061.1</v>
      </c>
      <c r="F45" s="13" t="n">
        <v>908.7</v>
      </c>
      <c r="G45" s="13" t="n">
        <v>975.9</v>
      </c>
      <c r="H45" s="13" t="n">
        <v>910.5</v>
      </c>
      <c r="I45" s="13" t="n">
        <v>995.4</v>
      </c>
      <c r="J45" s="13" t="n">
        <v>912.6</v>
      </c>
      <c r="K45" s="13" t="n">
        <v>0</v>
      </c>
      <c r="L45" s="13" t="n">
        <v>429</v>
      </c>
      <c r="M45" s="13" t="n">
        <v>505.8</v>
      </c>
      <c r="N45" s="13" t="n">
        <v>968.1</v>
      </c>
      <c r="O45" s="13" t="n">
        <v>851.4</v>
      </c>
      <c r="P45" s="13" t="n">
        <v>1023.3</v>
      </c>
      <c r="Q45" s="13" t="n">
        <v>1028.4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985.5</v>
      </c>
      <c r="D46" s="13" t="n">
        <v>1095</v>
      </c>
      <c r="E46" s="13" t="n">
        <v>1050</v>
      </c>
      <c r="F46" s="13" t="n">
        <v>868.2</v>
      </c>
      <c r="G46" s="13" t="n">
        <v>993.9</v>
      </c>
      <c r="H46" s="13" t="n">
        <v>892.5</v>
      </c>
      <c r="I46" s="13" t="n">
        <v>984.9</v>
      </c>
      <c r="J46" s="13" t="n">
        <v>912</v>
      </c>
      <c r="K46" s="13" t="n">
        <v>810.6</v>
      </c>
      <c r="L46" s="13" t="n">
        <v>910.8</v>
      </c>
      <c r="M46" s="13" t="n">
        <v>783.9</v>
      </c>
      <c r="N46" s="13" t="n">
        <v>920.1</v>
      </c>
      <c r="O46" s="13" t="n">
        <v>865.2</v>
      </c>
      <c r="P46" s="13" t="n">
        <v>1008.9</v>
      </c>
      <c r="Q46" s="13" t="n">
        <v>1016.4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801.3</v>
      </c>
      <c r="D47" s="13" t="n">
        <v>1089.3</v>
      </c>
      <c r="E47" s="13" t="n">
        <v>1049.4</v>
      </c>
      <c r="F47" s="13" t="n">
        <v>619.8</v>
      </c>
      <c r="G47" s="13" t="n">
        <v>1005</v>
      </c>
      <c r="H47" s="13" t="n">
        <v>284.4</v>
      </c>
      <c r="I47" s="13" t="n">
        <v>1039.2</v>
      </c>
      <c r="J47" s="13" t="n">
        <v>885.6</v>
      </c>
      <c r="K47" s="13" t="n">
        <v>959.1</v>
      </c>
      <c r="L47" s="13" t="n">
        <v>708.6</v>
      </c>
      <c r="M47" s="13" t="n">
        <v>782.1</v>
      </c>
      <c r="N47" s="13" t="n">
        <v>901.5</v>
      </c>
      <c r="O47" s="13" t="n">
        <v>846.3</v>
      </c>
      <c r="P47" s="13" t="n">
        <v>1006.5</v>
      </c>
      <c r="Q47" s="13" t="n">
        <v>1009.5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1078.5</v>
      </c>
      <c r="E48" s="13" t="n">
        <v>1017.3</v>
      </c>
      <c r="F48" s="13" t="n">
        <v>444.9</v>
      </c>
      <c r="G48" s="13" t="n">
        <v>1027.8</v>
      </c>
      <c r="H48" s="13" t="n">
        <v>879.3</v>
      </c>
      <c r="I48" s="13" t="n">
        <v>1005.3</v>
      </c>
      <c r="J48" s="13" t="n">
        <v>893.4</v>
      </c>
      <c r="K48" s="13" t="n">
        <v>960.3</v>
      </c>
      <c r="L48" s="13" t="n">
        <v>0</v>
      </c>
      <c r="M48" s="13" t="n">
        <v>784.8</v>
      </c>
      <c r="N48" s="13" t="n">
        <v>870.3</v>
      </c>
      <c r="O48" s="13" t="n">
        <v>792.9</v>
      </c>
      <c r="P48" s="13" t="n">
        <v>994.2</v>
      </c>
      <c r="Q48" s="13" t="n">
        <v>1001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628.5</v>
      </c>
      <c r="D49" s="13" t="n">
        <v>1067.1</v>
      </c>
      <c r="E49" s="13" t="n">
        <v>966</v>
      </c>
      <c r="F49" s="13" t="n">
        <v>709.5</v>
      </c>
      <c r="G49" s="13" t="n">
        <v>450</v>
      </c>
      <c r="H49" s="13" t="n">
        <v>935.7</v>
      </c>
      <c r="I49" s="13" t="n">
        <v>277.8</v>
      </c>
      <c r="J49" s="13" t="n">
        <v>889.5</v>
      </c>
      <c r="K49" s="13" t="n">
        <v>954.9</v>
      </c>
      <c r="L49" s="13" t="n">
        <v>0</v>
      </c>
      <c r="M49" s="13" t="n">
        <v>0</v>
      </c>
      <c r="N49" s="13" t="n">
        <v>875.4</v>
      </c>
      <c r="O49" s="13" t="n">
        <v>819</v>
      </c>
      <c r="P49" s="13" t="n">
        <v>984.6</v>
      </c>
      <c r="Q49" s="13" t="n">
        <v>988.2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874.8</v>
      </c>
      <c r="D50" s="13" t="n">
        <v>1045.5</v>
      </c>
      <c r="E50" s="13" t="n">
        <v>948.9</v>
      </c>
      <c r="F50" s="13" t="n">
        <v>684.3</v>
      </c>
      <c r="G50" s="13" t="n">
        <v>909.3</v>
      </c>
      <c r="H50" s="13" t="n">
        <v>949.2</v>
      </c>
      <c r="I50" s="13" t="n">
        <v>299.1</v>
      </c>
      <c r="J50" s="13" t="n">
        <v>904.8</v>
      </c>
      <c r="K50" s="13" t="n">
        <v>966.3</v>
      </c>
      <c r="L50" s="13" t="n">
        <v>0</v>
      </c>
      <c r="M50" s="13" t="n">
        <v>0</v>
      </c>
      <c r="N50" s="13" t="n">
        <v>868.5</v>
      </c>
      <c r="O50" s="13" t="n">
        <v>830.7</v>
      </c>
      <c r="P50" s="13" t="n">
        <v>967.5</v>
      </c>
      <c r="Q50" s="13" t="n">
        <v>980.7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816.3</v>
      </c>
      <c r="D51" s="13" t="n">
        <v>1108.8</v>
      </c>
      <c r="E51" s="13" t="n">
        <v>973.5</v>
      </c>
      <c r="F51" s="13" t="n">
        <v>640.5</v>
      </c>
      <c r="G51" s="13" t="n">
        <v>1098.9</v>
      </c>
      <c r="H51" s="13" t="n">
        <v>957.6</v>
      </c>
      <c r="I51" s="13" t="n">
        <v>726</v>
      </c>
      <c r="J51" s="13" t="n">
        <v>881.1</v>
      </c>
      <c r="K51" s="13" t="n">
        <v>941.4</v>
      </c>
      <c r="L51" s="13" t="n">
        <v>0</v>
      </c>
      <c r="M51" s="13" t="n">
        <v>778.2</v>
      </c>
      <c r="N51" s="13" t="n">
        <v>932.1</v>
      </c>
      <c r="O51" s="13" t="n">
        <v>820.2</v>
      </c>
      <c r="P51" s="13" t="n">
        <v>954</v>
      </c>
      <c r="Q51" s="13" t="n">
        <v>888.6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756.3</v>
      </c>
      <c r="D52" s="13" t="n">
        <v>1104</v>
      </c>
      <c r="E52" s="13" t="n">
        <v>1000.2</v>
      </c>
      <c r="F52" s="13" t="n">
        <v>417.6</v>
      </c>
      <c r="G52" s="13" t="n">
        <v>1089.9</v>
      </c>
      <c r="H52" s="13" t="n">
        <v>957.3</v>
      </c>
      <c r="I52" s="13" t="n">
        <v>459.3</v>
      </c>
      <c r="J52" s="13" t="n">
        <v>861.3</v>
      </c>
      <c r="K52" s="13" t="n">
        <v>926.7</v>
      </c>
      <c r="L52" s="13" t="n">
        <v>0</v>
      </c>
      <c r="M52" s="13" t="n">
        <v>870.3</v>
      </c>
      <c r="N52" s="13" t="n">
        <v>960.9</v>
      </c>
      <c r="O52" s="13" t="n">
        <v>828</v>
      </c>
      <c r="P52" s="13" t="n">
        <v>994.2</v>
      </c>
      <c r="Q52" s="13" t="n">
        <v>506.1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689.1</v>
      </c>
      <c r="D53" s="13" t="n">
        <v>1087.5</v>
      </c>
      <c r="E53" s="13" t="n">
        <v>1009.2</v>
      </c>
      <c r="F53" s="13" t="n">
        <v>268.8</v>
      </c>
      <c r="G53" s="13" t="n">
        <v>457.8</v>
      </c>
      <c r="H53" s="13" t="n">
        <v>973.8</v>
      </c>
      <c r="I53" s="13" t="n">
        <v>587.4</v>
      </c>
      <c r="J53" s="13" t="n">
        <v>852.6</v>
      </c>
      <c r="K53" s="13" t="n">
        <v>326.1</v>
      </c>
      <c r="L53" s="13" t="n">
        <v>787.2</v>
      </c>
      <c r="M53" s="13" t="n">
        <v>969.6</v>
      </c>
      <c r="N53" s="13" t="n">
        <v>1004.1</v>
      </c>
      <c r="O53" s="13" t="n">
        <v>853.8</v>
      </c>
      <c r="P53" s="13" t="n">
        <v>1021.8</v>
      </c>
      <c r="Q53" s="13" t="n">
        <v>1026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387.6</v>
      </c>
      <c r="D54" s="13" t="n">
        <v>1043.7</v>
      </c>
      <c r="E54" s="13" t="n">
        <v>1031.1</v>
      </c>
      <c r="F54" s="13" t="n">
        <v>572.7</v>
      </c>
      <c r="G54" s="13" t="n">
        <v>984.6</v>
      </c>
      <c r="H54" s="13" t="n">
        <v>638.7</v>
      </c>
      <c r="I54" s="13" t="n">
        <v>680.7</v>
      </c>
      <c r="J54" s="13" t="n">
        <v>876.9</v>
      </c>
      <c r="K54" s="13" t="n">
        <v>868.5</v>
      </c>
      <c r="L54" s="13" t="n">
        <v>346.2</v>
      </c>
      <c r="M54" s="13" t="n">
        <v>935.1</v>
      </c>
      <c r="N54" s="13" t="n">
        <v>1010.1</v>
      </c>
      <c r="O54" s="13" t="n">
        <v>873.6</v>
      </c>
      <c r="P54" s="13" t="n">
        <v>1087.5</v>
      </c>
      <c r="Q54" s="13" t="n">
        <v>1074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0</v>
      </c>
      <c r="D55" s="13" t="n">
        <v>981.6</v>
      </c>
      <c r="E55" s="13" t="n">
        <v>1035.3</v>
      </c>
      <c r="F55" s="13" t="n">
        <v>748.8</v>
      </c>
      <c r="G55" s="13" t="n">
        <v>1038.9</v>
      </c>
      <c r="H55" s="13" t="n">
        <v>654.9</v>
      </c>
      <c r="I55" s="13" t="n">
        <v>704.1</v>
      </c>
      <c r="J55" s="13" t="n">
        <v>914.4</v>
      </c>
      <c r="K55" s="13" t="n">
        <v>558.3</v>
      </c>
      <c r="L55" s="13" t="n">
        <v>564.3</v>
      </c>
      <c r="M55" s="13" t="n">
        <v>870.3</v>
      </c>
      <c r="N55" s="13" t="n">
        <v>1041</v>
      </c>
      <c r="O55" s="13" t="n">
        <v>909.6</v>
      </c>
      <c r="P55" s="13" t="n">
        <v>1103.4</v>
      </c>
      <c r="Q55" s="13" t="n">
        <v>1107.3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889.2</v>
      </c>
      <c r="D56" s="13" t="n">
        <v>884.1</v>
      </c>
      <c r="E56" s="13" t="n">
        <v>1016.4</v>
      </c>
      <c r="F56" s="13" t="n">
        <v>722.4</v>
      </c>
      <c r="G56" s="13" t="n">
        <v>1050.6</v>
      </c>
      <c r="H56" s="13" t="n">
        <v>959.1</v>
      </c>
      <c r="I56" s="13" t="n">
        <v>730.8</v>
      </c>
      <c r="J56" s="13" t="n">
        <v>885</v>
      </c>
      <c r="K56" s="13" t="n">
        <v>59.7</v>
      </c>
      <c r="L56" s="13" t="n">
        <v>597.6</v>
      </c>
      <c r="M56" s="13" t="n">
        <v>992.4</v>
      </c>
      <c r="N56" s="13" t="n">
        <v>1029.9</v>
      </c>
      <c r="O56" s="13" t="n">
        <v>920.1</v>
      </c>
      <c r="P56" s="13" t="n">
        <v>1109.1</v>
      </c>
      <c r="Q56" s="13" t="n">
        <v>1119.3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87.5</v>
      </c>
      <c r="D57" s="13" t="n">
        <v>786</v>
      </c>
      <c r="E57" s="13" t="n">
        <v>990</v>
      </c>
      <c r="F57" s="13" t="n">
        <v>620.4</v>
      </c>
      <c r="G57" s="13" t="n">
        <v>1040.4</v>
      </c>
      <c r="H57" s="13" t="n">
        <v>960.9</v>
      </c>
      <c r="I57" s="13" t="n">
        <v>788.7</v>
      </c>
      <c r="J57" s="13" t="n">
        <v>848.1</v>
      </c>
      <c r="K57" s="13" t="n">
        <v>733.5</v>
      </c>
      <c r="L57" s="13" t="n">
        <v>825.9</v>
      </c>
      <c r="M57" s="13" t="n">
        <v>1097.7</v>
      </c>
      <c r="N57" s="13" t="n">
        <v>1041</v>
      </c>
      <c r="O57" s="13" t="n">
        <v>927.3</v>
      </c>
      <c r="P57" s="13" t="n">
        <v>1106.7</v>
      </c>
      <c r="Q57" s="13" t="n">
        <v>410.4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80</v>
      </c>
      <c r="D58" s="13" t="n">
        <v>433.5</v>
      </c>
      <c r="E58" s="13" t="n">
        <v>919.5</v>
      </c>
      <c r="F58" s="13" t="n">
        <v>587.4</v>
      </c>
      <c r="G58" s="13" t="n">
        <v>1037.4</v>
      </c>
      <c r="H58" s="13" t="n">
        <v>969.3</v>
      </c>
      <c r="I58" s="13" t="n">
        <v>828</v>
      </c>
      <c r="J58" s="13" t="n">
        <v>841.5</v>
      </c>
      <c r="K58" s="13" t="n">
        <v>863.1</v>
      </c>
      <c r="L58" s="13" t="n">
        <v>825</v>
      </c>
      <c r="M58" s="13" t="n">
        <v>1094.7</v>
      </c>
      <c r="N58" s="13" t="n">
        <v>1055.4</v>
      </c>
      <c r="O58" s="13" t="n">
        <v>944.7</v>
      </c>
      <c r="P58" s="13" t="n">
        <v>1103.4</v>
      </c>
      <c r="Q58" s="13" t="n">
        <v>715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255.9</v>
      </c>
      <c r="D59" s="15" t="n">
        <f aca="false">SUM(D35:D58)</f>
        <v>23653.2</v>
      </c>
      <c r="E59" s="15" t="n">
        <f aca="false">SUM(E35:E58)</f>
        <v>24158.4</v>
      </c>
      <c r="F59" s="15" t="n">
        <f aca="false">SUM(F35:F58)</f>
        <v>13896.3</v>
      </c>
      <c r="G59" s="15" t="n">
        <f aca="false">SUM(G35:G58)</f>
        <v>20229.3</v>
      </c>
      <c r="H59" s="15" t="n">
        <f aca="false">SUM(H35:H58)</f>
        <v>20664</v>
      </c>
      <c r="I59" s="15" t="n">
        <f aca="false">SUM(I35:I58)</f>
        <v>19605.9</v>
      </c>
      <c r="J59" s="15" t="n">
        <f aca="false">SUM(J35:J58)</f>
        <v>20866.2</v>
      </c>
      <c r="K59" s="15" t="n">
        <f aca="false">SUM(K35:K58)</f>
        <v>17088</v>
      </c>
      <c r="L59" s="15" t="n">
        <f aca="false">SUM(L35:L58)</f>
        <v>14835</v>
      </c>
      <c r="M59" s="15" t="n">
        <f aca="false">SUM(M35:M58)</f>
        <v>17416.8</v>
      </c>
      <c r="N59" s="15" t="n">
        <f aca="false">SUM(N35:N58)</f>
        <v>23982.6</v>
      </c>
      <c r="O59" s="15" t="n">
        <f aca="false">SUM(O35:O58)</f>
        <v>20550.9</v>
      </c>
      <c r="P59" s="15" t="n">
        <f aca="false">SUM(P35:P58)</f>
        <v>23406</v>
      </c>
      <c r="Q59" s="15" t="n">
        <f aca="false">SUM(Q35:Q58)</f>
        <v>23647.6</v>
      </c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49356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078</v>
      </c>
      <c r="D4" s="5" t="n">
        <f aca="false">C4+1</f>
        <v>45079</v>
      </c>
      <c r="E4" s="5" t="n">
        <f aca="false">D4+1</f>
        <v>45080</v>
      </c>
      <c r="F4" s="5" t="n">
        <f aca="false">E4+1</f>
        <v>45081</v>
      </c>
      <c r="G4" s="5" t="n">
        <f aca="false">F4+1</f>
        <v>45082</v>
      </c>
      <c r="H4" s="5" t="n">
        <f aca="false">G4+1</f>
        <v>45083</v>
      </c>
      <c r="I4" s="5" t="n">
        <f aca="false">H4+1</f>
        <v>45084</v>
      </c>
      <c r="J4" s="5" t="n">
        <f aca="false">I4+1</f>
        <v>45085</v>
      </c>
      <c r="K4" s="5" t="n">
        <f aca="false">J4+1</f>
        <v>45086</v>
      </c>
      <c r="L4" s="5" t="n">
        <f aca="false">K4+1</f>
        <v>45087</v>
      </c>
      <c r="M4" s="5" t="n">
        <f aca="false">L4+1</f>
        <v>45088</v>
      </c>
      <c r="N4" s="5" t="n">
        <f aca="false">M4+1</f>
        <v>45089</v>
      </c>
      <c r="O4" s="5" t="n">
        <f aca="false">N4+1</f>
        <v>45090</v>
      </c>
      <c r="P4" s="5" t="n">
        <f aca="false">O4+1</f>
        <v>45091</v>
      </c>
      <c r="Q4" s="5" t="n">
        <f aca="false">P4+1</f>
        <v>450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4</v>
      </c>
      <c r="D10" s="7" t="n">
        <v>8</v>
      </c>
      <c r="E10" s="7" t="n">
        <v>24</v>
      </c>
      <c r="F10" s="7" t="n">
        <v>23</v>
      </c>
      <c r="G10" s="7" t="n">
        <v>8</v>
      </c>
      <c r="H10" s="7" t="n">
        <v>22</v>
      </c>
      <c r="I10" s="7" t="n">
        <v>0</v>
      </c>
      <c r="J10" s="7" t="n">
        <v>30</v>
      </c>
      <c r="K10" s="7" t="n">
        <v>30</v>
      </c>
      <c r="L10" s="7" t="n">
        <v>54</v>
      </c>
      <c r="M10" s="7" t="n">
        <v>29</v>
      </c>
      <c r="N10" s="7" t="n">
        <v>24</v>
      </c>
      <c r="O10" s="7" t="n">
        <v>53</v>
      </c>
      <c r="P10" s="7" t="n">
        <v>35</v>
      </c>
      <c r="Q10" s="7" t="n">
        <v>23</v>
      </c>
    </row>
    <row r="11" customFormat="false" ht="15" hidden="false" customHeight="false" outlineLevel="0" collapsed="false">
      <c r="A11" s="6" t="s">
        <v>9</v>
      </c>
      <c r="B11" s="6"/>
      <c r="C11" s="7" t="n">
        <v>153</v>
      </c>
      <c r="D11" s="7" t="n">
        <v>102</v>
      </c>
      <c r="E11" s="7" t="n">
        <v>208</v>
      </c>
      <c r="F11" s="7" t="n">
        <v>211</v>
      </c>
      <c r="G11" s="7" t="n">
        <v>175</v>
      </c>
      <c r="H11" s="7" t="n">
        <v>265</v>
      </c>
      <c r="I11" s="7" t="n">
        <v>51</v>
      </c>
      <c r="J11" s="7" t="n">
        <v>217</v>
      </c>
      <c r="K11" s="7" t="n">
        <v>226</v>
      </c>
      <c r="L11" s="7" t="n">
        <v>335</v>
      </c>
      <c r="M11" s="7" t="n">
        <v>223</v>
      </c>
      <c r="N11" s="7" t="n">
        <v>200</v>
      </c>
      <c r="O11" s="7" t="n">
        <v>219</v>
      </c>
      <c r="P11" s="7" t="n">
        <v>219</v>
      </c>
      <c r="Q11" s="7" t="n">
        <v>249</v>
      </c>
    </row>
    <row r="12" customFormat="false" ht="15" hidden="false" customHeight="false" outlineLevel="0" collapsed="false">
      <c r="A12" s="6" t="s">
        <v>10</v>
      </c>
      <c r="B12" s="6"/>
      <c r="C12" s="7" t="n">
        <v>821</v>
      </c>
      <c r="D12" s="7" t="n">
        <v>495</v>
      </c>
      <c r="E12" s="7" t="n">
        <v>865</v>
      </c>
      <c r="F12" s="7" t="n">
        <v>835</v>
      </c>
      <c r="G12" s="7" t="n">
        <v>844</v>
      </c>
      <c r="H12" s="7" t="n">
        <v>1085</v>
      </c>
      <c r="I12" s="7" t="n">
        <v>150</v>
      </c>
      <c r="J12" s="7" t="n">
        <v>888</v>
      </c>
      <c r="K12" s="7" t="n">
        <v>812</v>
      </c>
      <c r="L12" s="7" t="n">
        <v>723</v>
      </c>
      <c r="M12" s="7" t="n">
        <v>413</v>
      </c>
      <c r="N12" s="7" t="n">
        <v>815</v>
      </c>
      <c r="O12" s="7" t="n">
        <v>727</v>
      </c>
      <c r="P12" s="7" t="n">
        <v>677</v>
      </c>
      <c r="Q12" s="7" t="n">
        <v>707</v>
      </c>
    </row>
    <row r="13" customFormat="false" ht="15" hidden="false" customHeight="false" outlineLevel="0" collapsed="false">
      <c r="A13" s="6" t="s">
        <v>11</v>
      </c>
      <c r="B13" s="6"/>
      <c r="C13" s="7" t="n">
        <v>1249</v>
      </c>
      <c r="D13" s="7" t="n">
        <v>894</v>
      </c>
      <c r="E13" s="7" t="n">
        <v>1836</v>
      </c>
      <c r="F13" s="7" t="n">
        <v>1759</v>
      </c>
      <c r="G13" s="7" t="n">
        <v>1807</v>
      </c>
      <c r="H13" s="7" t="n">
        <v>1001</v>
      </c>
      <c r="I13" s="7" t="n">
        <v>470</v>
      </c>
      <c r="J13" s="7" t="n">
        <v>1961</v>
      </c>
      <c r="K13" s="7" t="n">
        <v>1825</v>
      </c>
      <c r="L13" s="7" t="n">
        <v>562</v>
      </c>
      <c r="M13" s="7" t="n">
        <v>742</v>
      </c>
      <c r="N13" s="7" t="n">
        <v>1768</v>
      </c>
      <c r="O13" s="7" t="n">
        <v>1743</v>
      </c>
      <c r="P13" s="7" t="n">
        <v>1245</v>
      </c>
      <c r="Q13" s="7" t="n">
        <v>880</v>
      </c>
    </row>
    <row r="14" customFormat="false" ht="15" hidden="false" customHeight="false" outlineLevel="0" collapsed="false">
      <c r="A14" s="6" t="s">
        <v>12</v>
      </c>
      <c r="B14" s="6"/>
      <c r="C14" s="7" t="n">
        <v>1891</v>
      </c>
      <c r="D14" s="7" t="n">
        <v>917</v>
      </c>
      <c r="E14" s="7" t="n">
        <v>2711</v>
      </c>
      <c r="F14" s="7" t="n">
        <v>2128</v>
      </c>
      <c r="G14" s="7" t="n">
        <v>2706</v>
      </c>
      <c r="H14" s="7" t="n">
        <v>1104</v>
      </c>
      <c r="I14" s="7" t="n">
        <v>1015</v>
      </c>
      <c r="J14" s="7" t="n">
        <v>2573</v>
      </c>
      <c r="K14" s="7" t="n">
        <v>2757</v>
      </c>
      <c r="L14" s="7" t="n">
        <v>1380</v>
      </c>
      <c r="M14" s="7" t="n">
        <v>1280</v>
      </c>
      <c r="N14" s="7" t="n">
        <v>2599</v>
      </c>
      <c r="O14" s="7" t="n">
        <v>2499</v>
      </c>
      <c r="P14" s="7" t="n">
        <v>2559</v>
      </c>
      <c r="Q14" s="7" t="n">
        <v>2521</v>
      </c>
    </row>
    <row r="15" customFormat="false" ht="15" hidden="false" customHeight="false" outlineLevel="0" collapsed="false">
      <c r="A15" s="6" t="s">
        <v>13</v>
      </c>
      <c r="B15" s="6"/>
      <c r="C15" s="7" t="n">
        <v>3020</v>
      </c>
      <c r="D15" s="7" t="n">
        <v>2098</v>
      </c>
      <c r="E15" s="7" t="n">
        <v>3304</v>
      </c>
      <c r="F15" s="7" t="n">
        <v>3222</v>
      </c>
      <c r="G15" s="7" t="n">
        <v>3353</v>
      </c>
      <c r="H15" s="7" t="n">
        <v>1641</v>
      </c>
      <c r="I15" s="7" t="n">
        <v>1938</v>
      </c>
      <c r="J15" s="7" t="n">
        <v>3475</v>
      </c>
      <c r="K15" s="7" t="n">
        <v>3422</v>
      </c>
      <c r="L15" s="7" t="n">
        <v>2372</v>
      </c>
      <c r="M15" s="7" t="n">
        <v>1984</v>
      </c>
      <c r="N15" s="7" t="n">
        <v>3167</v>
      </c>
      <c r="O15" s="7" t="n">
        <v>2853</v>
      </c>
      <c r="P15" s="7" t="n">
        <v>2320</v>
      </c>
      <c r="Q15" s="7" t="n">
        <v>2559</v>
      </c>
    </row>
    <row r="16" customFormat="false" ht="15" hidden="false" customHeight="false" outlineLevel="0" collapsed="false">
      <c r="A16" s="6" t="s">
        <v>14</v>
      </c>
      <c r="B16" s="6"/>
      <c r="C16" s="7" t="n">
        <v>3130</v>
      </c>
      <c r="D16" s="7" t="n">
        <v>3574</v>
      </c>
      <c r="E16" s="7" t="n">
        <v>3606</v>
      </c>
      <c r="F16" s="7" t="n">
        <v>3458</v>
      </c>
      <c r="G16" s="7" t="n">
        <v>3326</v>
      </c>
      <c r="H16" s="7" t="n">
        <v>1091</v>
      </c>
      <c r="I16" s="7" t="n">
        <v>2741</v>
      </c>
      <c r="J16" s="7" t="n">
        <v>3767</v>
      </c>
      <c r="K16" s="7" t="n">
        <v>3787</v>
      </c>
      <c r="L16" s="7" t="n">
        <v>3160</v>
      </c>
      <c r="M16" s="7" t="n">
        <v>2460</v>
      </c>
      <c r="N16" s="7" t="n">
        <v>3463</v>
      </c>
      <c r="O16" s="7" t="n">
        <v>2942</v>
      </c>
      <c r="P16" s="7" t="n">
        <v>3526</v>
      </c>
      <c r="Q16" s="7" t="n">
        <v>3177</v>
      </c>
    </row>
    <row r="17" customFormat="false" ht="15" hidden="false" customHeight="false" outlineLevel="0" collapsed="false">
      <c r="A17" s="6" t="s">
        <v>15</v>
      </c>
      <c r="B17" s="6"/>
      <c r="C17" s="7" t="n">
        <v>3671</v>
      </c>
      <c r="D17" s="7" t="n">
        <v>3526</v>
      </c>
      <c r="E17" s="7" t="n">
        <v>3785</v>
      </c>
      <c r="F17" s="7" t="n">
        <v>3719</v>
      </c>
      <c r="G17" s="7" t="n">
        <v>3415</v>
      </c>
      <c r="H17" s="7" t="n">
        <v>1839</v>
      </c>
      <c r="I17" s="7" t="n">
        <v>2615</v>
      </c>
      <c r="J17" s="7" t="n">
        <v>3968</v>
      </c>
      <c r="K17" s="7" t="n">
        <v>3910</v>
      </c>
      <c r="L17" s="7" t="n">
        <v>3585</v>
      </c>
      <c r="M17" s="7" t="n">
        <v>2281</v>
      </c>
      <c r="N17" s="7" t="n">
        <v>3422</v>
      </c>
      <c r="O17" s="7" t="n">
        <v>2417</v>
      </c>
      <c r="P17" s="7" t="n">
        <v>2668</v>
      </c>
      <c r="Q17" s="7" t="n">
        <v>3604</v>
      </c>
    </row>
    <row r="18" customFormat="false" ht="15" hidden="false" customHeight="false" outlineLevel="0" collapsed="false">
      <c r="A18" s="6" t="s">
        <v>16</v>
      </c>
      <c r="B18" s="6"/>
      <c r="C18" s="7" t="n">
        <v>3253</v>
      </c>
      <c r="D18" s="7" t="n">
        <v>3776</v>
      </c>
      <c r="E18" s="7" t="n">
        <v>3807</v>
      </c>
      <c r="F18" s="7" t="n">
        <v>3440</v>
      </c>
      <c r="G18" s="7" t="n">
        <v>3836</v>
      </c>
      <c r="H18" s="7" t="n">
        <v>2554</v>
      </c>
      <c r="I18" s="7" t="n">
        <v>2411</v>
      </c>
      <c r="J18" s="7" t="n">
        <v>3924</v>
      </c>
      <c r="K18" s="7" t="n">
        <v>3797</v>
      </c>
      <c r="L18" s="7" t="n">
        <v>2906</v>
      </c>
      <c r="M18" s="7" t="n">
        <v>2480</v>
      </c>
      <c r="N18" s="7" t="n">
        <v>3179</v>
      </c>
      <c r="O18" s="7" t="n">
        <v>1338</v>
      </c>
      <c r="P18" s="7" t="n">
        <v>2193</v>
      </c>
      <c r="Q18" s="7" t="n">
        <v>3019</v>
      </c>
    </row>
    <row r="19" customFormat="false" ht="15" hidden="false" customHeight="false" outlineLevel="0" collapsed="false">
      <c r="A19" s="6" t="s">
        <v>17</v>
      </c>
      <c r="B19" s="6"/>
      <c r="C19" s="7" t="n">
        <v>3530</v>
      </c>
      <c r="D19" s="7" t="n">
        <v>3603</v>
      </c>
      <c r="E19" s="7" t="n">
        <v>3173</v>
      </c>
      <c r="F19" s="7" t="n">
        <v>1952</v>
      </c>
      <c r="G19" s="7" t="n">
        <v>2772</v>
      </c>
      <c r="H19" s="7" t="n">
        <v>2483</v>
      </c>
      <c r="I19" s="7" t="n">
        <v>1033</v>
      </c>
      <c r="J19" s="7" t="n">
        <v>3724</v>
      </c>
      <c r="K19" s="7" t="n">
        <v>3337</v>
      </c>
      <c r="L19" s="7" t="n">
        <v>2729</v>
      </c>
      <c r="M19" s="7" t="n">
        <v>2856</v>
      </c>
      <c r="N19" s="7" t="n">
        <v>2412</v>
      </c>
      <c r="O19" s="7" t="n">
        <v>1243</v>
      </c>
      <c r="P19" s="7" t="n">
        <v>1507</v>
      </c>
      <c r="Q19" s="7" t="n">
        <v>2982</v>
      </c>
    </row>
    <row r="20" customFormat="false" ht="15" hidden="false" customHeight="false" outlineLevel="0" collapsed="false">
      <c r="A20" s="6" t="s">
        <v>18</v>
      </c>
      <c r="B20" s="6"/>
      <c r="C20" s="7" t="n">
        <v>3454</v>
      </c>
      <c r="D20" s="7" t="n">
        <v>2960</v>
      </c>
      <c r="E20" s="7" t="n">
        <v>2807</v>
      </c>
      <c r="F20" s="7" t="n">
        <v>2899</v>
      </c>
      <c r="G20" s="7" t="n">
        <v>1729</v>
      </c>
      <c r="H20" s="7" t="n">
        <v>2023</v>
      </c>
      <c r="I20" s="7" t="n">
        <v>989</v>
      </c>
      <c r="J20" s="7" t="n">
        <v>3339</v>
      </c>
      <c r="K20" s="7" t="n">
        <v>3257</v>
      </c>
      <c r="L20" s="7" t="n">
        <v>3016</v>
      </c>
      <c r="M20" s="7" t="n">
        <v>2088</v>
      </c>
      <c r="N20" s="7" t="n">
        <v>2630</v>
      </c>
      <c r="O20" s="7" t="n">
        <v>1794</v>
      </c>
      <c r="P20" s="7" t="n">
        <v>1779</v>
      </c>
      <c r="Q20" s="7" t="n">
        <v>2157</v>
      </c>
    </row>
    <row r="21" customFormat="false" ht="15" hidden="false" customHeight="false" outlineLevel="0" collapsed="false">
      <c r="A21" s="6" t="s">
        <v>19</v>
      </c>
      <c r="B21" s="6"/>
      <c r="C21" s="7" t="n">
        <v>2212</v>
      </c>
      <c r="D21" s="7" t="n">
        <v>1321</v>
      </c>
      <c r="E21" s="7" t="n">
        <v>1271</v>
      </c>
      <c r="F21" s="7" t="n">
        <v>2024</v>
      </c>
      <c r="G21" s="7" t="n">
        <v>622</v>
      </c>
      <c r="H21" s="7" t="n">
        <v>1116</v>
      </c>
      <c r="I21" s="7" t="n">
        <v>1091</v>
      </c>
      <c r="J21" s="7" t="n">
        <v>2667</v>
      </c>
      <c r="K21" s="7" t="n">
        <v>2051</v>
      </c>
      <c r="L21" s="7" t="n">
        <v>2084</v>
      </c>
      <c r="M21" s="7" t="n">
        <v>1364</v>
      </c>
      <c r="N21" s="7" t="n">
        <v>2363</v>
      </c>
      <c r="O21" s="7" t="n">
        <v>1490</v>
      </c>
      <c r="P21" s="7" t="n">
        <v>1120</v>
      </c>
      <c r="Q21" s="7" t="n">
        <v>1395</v>
      </c>
    </row>
    <row r="22" customFormat="false" ht="15" hidden="false" customHeight="false" outlineLevel="0" collapsed="false">
      <c r="A22" s="6" t="s">
        <v>20</v>
      </c>
      <c r="B22" s="6"/>
      <c r="C22" s="7" t="n">
        <v>1234</v>
      </c>
      <c r="D22" s="7" t="n">
        <v>1395</v>
      </c>
      <c r="E22" s="7" t="n">
        <v>1518</v>
      </c>
      <c r="F22" s="7" t="n">
        <v>1169</v>
      </c>
      <c r="G22" s="7" t="n">
        <v>516</v>
      </c>
      <c r="H22" s="7" t="n">
        <v>873</v>
      </c>
      <c r="I22" s="7" t="n">
        <v>1003</v>
      </c>
      <c r="J22" s="7" t="n">
        <v>1772</v>
      </c>
      <c r="K22" s="7" t="n">
        <v>1683</v>
      </c>
      <c r="L22" s="7" t="n">
        <v>1291</v>
      </c>
      <c r="M22" s="7" t="n">
        <v>388</v>
      </c>
      <c r="N22" s="7" t="n">
        <v>1220</v>
      </c>
      <c r="O22" s="7" t="n">
        <v>320</v>
      </c>
      <c r="P22" s="7" t="n">
        <v>1097</v>
      </c>
      <c r="Q22" s="7" t="n">
        <v>343</v>
      </c>
    </row>
    <row r="23" customFormat="false" ht="15" hidden="false" customHeight="false" outlineLevel="0" collapsed="false">
      <c r="A23" s="6" t="s">
        <v>21</v>
      </c>
      <c r="B23" s="6"/>
      <c r="C23" s="7" t="n">
        <v>360</v>
      </c>
      <c r="D23" s="7" t="n">
        <v>993</v>
      </c>
      <c r="E23" s="7" t="n">
        <v>593</v>
      </c>
      <c r="F23" s="7" t="n">
        <v>425</v>
      </c>
      <c r="G23" s="7" t="n">
        <v>123</v>
      </c>
      <c r="H23" s="7" t="n">
        <v>434</v>
      </c>
      <c r="I23" s="7" t="n">
        <v>638</v>
      </c>
      <c r="J23" s="7" t="n">
        <v>768</v>
      </c>
      <c r="K23" s="7" t="n">
        <v>688</v>
      </c>
      <c r="L23" s="7" t="n">
        <v>548</v>
      </c>
      <c r="M23" s="7" t="n">
        <v>203</v>
      </c>
      <c r="N23" s="7" t="n">
        <v>590</v>
      </c>
      <c r="O23" s="7" t="n">
        <v>46</v>
      </c>
      <c r="P23" s="7" t="n">
        <v>217</v>
      </c>
      <c r="Q23" s="7" t="n">
        <v>342</v>
      </c>
    </row>
    <row r="24" customFormat="false" ht="15" hidden="false" customHeight="false" outlineLevel="0" collapsed="false">
      <c r="A24" s="6" t="s">
        <v>22</v>
      </c>
      <c r="B24" s="6"/>
      <c r="C24" s="7" t="n">
        <v>61</v>
      </c>
      <c r="D24" s="7" t="n">
        <v>228</v>
      </c>
      <c r="E24" s="7" t="n">
        <v>239</v>
      </c>
      <c r="F24" s="7" t="n">
        <v>138</v>
      </c>
      <c r="G24" s="7" t="n">
        <v>33</v>
      </c>
      <c r="H24" s="7" t="n">
        <v>195</v>
      </c>
      <c r="I24" s="7" t="n">
        <v>271</v>
      </c>
      <c r="J24" s="7" t="n">
        <v>172</v>
      </c>
      <c r="K24" s="7" t="n">
        <v>239</v>
      </c>
      <c r="L24" s="7" t="n">
        <v>231</v>
      </c>
      <c r="M24" s="7" t="n">
        <v>141</v>
      </c>
      <c r="N24" s="7" t="n">
        <v>276</v>
      </c>
      <c r="O24" s="7" t="n">
        <v>0</v>
      </c>
      <c r="P24" s="7" t="n">
        <v>121</v>
      </c>
      <c r="Q24" s="7" t="n">
        <v>95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2</v>
      </c>
      <c r="E25" s="7" t="n">
        <v>11</v>
      </c>
      <c r="F25" s="7" t="n">
        <v>4</v>
      </c>
      <c r="G25" s="7" t="n">
        <v>0</v>
      </c>
      <c r="H25" s="7" t="n">
        <v>6</v>
      </c>
      <c r="I25" s="7" t="n">
        <v>20</v>
      </c>
      <c r="J25" s="7" t="n">
        <v>20</v>
      </c>
      <c r="K25" s="7" t="n">
        <v>25</v>
      </c>
      <c r="L25" s="7" t="n">
        <v>11</v>
      </c>
      <c r="M25" s="7" t="n">
        <v>0</v>
      </c>
      <c r="N25" s="7" t="n">
        <v>22</v>
      </c>
      <c r="O25" s="7" t="n">
        <v>0</v>
      </c>
      <c r="P25" s="7" t="n">
        <v>4</v>
      </c>
      <c r="Q25" s="7" t="n">
        <v>2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8053</v>
      </c>
      <c r="D30" s="10" t="n">
        <f aca="false">SUM(D6:D29)</f>
        <v>25892</v>
      </c>
      <c r="E30" s="10" t="n">
        <f aca="false">SUM(E6:E29)</f>
        <v>29758</v>
      </c>
      <c r="F30" s="10" t="n">
        <f aca="false">SUM(F6:F29)</f>
        <v>27406</v>
      </c>
      <c r="G30" s="10" t="n">
        <f aca="false">SUM(G6:G29)</f>
        <v>25265</v>
      </c>
      <c r="H30" s="10" t="n">
        <f aca="false">SUM(H6:H29)</f>
        <v>17732</v>
      </c>
      <c r="I30" s="10" t="n">
        <f aca="false">SUM(I6:I29)</f>
        <v>16436</v>
      </c>
      <c r="J30" s="10" t="n">
        <f aca="false">SUM(J6:J29)</f>
        <v>33265</v>
      </c>
      <c r="K30" s="10" t="n">
        <f aca="false">SUM(K6:K29)</f>
        <v>31846</v>
      </c>
      <c r="L30" s="10" t="n">
        <f aca="false">SUM(L6:L29)</f>
        <v>24987</v>
      </c>
      <c r="M30" s="10" t="n">
        <f aca="false">SUM(M6:M29)</f>
        <v>18932</v>
      </c>
      <c r="N30" s="10" t="n">
        <f aca="false">SUM(N6:N29)</f>
        <v>28150</v>
      </c>
      <c r="O30" s="10" t="n">
        <f aca="false">SUM(O6:O29)</f>
        <v>19684</v>
      </c>
      <c r="P30" s="10" t="n">
        <f aca="false">SUM(P6:P29)</f>
        <v>21287</v>
      </c>
      <c r="Q30" s="10" t="n">
        <f aca="false">SUM(Q6:Q29)</f>
        <v>2405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93</v>
      </c>
      <c r="D33" s="5" t="n">
        <f aca="false">C33+1</f>
        <v>45094</v>
      </c>
      <c r="E33" s="5" t="n">
        <f aca="false">D33+1</f>
        <v>45095</v>
      </c>
      <c r="F33" s="5" t="n">
        <f aca="false">E33+1</f>
        <v>45096</v>
      </c>
      <c r="G33" s="5" t="n">
        <f aca="false">F33+1</f>
        <v>45097</v>
      </c>
      <c r="H33" s="5" t="n">
        <f aca="false">G33+1</f>
        <v>45098</v>
      </c>
      <c r="I33" s="5" t="n">
        <f aca="false">H33+1</f>
        <v>45099</v>
      </c>
      <c r="J33" s="5" t="n">
        <f aca="false">I33+1</f>
        <v>45100</v>
      </c>
      <c r="K33" s="5" t="n">
        <f aca="false">J33+1</f>
        <v>45101</v>
      </c>
      <c r="L33" s="5" t="n">
        <f aca="false">K33+1</f>
        <v>45102</v>
      </c>
      <c r="M33" s="5" t="n">
        <f aca="false">L33+1</f>
        <v>45103</v>
      </c>
      <c r="N33" s="5" t="n">
        <f aca="false">M33+1</f>
        <v>45104</v>
      </c>
      <c r="O33" s="5" t="n">
        <f aca="false">N33+1</f>
        <v>45105</v>
      </c>
      <c r="P33" s="5" t="n">
        <f aca="false">O33+1</f>
        <v>45106</v>
      </c>
      <c r="Q33" s="5" t="n">
        <f aca="false">P33+1</f>
        <v>45107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35</v>
      </c>
      <c r="D39" s="7" t="n">
        <v>17</v>
      </c>
      <c r="E39" s="7" t="n">
        <v>25</v>
      </c>
      <c r="F39" s="7" t="n">
        <v>18</v>
      </c>
      <c r="G39" s="7" t="n">
        <v>7</v>
      </c>
      <c r="H39" s="7" t="n">
        <v>36</v>
      </c>
      <c r="I39" s="7" t="n">
        <v>21</v>
      </c>
      <c r="J39" s="7" t="n">
        <v>26</v>
      </c>
      <c r="K39" s="7" t="n">
        <v>28</v>
      </c>
      <c r="L39" s="7" t="n">
        <v>25</v>
      </c>
      <c r="M39" s="7" t="n">
        <v>23</v>
      </c>
      <c r="N39" s="7" t="n">
        <v>1</v>
      </c>
      <c r="O39" s="7" t="n">
        <v>21</v>
      </c>
      <c r="P39" s="7" t="n">
        <v>13</v>
      </c>
      <c r="Q39" s="7" t="n">
        <v>21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183</v>
      </c>
      <c r="D40" s="7" t="n">
        <v>284</v>
      </c>
      <c r="E40" s="7" t="n">
        <v>207</v>
      </c>
      <c r="F40" s="7" t="n">
        <v>261</v>
      </c>
      <c r="G40" s="7" t="n">
        <v>86</v>
      </c>
      <c r="H40" s="7" t="n">
        <v>186</v>
      </c>
      <c r="I40" s="7" t="n">
        <v>236</v>
      </c>
      <c r="J40" s="7" t="n">
        <v>205</v>
      </c>
      <c r="K40" s="7" t="n">
        <v>189</v>
      </c>
      <c r="L40" s="7" t="n">
        <v>191</v>
      </c>
      <c r="M40" s="7" t="n">
        <v>191</v>
      </c>
      <c r="N40" s="7" t="n">
        <v>98</v>
      </c>
      <c r="O40" s="7" t="n">
        <v>270</v>
      </c>
      <c r="P40" s="7" t="n">
        <v>298</v>
      </c>
      <c r="Q40" s="7" t="n">
        <v>294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135</v>
      </c>
      <c r="D41" s="7" t="n">
        <v>629</v>
      </c>
      <c r="E41" s="7" t="n">
        <v>900</v>
      </c>
      <c r="F41" s="7" t="n">
        <v>819</v>
      </c>
      <c r="G41" s="7" t="n">
        <v>231</v>
      </c>
      <c r="H41" s="7" t="n">
        <v>848</v>
      </c>
      <c r="I41" s="7" t="n">
        <v>717</v>
      </c>
      <c r="J41" s="7" t="n">
        <v>815</v>
      </c>
      <c r="K41" s="7" t="n">
        <v>815</v>
      </c>
      <c r="L41" s="7" t="n">
        <v>795</v>
      </c>
      <c r="M41" s="7" t="n">
        <v>755</v>
      </c>
      <c r="N41" s="7" t="n">
        <v>265</v>
      </c>
      <c r="O41" s="7" t="n">
        <v>838</v>
      </c>
      <c r="P41" s="7" t="n">
        <v>873</v>
      </c>
      <c r="Q41" s="7" t="n">
        <v>628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450</v>
      </c>
      <c r="D42" s="7" t="n">
        <v>1126</v>
      </c>
      <c r="E42" s="7" t="n">
        <v>1224</v>
      </c>
      <c r="F42" s="7" t="n">
        <v>1768</v>
      </c>
      <c r="G42" s="7" t="n">
        <v>470</v>
      </c>
      <c r="H42" s="7" t="n">
        <v>1826</v>
      </c>
      <c r="I42" s="7" t="n">
        <v>1639</v>
      </c>
      <c r="J42" s="7" t="n">
        <v>1764</v>
      </c>
      <c r="K42" s="7" t="n">
        <v>1792</v>
      </c>
      <c r="L42" s="7" t="n">
        <v>1734</v>
      </c>
      <c r="M42" s="7" t="n">
        <v>1661</v>
      </c>
      <c r="N42" s="7" t="n">
        <v>218</v>
      </c>
      <c r="O42" s="7" t="n">
        <v>1257</v>
      </c>
      <c r="P42" s="7" t="n">
        <v>1689</v>
      </c>
      <c r="Q42" s="7" t="n">
        <v>1181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894</v>
      </c>
      <c r="D43" s="7" t="n">
        <v>1289</v>
      </c>
      <c r="E43" s="7" t="n">
        <v>2066</v>
      </c>
      <c r="F43" s="7" t="n">
        <v>2160</v>
      </c>
      <c r="G43" s="7" t="n">
        <v>574</v>
      </c>
      <c r="H43" s="7" t="n">
        <v>2697</v>
      </c>
      <c r="I43" s="7" t="n">
        <v>2687</v>
      </c>
      <c r="J43" s="7" t="n">
        <v>2597</v>
      </c>
      <c r="K43" s="7" t="n">
        <v>2600</v>
      </c>
      <c r="L43" s="7" t="n">
        <v>2558</v>
      </c>
      <c r="M43" s="7" t="n">
        <v>2439</v>
      </c>
      <c r="N43" s="7" t="n">
        <v>220</v>
      </c>
      <c r="O43" s="7" t="n">
        <v>881</v>
      </c>
      <c r="P43" s="7" t="n">
        <v>2480</v>
      </c>
      <c r="Q43" s="7" t="n">
        <v>1349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1470</v>
      </c>
      <c r="D44" s="7" t="n">
        <v>3388</v>
      </c>
      <c r="E44" s="7" t="n">
        <v>2497</v>
      </c>
      <c r="F44" s="7" t="n">
        <v>3051</v>
      </c>
      <c r="G44" s="7" t="n">
        <v>787</v>
      </c>
      <c r="H44" s="7" t="n">
        <v>3350</v>
      </c>
      <c r="I44" s="7" t="n">
        <v>3009</v>
      </c>
      <c r="J44" s="7" t="n">
        <v>3206</v>
      </c>
      <c r="K44" s="7" t="n">
        <v>3152</v>
      </c>
      <c r="L44" s="7" t="n">
        <v>3129</v>
      </c>
      <c r="M44" s="7" t="n">
        <v>2988</v>
      </c>
      <c r="N44" s="7" t="n">
        <v>272</v>
      </c>
      <c r="O44" s="7" t="n">
        <v>1547</v>
      </c>
      <c r="P44" s="7" t="n">
        <v>3136</v>
      </c>
      <c r="Q44" s="7" t="n">
        <v>986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2645</v>
      </c>
      <c r="D45" s="7" t="n">
        <v>3693</v>
      </c>
      <c r="E45" s="7" t="n">
        <v>3302</v>
      </c>
      <c r="F45" s="7" t="n">
        <v>3373</v>
      </c>
      <c r="G45" s="7" t="n">
        <v>1484</v>
      </c>
      <c r="H45" s="7" t="n">
        <v>3639</v>
      </c>
      <c r="I45" s="7" t="n">
        <v>3639</v>
      </c>
      <c r="J45" s="7" t="n">
        <v>3593</v>
      </c>
      <c r="K45" s="7" t="n">
        <v>3445</v>
      </c>
      <c r="L45" s="7" t="n">
        <v>3353</v>
      </c>
      <c r="M45" s="7" t="n">
        <v>3380</v>
      </c>
      <c r="N45" s="7" t="n">
        <v>426</v>
      </c>
      <c r="O45" s="7" t="n">
        <v>2098</v>
      </c>
      <c r="P45" s="7" t="n">
        <v>3489</v>
      </c>
      <c r="Q45" s="7" t="n">
        <v>1379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500</v>
      </c>
      <c r="D46" s="7" t="n">
        <v>2968</v>
      </c>
      <c r="E46" s="7" t="n">
        <v>2667</v>
      </c>
      <c r="F46" s="7" t="n">
        <v>3649</v>
      </c>
      <c r="G46" s="7" t="n">
        <v>1261</v>
      </c>
      <c r="H46" s="7" t="n">
        <v>3748</v>
      </c>
      <c r="I46" s="7" t="n">
        <v>3003</v>
      </c>
      <c r="J46" s="7" t="n">
        <v>3788</v>
      </c>
      <c r="K46" s="7" t="n">
        <v>3591</v>
      </c>
      <c r="L46" s="7" t="n">
        <v>3606</v>
      </c>
      <c r="M46" s="7" t="n">
        <v>3501</v>
      </c>
      <c r="N46" s="7" t="n">
        <v>750</v>
      </c>
      <c r="O46" s="7" t="n">
        <v>3521</v>
      </c>
      <c r="P46" s="7" t="n">
        <v>3654</v>
      </c>
      <c r="Q46" s="7" t="n">
        <v>1443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2290</v>
      </c>
      <c r="D47" s="7" t="n">
        <v>3429</v>
      </c>
      <c r="E47" s="7" t="n">
        <v>2701</v>
      </c>
      <c r="F47" s="7" t="n">
        <v>3474</v>
      </c>
      <c r="G47" s="7" t="n">
        <v>1436</v>
      </c>
      <c r="H47" s="7" t="n">
        <v>3713</v>
      </c>
      <c r="I47" s="7" t="n">
        <v>291</v>
      </c>
      <c r="J47" s="7" t="n">
        <v>3736</v>
      </c>
      <c r="K47" s="7" t="n">
        <v>3543</v>
      </c>
      <c r="L47" s="7" t="n">
        <v>3500</v>
      </c>
      <c r="M47" s="7" t="n">
        <v>3544</v>
      </c>
      <c r="N47" s="7" t="n">
        <v>763</v>
      </c>
      <c r="O47" s="7" t="n">
        <v>3527</v>
      </c>
      <c r="P47" s="7" t="n">
        <v>3632</v>
      </c>
      <c r="Q47" s="7" t="n">
        <v>1702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847</v>
      </c>
      <c r="D48" s="7" t="n">
        <v>2899</v>
      </c>
      <c r="E48" s="7" t="n">
        <v>2182</v>
      </c>
      <c r="F48" s="7" t="n">
        <v>2967</v>
      </c>
      <c r="G48" s="7" t="n">
        <v>2051</v>
      </c>
      <c r="H48" s="7" t="n">
        <v>3585</v>
      </c>
      <c r="I48" s="7" t="n">
        <v>0</v>
      </c>
      <c r="J48" s="7" t="n">
        <v>3575</v>
      </c>
      <c r="K48" s="7" t="n">
        <v>3407</v>
      </c>
      <c r="L48" s="7" t="n">
        <v>3328</v>
      </c>
      <c r="M48" s="7" t="n">
        <v>2433</v>
      </c>
      <c r="N48" s="7" t="n">
        <v>771</v>
      </c>
      <c r="O48" s="7" t="n">
        <v>3381</v>
      </c>
      <c r="P48" s="7" t="n">
        <v>3470</v>
      </c>
      <c r="Q48" s="7" t="n">
        <v>863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400</v>
      </c>
      <c r="D49" s="7" t="n">
        <v>1819</v>
      </c>
      <c r="E49" s="7" t="n">
        <v>2614</v>
      </c>
      <c r="F49" s="7" t="n">
        <v>1397</v>
      </c>
      <c r="G49" s="7" t="n">
        <v>2033</v>
      </c>
      <c r="H49" s="7" t="n">
        <v>3222</v>
      </c>
      <c r="I49" s="7" t="n">
        <v>0</v>
      </c>
      <c r="J49" s="7" t="n">
        <v>3233</v>
      </c>
      <c r="K49" s="7" t="n">
        <v>3065</v>
      </c>
      <c r="L49" s="7" t="n">
        <v>2989</v>
      </c>
      <c r="M49" s="7" t="n">
        <v>2849</v>
      </c>
      <c r="N49" s="7" t="n">
        <v>1722</v>
      </c>
      <c r="O49" s="7" t="n">
        <v>3071</v>
      </c>
      <c r="P49" s="7" t="n">
        <v>3111</v>
      </c>
      <c r="Q49" s="7" t="n">
        <v>307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1677</v>
      </c>
      <c r="D50" s="7" t="n">
        <v>1061</v>
      </c>
      <c r="E50" s="7" t="n">
        <v>904</v>
      </c>
      <c r="F50" s="7" t="n">
        <v>1027</v>
      </c>
      <c r="G50" s="7" t="n">
        <v>1515</v>
      </c>
      <c r="H50" s="7" t="n">
        <v>2633</v>
      </c>
      <c r="I50" s="7" t="n">
        <v>0</v>
      </c>
      <c r="J50" s="7" t="n">
        <v>2577</v>
      </c>
      <c r="K50" s="7" t="n">
        <v>2537</v>
      </c>
      <c r="L50" s="7" t="n">
        <v>2430</v>
      </c>
      <c r="M50" s="7" t="n">
        <v>2465</v>
      </c>
      <c r="N50" s="7" t="n">
        <v>1993</v>
      </c>
      <c r="O50" s="7" t="n">
        <v>2072</v>
      </c>
      <c r="P50" s="7" t="n">
        <v>2556</v>
      </c>
      <c r="Q50" s="7" t="n">
        <v>32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198</v>
      </c>
      <c r="D51" s="7" t="n">
        <v>1084</v>
      </c>
      <c r="E51" s="7" t="n">
        <v>73</v>
      </c>
      <c r="F51" s="7" t="n">
        <v>1278</v>
      </c>
      <c r="G51" s="7" t="n">
        <v>821</v>
      </c>
      <c r="H51" s="7" t="n">
        <v>1802</v>
      </c>
      <c r="I51" s="7" t="n">
        <v>0</v>
      </c>
      <c r="J51" s="7" t="n">
        <v>1674</v>
      </c>
      <c r="K51" s="7" t="n">
        <v>1701</v>
      </c>
      <c r="L51" s="7" t="n">
        <v>1650</v>
      </c>
      <c r="M51" s="7" t="n">
        <v>1338</v>
      </c>
      <c r="N51" s="7" t="n">
        <v>1683</v>
      </c>
      <c r="O51" s="7" t="n">
        <v>1572</v>
      </c>
      <c r="P51" s="7" t="n">
        <v>1723</v>
      </c>
      <c r="Q51" s="7" t="n">
        <v>168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594</v>
      </c>
      <c r="D52" s="7" t="n">
        <v>768</v>
      </c>
      <c r="E52" s="7" t="n">
        <v>17</v>
      </c>
      <c r="F52" s="7" t="n">
        <v>642</v>
      </c>
      <c r="G52" s="7" t="n">
        <v>757</v>
      </c>
      <c r="H52" s="7" t="n">
        <v>817</v>
      </c>
      <c r="I52" s="7" t="n">
        <v>0</v>
      </c>
      <c r="J52" s="7" t="n">
        <v>803</v>
      </c>
      <c r="K52" s="7" t="n">
        <v>789</v>
      </c>
      <c r="L52" s="7" t="n">
        <v>763</v>
      </c>
      <c r="M52" s="7" t="n">
        <v>753</v>
      </c>
      <c r="N52" s="7" t="n">
        <v>804</v>
      </c>
      <c r="O52" s="7" t="n">
        <v>808</v>
      </c>
      <c r="P52" s="7" t="n">
        <v>800</v>
      </c>
      <c r="Q52" s="7" t="n">
        <v>135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31</v>
      </c>
      <c r="D53" s="7" t="n">
        <v>228</v>
      </c>
      <c r="E53" s="7" t="n">
        <v>11</v>
      </c>
      <c r="F53" s="7" t="n">
        <v>232</v>
      </c>
      <c r="G53" s="7" t="n">
        <v>213</v>
      </c>
      <c r="H53" s="7" t="n">
        <v>176</v>
      </c>
      <c r="I53" s="7" t="n">
        <v>201</v>
      </c>
      <c r="J53" s="7" t="n">
        <v>195</v>
      </c>
      <c r="K53" s="7" t="n">
        <v>189</v>
      </c>
      <c r="L53" s="7" t="n">
        <v>202</v>
      </c>
      <c r="M53" s="7" t="n">
        <v>192</v>
      </c>
      <c r="N53" s="7" t="n">
        <v>165</v>
      </c>
      <c r="O53" s="7" t="n">
        <v>187</v>
      </c>
      <c r="P53" s="7" t="n">
        <v>184</v>
      </c>
      <c r="Q53" s="7" t="n">
        <v>72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22</v>
      </c>
      <c r="E54" s="7" t="n">
        <v>0</v>
      </c>
      <c r="F54" s="7" t="n">
        <v>19</v>
      </c>
      <c r="G54" s="7" t="n">
        <v>11</v>
      </c>
      <c r="H54" s="7" t="n">
        <v>22</v>
      </c>
      <c r="I54" s="7" t="n">
        <v>42</v>
      </c>
      <c r="J54" s="7" t="n">
        <v>24</v>
      </c>
      <c r="K54" s="7" t="n">
        <v>25</v>
      </c>
      <c r="L54" s="7" t="n">
        <v>20</v>
      </c>
      <c r="M54" s="7" t="n">
        <v>17</v>
      </c>
      <c r="N54" s="7" t="n">
        <v>10</v>
      </c>
      <c r="O54" s="7" t="n">
        <v>27</v>
      </c>
      <c r="P54" s="7" t="n">
        <v>22</v>
      </c>
      <c r="Q54" s="7" t="n">
        <v>3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349</v>
      </c>
      <c r="D59" s="15" t="n">
        <f aca="false">SUM(D35:D58)</f>
        <v>24704</v>
      </c>
      <c r="E59" s="15" t="n">
        <f aca="false">SUM(E35:E58)</f>
        <v>21390</v>
      </c>
      <c r="F59" s="15" t="n">
        <f aca="false">SUM(F35:F58)</f>
        <v>26135</v>
      </c>
      <c r="G59" s="15" t="n">
        <f aca="false">SUM(G35:G58)</f>
        <v>13737</v>
      </c>
      <c r="H59" s="15" t="n">
        <f aca="false">SUM(H35:H58)</f>
        <v>32300</v>
      </c>
      <c r="I59" s="15" t="n">
        <f aca="false">SUM(I35:I58)</f>
        <v>15485</v>
      </c>
      <c r="J59" s="15" t="n">
        <f aca="false">SUM(J35:J58)</f>
        <v>31811</v>
      </c>
      <c r="K59" s="15" t="n">
        <f aca="false">SUM(K35:K58)</f>
        <v>30868</v>
      </c>
      <c r="L59" s="15" t="n">
        <f aca="false">SUM(L35:L58)</f>
        <v>30273</v>
      </c>
      <c r="M59" s="15" t="n">
        <f aca="false">SUM(M35:M58)</f>
        <v>28529</v>
      </c>
      <c r="N59" s="15" t="n">
        <f aca="false">SUM(N35:N58)</f>
        <v>10161</v>
      </c>
      <c r="O59" s="15" t="n">
        <f aca="false">SUM(O35:O58)</f>
        <v>25078</v>
      </c>
      <c r="P59" s="15" t="n">
        <f aca="false">SUM(P35:P58)</f>
        <v>31130</v>
      </c>
      <c r="Q59" s="15" t="n">
        <f aca="false">SUM(Q35:Q58)</f>
        <v>10563</v>
      </c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2526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07-24T11:41:01Z</dcterms:modified>
  <cp:revision>0</cp:revision>
  <dc:subject/>
  <dc:title/>
</cp:coreProperties>
</file>