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139</v>
      </c>
      <c r="D4" s="5" t="n">
        <f aca="false">C4+1</f>
        <v>45140</v>
      </c>
      <c r="E4" s="5" t="n">
        <f aca="false">D4+1</f>
        <v>45141</v>
      </c>
      <c r="F4" s="5" t="n">
        <f aca="false">E4+1</f>
        <v>45142</v>
      </c>
      <c r="G4" s="5" t="n">
        <f aca="false">F4+1</f>
        <v>45143</v>
      </c>
      <c r="H4" s="5" t="n">
        <f aca="false">G4+1</f>
        <v>45144</v>
      </c>
      <c r="I4" s="5" t="n">
        <f aca="false">H4+1</f>
        <v>45145</v>
      </c>
      <c r="J4" s="5" t="n">
        <f aca="false">I4+1</f>
        <v>45146</v>
      </c>
      <c r="K4" s="5" t="n">
        <f aca="false">J4+1</f>
        <v>45147</v>
      </c>
      <c r="L4" s="5" t="n">
        <f aca="false">K4+1</f>
        <v>45148</v>
      </c>
      <c r="M4" s="5" t="n">
        <f aca="false">L4+1</f>
        <v>45149</v>
      </c>
      <c r="N4" s="5" t="n">
        <f aca="false">M4+1</f>
        <v>45150</v>
      </c>
      <c r="O4" s="5" t="n">
        <f aca="false">N4+1</f>
        <v>45151</v>
      </c>
      <c r="P4" s="5" t="n">
        <f aca="false">O4+1</f>
        <v>45152</v>
      </c>
      <c r="Q4" s="5" t="n">
        <f aca="false">P4+1</f>
        <v>4515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01.6</v>
      </c>
      <c r="D6" s="7" t="n">
        <v>1008</v>
      </c>
      <c r="E6" s="7" t="n">
        <v>624.3</v>
      </c>
      <c r="F6" s="7" t="n">
        <v>1126.8</v>
      </c>
      <c r="G6" s="7" t="n">
        <v>1110.9</v>
      </c>
      <c r="H6" s="7" t="n">
        <v>1064.1</v>
      </c>
      <c r="I6" s="7" t="n">
        <v>1017.9</v>
      </c>
      <c r="J6" s="7" t="n">
        <v>1127.4</v>
      </c>
      <c r="K6" s="8" t="n">
        <v>1105.5</v>
      </c>
      <c r="L6" s="8" t="n">
        <v>1088.7</v>
      </c>
      <c r="M6" s="8" t="n">
        <v>1119</v>
      </c>
      <c r="N6" s="8" t="n">
        <v>1080.3</v>
      </c>
      <c r="O6" s="8" t="n">
        <v>1105.8</v>
      </c>
      <c r="P6" s="8" t="n">
        <v>1099.8</v>
      </c>
      <c r="Q6" s="8" t="n">
        <v>1114.2</v>
      </c>
    </row>
    <row r="7" customFormat="false" ht="15" hidden="false" customHeight="false" outlineLevel="0" collapsed="false">
      <c r="A7" s="6" t="s">
        <v>5</v>
      </c>
      <c r="B7" s="6"/>
      <c r="C7" s="7" t="n">
        <v>1104.3</v>
      </c>
      <c r="D7" s="7" t="n">
        <v>1021.2</v>
      </c>
      <c r="E7" s="7" t="n">
        <v>1124.4</v>
      </c>
      <c r="F7" s="7" t="n">
        <v>1126.8</v>
      </c>
      <c r="G7" s="7" t="n">
        <v>1105.5</v>
      </c>
      <c r="H7" s="7" t="n">
        <v>1064.4</v>
      </c>
      <c r="I7" s="7" t="n">
        <v>1018.8</v>
      </c>
      <c r="J7" s="7" t="n">
        <v>1128.9</v>
      </c>
      <c r="K7" s="8" t="n">
        <v>1105.2</v>
      </c>
      <c r="L7" s="8" t="n">
        <v>1086</v>
      </c>
      <c r="M7" s="8" t="n">
        <v>1119.6</v>
      </c>
      <c r="N7" s="8" t="n">
        <v>1074</v>
      </c>
      <c r="O7" s="8" t="n">
        <v>1104</v>
      </c>
      <c r="P7" s="8" t="n">
        <v>1096.8</v>
      </c>
      <c r="Q7" s="8" t="n">
        <v>1113.6</v>
      </c>
    </row>
    <row r="8" customFormat="false" ht="15" hidden="false" customHeight="false" outlineLevel="0" collapsed="false">
      <c r="A8" s="6" t="s">
        <v>6</v>
      </c>
      <c r="B8" s="6"/>
      <c r="C8" s="7" t="n">
        <v>1097.4</v>
      </c>
      <c r="D8" s="7" t="n">
        <v>1032</v>
      </c>
      <c r="E8" s="7" t="n">
        <v>1127.1</v>
      </c>
      <c r="F8" s="7" t="n">
        <v>1126.2</v>
      </c>
      <c r="G8" s="7" t="n">
        <v>409.5</v>
      </c>
      <c r="H8" s="7" t="n">
        <v>1061.7</v>
      </c>
      <c r="I8" s="7" t="n">
        <v>1020.3</v>
      </c>
      <c r="J8" s="7" t="n">
        <v>1128</v>
      </c>
      <c r="K8" s="8" t="n">
        <v>1105.2</v>
      </c>
      <c r="L8" s="8" t="n">
        <v>1083.3</v>
      </c>
      <c r="M8" s="8" t="n">
        <v>1117.8</v>
      </c>
      <c r="N8" s="8" t="n">
        <v>1066.8</v>
      </c>
      <c r="O8" s="8" t="n">
        <v>1099.8</v>
      </c>
      <c r="P8" s="8" t="n">
        <v>1095</v>
      </c>
      <c r="Q8" s="8" t="n">
        <v>1113</v>
      </c>
    </row>
    <row r="9" customFormat="false" ht="15" hidden="false" customHeight="false" outlineLevel="0" collapsed="false">
      <c r="A9" s="6" t="s">
        <v>7</v>
      </c>
      <c r="B9" s="6"/>
      <c r="C9" s="7" t="n">
        <v>1096.5</v>
      </c>
      <c r="D9" s="7" t="n">
        <v>1037.4</v>
      </c>
      <c r="E9" s="7" t="n">
        <v>1133.4</v>
      </c>
      <c r="F9" s="7" t="n">
        <v>1124.1</v>
      </c>
      <c r="G9" s="7" t="n">
        <v>981.3</v>
      </c>
      <c r="H9" s="7" t="n">
        <v>1060.5</v>
      </c>
      <c r="I9" s="7" t="n">
        <v>1017.6</v>
      </c>
      <c r="J9" s="7" t="n">
        <v>1129.2</v>
      </c>
      <c r="K9" s="8" t="n">
        <v>1104.3</v>
      </c>
      <c r="L9" s="8" t="n">
        <v>1077.3</v>
      </c>
      <c r="M9" s="8" t="n">
        <v>1112.1</v>
      </c>
      <c r="N9" s="8" t="n">
        <v>1057.8</v>
      </c>
      <c r="O9" s="8" t="n">
        <v>1097.1</v>
      </c>
      <c r="P9" s="8" t="n">
        <v>1093.2</v>
      </c>
      <c r="Q9" s="8" t="n">
        <v>1108.8</v>
      </c>
    </row>
    <row r="10" customFormat="false" ht="15" hidden="false" customHeight="false" outlineLevel="0" collapsed="false">
      <c r="A10" s="6" t="s">
        <v>8</v>
      </c>
      <c r="B10" s="6"/>
      <c r="C10" s="7" t="n">
        <v>1091.7</v>
      </c>
      <c r="D10" s="7" t="n">
        <v>1043.1</v>
      </c>
      <c r="E10" s="7" t="n">
        <v>1132.2</v>
      </c>
      <c r="F10" s="7" t="n">
        <v>1123.8</v>
      </c>
      <c r="G10" s="7" t="n">
        <v>1095</v>
      </c>
      <c r="H10" s="7" t="n">
        <v>1054.5</v>
      </c>
      <c r="I10" s="7" t="n">
        <v>1011.9</v>
      </c>
      <c r="J10" s="7" t="n">
        <v>1126.8</v>
      </c>
      <c r="K10" s="8" t="n">
        <v>1101.6</v>
      </c>
      <c r="L10" s="8" t="n">
        <v>1072.2</v>
      </c>
      <c r="M10" s="8" t="n">
        <v>1107</v>
      </c>
      <c r="N10" s="8" t="n">
        <v>1049.7</v>
      </c>
      <c r="O10" s="8" t="n">
        <v>1092.3</v>
      </c>
      <c r="P10" s="8" t="n">
        <v>1085.1</v>
      </c>
      <c r="Q10" s="8" t="n">
        <v>1103.7</v>
      </c>
    </row>
    <row r="11" customFormat="false" ht="15" hidden="false" customHeight="false" outlineLevel="0" collapsed="false">
      <c r="A11" s="6" t="s">
        <v>9</v>
      </c>
      <c r="B11" s="6"/>
      <c r="C11" s="7" t="n">
        <v>1092</v>
      </c>
      <c r="D11" s="7" t="n">
        <v>1049.1</v>
      </c>
      <c r="E11" s="7" t="n">
        <v>1125.6</v>
      </c>
      <c r="F11" s="7" t="n">
        <v>1122.9</v>
      </c>
      <c r="G11" s="7" t="n">
        <v>1077.3</v>
      </c>
      <c r="H11" s="7" t="n">
        <v>1049.7</v>
      </c>
      <c r="I11" s="7" t="n">
        <v>1007.7</v>
      </c>
      <c r="J11" s="7" t="n">
        <v>1123.2</v>
      </c>
      <c r="K11" s="8" t="n">
        <v>1099.5</v>
      </c>
      <c r="L11" s="8" t="n">
        <v>1070.7</v>
      </c>
      <c r="M11" s="8" t="n">
        <v>1104.3</v>
      </c>
      <c r="N11" s="8" t="n">
        <v>1043.4</v>
      </c>
      <c r="O11" s="8" t="n">
        <v>1089.6</v>
      </c>
      <c r="P11" s="8" t="n">
        <v>1083.3</v>
      </c>
      <c r="Q11" s="8" t="n">
        <v>1097.1</v>
      </c>
    </row>
    <row r="12" customFormat="false" ht="15" hidden="false" customHeight="false" outlineLevel="0" collapsed="false">
      <c r="A12" s="6" t="s">
        <v>10</v>
      </c>
      <c r="B12" s="6"/>
      <c r="C12" s="7" t="n">
        <v>652.2</v>
      </c>
      <c r="D12" s="7" t="n">
        <v>1053.6</v>
      </c>
      <c r="E12" s="7" t="n">
        <v>1121.7</v>
      </c>
      <c r="F12" s="7" t="n">
        <v>1124.4</v>
      </c>
      <c r="G12" s="7" t="n">
        <v>1062.6</v>
      </c>
      <c r="H12" s="7" t="n">
        <v>1044.9</v>
      </c>
      <c r="I12" s="7" t="n">
        <v>1005</v>
      </c>
      <c r="J12" s="7" t="n">
        <v>1109.7</v>
      </c>
      <c r="K12" s="8" t="n">
        <v>1100.1</v>
      </c>
      <c r="L12" s="8" t="n">
        <v>1069.8</v>
      </c>
      <c r="M12" s="8" t="n">
        <v>1102.2</v>
      </c>
      <c r="N12" s="8" t="n">
        <v>1074.9</v>
      </c>
      <c r="O12" s="8" t="n">
        <v>1087.8</v>
      </c>
      <c r="P12" s="8" t="n">
        <v>1080.9</v>
      </c>
      <c r="Q12" s="8" t="n">
        <v>1096.8</v>
      </c>
    </row>
    <row r="13" customFormat="false" ht="15" hidden="false" customHeight="false" outlineLevel="0" collapsed="false">
      <c r="A13" s="6" t="s">
        <v>11</v>
      </c>
      <c r="B13" s="6"/>
      <c r="C13" s="7" t="n">
        <v>393</v>
      </c>
      <c r="D13" s="7" t="n">
        <v>1055.7</v>
      </c>
      <c r="E13" s="7" t="n">
        <v>1113.3</v>
      </c>
      <c r="F13" s="7" t="n">
        <v>1131</v>
      </c>
      <c r="G13" s="7" t="n">
        <v>1045.8</v>
      </c>
      <c r="H13" s="7" t="n">
        <v>1040.4</v>
      </c>
      <c r="I13" s="7" t="n">
        <v>1001.1</v>
      </c>
      <c r="J13" s="7" t="n">
        <v>1096.2</v>
      </c>
      <c r="K13" s="8" t="n">
        <v>1097.7</v>
      </c>
      <c r="L13" s="8" t="n">
        <v>1068</v>
      </c>
      <c r="M13" s="8" t="n">
        <v>1099.8</v>
      </c>
      <c r="N13" s="8" t="n">
        <v>1117.8</v>
      </c>
      <c r="O13" s="8" t="n">
        <v>123.3</v>
      </c>
      <c r="P13" s="8" t="n">
        <v>1077</v>
      </c>
      <c r="Q13" s="8" t="n">
        <v>1095.6</v>
      </c>
    </row>
    <row r="14" customFormat="false" ht="15" hidden="false" customHeight="false" outlineLevel="0" collapsed="false">
      <c r="A14" s="6" t="s">
        <v>12</v>
      </c>
      <c r="B14" s="6"/>
      <c r="C14" s="7" t="n">
        <v>1072.8</v>
      </c>
      <c r="D14" s="7" t="n">
        <v>1054.8</v>
      </c>
      <c r="E14" s="7" t="n">
        <v>1103.7</v>
      </c>
      <c r="F14" s="7" t="n">
        <v>1141.5</v>
      </c>
      <c r="G14" s="7" t="n">
        <v>400.8</v>
      </c>
      <c r="H14" s="7" t="n">
        <v>1035.6</v>
      </c>
      <c r="I14" s="7" t="n">
        <v>994.2</v>
      </c>
      <c r="J14" s="7" t="n">
        <v>1100.4</v>
      </c>
      <c r="K14" s="8" t="n">
        <v>1094.1</v>
      </c>
      <c r="L14" s="8" t="n">
        <v>365.7</v>
      </c>
      <c r="M14" s="8" t="n">
        <v>1091.7</v>
      </c>
      <c r="N14" s="8" t="n">
        <v>1116</v>
      </c>
      <c r="O14" s="8" t="n">
        <v>804</v>
      </c>
      <c r="P14" s="8" t="n">
        <v>1072.2</v>
      </c>
      <c r="Q14" s="8" t="n">
        <v>1092</v>
      </c>
    </row>
    <row r="15" customFormat="false" ht="15" hidden="false" customHeight="false" outlineLevel="0" collapsed="false">
      <c r="A15" s="6" t="s">
        <v>13</v>
      </c>
      <c r="B15" s="6"/>
      <c r="C15" s="7" t="n">
        <v>1068.3</v>
      </c>
      <c r="D15" s="7" t="n">
        <v>1058.4</v>
      </c>
      <c r="E15" s="7" t="n">
        <v>1098</v>
      </c>
      <c r="F15" s="7" t="n">
        <v>1146.6</v>
      </c>
      <c r="G15" s="7" t="n">
        <v>1085.7</v>
      </c>
      <c r="H15" s="7" t="n">
        <v>1033.8</v>
      </c>
      <c r="I15" s="7" t="n">
        <v>995.7</v>
      </c>
      <c r="J15" s="7" t="n">
        <v>1106.1</v>
      </c>
      <c r="K15" s="8" t="n">
        <v>1093.8</v>
      </c>
      <c r="L15" s="8" t="n">
        <v>1059.3</v>
      </c>
      <c r="M15" s="8" t="n">
        <v>1101.6</v>
      </c>
      <c r="N15" s="8" t="n">
        <v>1116.3</v>
      </c>
      <c r="O15" s="8" t="n">
        <v>1075.5</v>
      </c>
      <c r="P15" s="8" t="n">
        <v>1069.5</v>
      </c>
      <c r="Q15" s="8" t="n">
        <v>1090.8</v>
      </c>
    </row>
    <row r="16" customFormat="false" ht="15" hidden="false" customHeight="false" outlineLevel="0" collapsed="false">
      <c r="A16" s="6" t="s">
        <v>14</v>
      </c>
      <c r="B16" s="6"/>
      <c r="C16" s="7" t="n">
        <v>1067.7</v>
      </c>
      <c r="D16" s="7" t="n">
        <v>1059.9</v>
      </c>
      <c r="E16" s="7" t="n">
        <v>1091.4</v>
      </c>
      <c r="F16" s="7" t="n">
        <v>1149.9</v>
      </c>
      <c r="G16" s="7" t="n">
        <v>1107</v>
      </c>
      <c r="H16" s="7" t="n">
        <v>1029.9</v>
      </c>
      <c r="I16" s="7" t="n">
        <v>993</v>
      </c>
      <c r="J16" s="7" t="n">
        <v>1108.8</v>
      </c>
      <c r="K16" s="8" t="n">
        <v>1093.5</v>
      </c>
      <c r="L16" s="8" t="n">
        <v>1115.1</v>
      </c>
      <c r="M16" s="8" t="n">
        <v>1109.1</v>
      </c>
      <c r="N16" s="8" t="n">
        <v>1116.9</v>
      </c>
      <c r="O16" s="8" t="n">
        <v>1074</v>
      </c>
      <c r="P16" s="8" t="n">
        <v>1068.6</v>
      </c>
      <c r="Q16" s="8" t="n">
        <v>1087.8</v>
      </c>
    </row>
    <row r="17" customFormat="false" ht="15" hidden="false" customHeight="false" outlineLevel="0" collapsed="false">
      <c r="A17" s="6" t="s">
        <v>15</v>
      </c>
      <c r="B17" s="6"/>
      <c r="C17" s="7" t="n">
        <v>1062.6</v>
      </c>
      <c r="D17" s="7" t="n">
        <v>1066.8</v>
      </c>
      <c r="E17" s="7" t="n">
        <v>1101.9</v>
      </c>
      <c r="F17" s="7" t="n">
        <v>1152</v>
      </c>
      <c r="G17" s="7" t="n">
        <v>1109.4</v>
      </c>
      <c r="H17" s="7" t="n">
        <v>1028.4</v>
      </c>
      <c r="I17" s="7" t="n">
        <v>798</v>
      </c>
      <c r="J17" s="7" t="n">
        <v>1109.4</v>
      </c>
      <c r="K17" s="8" t="n">
        <v>1089</v>
      </c>
      <c r="L17" s="8" t="n">
        <v>1113.9</v>
      </c>
      <c r="M17" s="8" t="n">
        <v>1108.5</v>
      </c>
      <c r="N17" s="8" t="n">
        <v>1116</v>
      </c>
      <c r="O17" s="8" t="n">
        <v>1072.2</v>
      </c>
      <c r="P17" s="8" t="n">
        <v>1065.6</v>
      </c>
      <c r="Q17" s="8" t="n">
        <v>1091.7</v>
      </c>
    </row>
    <row r="18" customFormat="false" ht="15" hidden="false" customHeight="false" outlineLevel="0" collapsed="false">
      <c r="A18" s="6" t="s">
        <v>16</v>
      </c>
      <c r="B18" s="6"/>
      <c r="C18" s="7" t="n">
        <v>1062.6</v>
      </c>
      <c r="D18" s="7" t="n">
        <v>1076.7</v>
      </c>
      <c r="E18" s="7" t="n">
        <v>1125.6</v>
      </c>
      <c r="F18" s="7" t="n">
        <v>1152.6</v>
      </c>
      <c r="G18" s="7" t="n">
        <v>1107.3</v>
      </c>
      <c r="H18" s="7" t="n">
        <v>1023.3</v>
      </c>
      <c r="I18" s="7" t="n">
        <v>682.5</v>
      </c>
      <c r="J18" s="7" t="n">
        <v>1107.9</v>
      </c>
      <c r="K18" s="8" t="n">
        <v>1087.5</v>
      </c>
      <c r="L18" s="8" t="n">
        <v>1110.9</v>
      </c>
      <c r="M18" s="8" t="n">
        <v>1109.1</v>
      </c>
      <c r="N18" s="8" t="n">
        <v>1116.9</v>
      </c>
      <c r="O18" s="8" t="n">
        <v>1079.1</v>
      </c>
      <c r="P18" s="8" t="n">
        <v>1065.6</v>
      </c>
      <c r="Q18" s="8" t="n">
        <v>1115.7</v>
      </c>
    </row>
    <row r="19" customFormat="false" ht="15" hidden="false" customHeight="false" outlineLevel="0" collapsed="false">
      <c r="A19" s="6" t="s">
        <v>17</v>
      </c>
      <c r="B19" s="6"/>
      <c r="C19" s="7" t="n">
        <v>1057.5</v>
      </c>
      <c r="D19" s="7" t="n">
        <v>1080.6</v>
      </c>
      <c r="E19" s="7" t="n">
        <v>1126.2</v>
      </c>
      <c r="F19" s="7" t="n">
        <v>1151.4</v>
      </c>
      <c r="G19" s="7" t="n">
        <v>1105.8</v>
      </c>
      <c r="H19" s="7" t="n">
        <v>1020</v>
      </c>
      <c r="I19" s="7" t="n">
        <v>0</v>
      </c>
      <c r="J19" s="7" t="n">
        <v>1106.7</v>
      </c>
      <c r="K19" s="8" t="n">
        <v>1085.4</v>
      </c>
      <c r="L19" s="8" t="n">
        <v>1110</v>
      </c>
      <c r="M19" s="8" t="n">
        <v>1107.9</v>
      </c>
      <c r="N19" s="8" t="n">
        <v>1116</v>
      </c>
      <c r="O19" s="8" t="n">
        <v>1097.7</v>
      </c>
      <c r="P19" s="8" t="n">
        <v>1063.5</v>
      </c>
      <c r="Q19" s="8" t="n">
        <v>1113.9</v>
      </c>
    </row>
    <row r="20" customFormat="false" ht="15" hidden="false" customHeight="false" outlineLevel="0" collapsed="false">
      <c r="A20" s="6" t="s">
        <v>18</v>
      </c>
      <c r="B20" s="6"/>
      <c r="C20" s="7" t="n">
        <v>1047</v>
      </c>
      <c r="D20" s="7" t="n">
        <v>1076.4</v>
      </c>
      <c r="E20" s="7" t="n">
        <v>1124.7</v>
      </c>
      <c r="F20" s="7" t="n">
        <v>1149.3</v>
      </c>
      <c r="G20" s="7" t="n">
        <v>1102.2</v>
      </c>
      <c r="H20" s="7" t="n">
        <v>1020.9</v>
      </c>
      <c r="I20" s="7" t="n">
        <v>0</v>
      </c>
      <c r="J20" s="7" t="n">
        <v>1108.2</v>
      </c>
      <c r="K20" s="8" t="n">
        <v>1083</v>
      </c>
      <c r="L20" s="8" t="n">
        <v>1111.2</v>
      </c>
      <c r="M20" s="8" t="n">
        <v>1107.3</v>
      </c>
      <c r="N20" s="8" t="n">
        <v>1117.8</v>
      </c>
      <c r="O20" s="8" t="n">
        <v>1094.1</v>
      </c>
      <c r="P20" s="8" t="n">
        <v>1062</v>
      </c>
      <c r="Q20" s="8" t="n">
        <v>1112.4</v>
      </c>
    </row>
    <row r="21" customFormat="false" ht="15" hidden="false" customHeight="false" outlineLevel="0" collapsed="false">
      <c r="A21" s="6" t="s">
        <v>19</v>
      </c>
      <c r="B21" s="6"/>
      <c r="C21" s="7" t="n">
        <v>1032.9</v>
      </c>
      <c r="D21" s="7" t="n">
        <v>753.9</v>
      </c>
      <c r="E21" s="7" t="n">
        <v>1126.2</v>
      </c>
      <c r="F21" s="7" t="n">
        <v>1146.9</v>
      </c>
      <c r="G21" s="7" t="n">
        <v>1097.4</v>
      </c>
      <c r="H21" s="7" t="n">
        <v>1019.4</v>
      </c>
      <c r="I21" s="7" t="n">
        <v>0</v>
      </c>
      <c r="J21" s="7" t="n">
        <v>1106.7</v>
      </c>
      <c r="K21" s="8" t="n">
        <v>1084.5</v>
      </c>
      <c r="L21" s="8" t="n">
        <v>1112.1</v>
      </c>
      <c r="M21" s="8" t="n">
        <v>1107.9</v>
      </c>
      <c r="N21" s="8" t="n">
        <v>1117.5</v>
      </c>
      <c r="O21" s="8" t="n">
        <v>1094.7</v>
      </c>
      <c r="P21" s="8" t="n">
        <v>1062.9</v>
      </c>
      <c r="Q21" s="8" t="n">
        <v>1112.7</v>
      </c>
    </row>
    <row r="22" customFormat="false" ht="15" hidden="false" customHeight="false" outlineLevel="0" collapsed="false">
      <c r="A22" s="6" t="s">
        <v>20</v>
      </c>
      <c r="B22" s="6"/>
      <c r="C22" s="7" t="n">
        <v>1025.1</v>
      </c>
      <c r="D22" s="7" t="n">
        <v>661.8</v>
      </c>
      <c r="E22" s="7" t="n">
        <v>1125</v>
      </c>
      <c r="F22" s="7" t="n">
        <v>1140.3</v>
      </c>
      <c r="G22" s="7" t="n">
        <v>1092.3</v>
      </c>
      <c r="H22" s="7" t="n">
        <v>1015.8</v>
      </c>
      <c r="I22" s="7" t="n">
        <v>0</v>
      </c>
      <c r="J22" s="7" t="n">
        <v>1107.3</v>
      </c>
      <c r="K22" s="8" t="n">
        <v>1083.3</v>
      </c>
      <c r="L22" s="8" t="n">
        <v>1113</v>
      </c>
      <c r="M22" s="8" t="n">
        <v>1107</v>
      </c>
      <c r="N22" s="8" t="n">
        <v>1118.7</v>
      </c>
      <c r="O22" s="8" t="n">
        <v>1094.1</v>
      </c>
      <c r="P22" s="8" t="n">
        <v>1064.7</v>
      </c>
      <c r="Q22" s="8" t="n">
        <v>1112.7</v>
      </c>
    </row>
    <row r="23" customFormat="false" ht="15" hidden="false" customHeight="false" outlineLevel="0" collapsed="false">
      <c r="A23" s="6" t="s">
        <v>21</v>
      </c>
      <c r="B23" s="6"/>
      <c r="C23" s="7" t="n">
        <v>1012.5</v>
      </c>
      <c r="D23" s="7" t="n">
        <v>1068.9</v>
      </c>
      <c r="E23" s="7" t="n">
        <v>1124.1</v>
      </c>
      <c r="F23" s="7" t="n">
        <v>1135.8</v>
      </c>
      <c r="G23" s="7" t="n">
        <v>1088.1</v>
      </c>
      <c r="H23" s="7" t="n">
        <v>1019.4</v>
      </c>
      <c r="I23" s="7" t="n">
        <v>0</v>
      </c>
      <c r="J23" s="7" t="n">
        <v>1107</v>
      </c>
      <c r="K23" s="8" t="n">
        <v>1080.6</v>
      </c>
      <c r="L23" s="8" t="n">
        <v>1115.1</v>
      </c>
      <c r="M23" s="8" t="n">
        <v>1110.6</v>
      </c>
      <c r="N23" s="8" t="n">
        <v>1116.6</v>
      </c>
      <c r="O23" s="8" t="n">
        <v>1097.4</v>
      </c>
      <c r="P23" s="8" t="n">
        <v>1064.4</v>
      </c>
      <c r="Q23" s="8" t="n">
        <v>1113.9</v>
      </c>
    </row>
    <row r="24" customFormat="false" ht="15" hidden="false" customHeight="false" outlineLevel="0" collapsed="false">
      <c r="A24" s="6" t="s">
        <v>22</v>
      </c>
      <c r="B24" s="6"/>
      <c r="C24" s="7" t="n">
        <v>918</v>
      </c>
      <c r="D24" s="7" t="n">
        <v>1058.7</v>
      </c>
      <c r="E24" s="7" t="n">
        <v>1123.8</v>
      </c>
      <c r="F24" s="7" t="n">
        <v>1131</v>
      </c>
      <c r="G24" s="7" t="n">
        <v>1083.3</v>
      </c>
      <c r="H24" s="7" t="n">
        <v>1020</v>
      </c>
      <c r="I24" s="7" t="n">
        <v>48.6</v>
      </c>
      <c r="J24" s="7" t="n">
        <v>1105.2</v>
      </c>
      <c r="K24" s="8" t="n">
        <v>1081.2</v>
      </c>
      <c r="L24" s="8" t="n">
        <v>1116.3</v>
      </c>
      <c r="M24" s="8" t="n">
        <v>1109.1</v>
      </c>
      <c r="N24" s="8" t="n">
        <v>0</v>
      </c>
      <c r="O24" s="8" t="n">
        <v>1098</v>
      </c>
      <c r="P24" s="8" t="n">
        <v>1068.3</v>
      </c>
      <c r="Q24" s="8" t="n">
        <v>1113.3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1053.3</v>
      </c>
      <c r="E25" s="7" t="n">
        <v>1123.5</v>
      </c>
      <c r="F25" s="7" t="n">
        <v>1126.5</v>
      </c>
      <c r="G25" s="7" t="n">
        <v>1081.5</v>
      </c>
      <c r="H25" s="7" t="n">
        <v>1017.3</v>
      </c>
      <c r="I25" s="7" t="n">
        <v>955.8</v>
      </c>
      <c r="J25" s="7" t="n">
        <v>1105.5</v>
      </c>
      <c r="K25" s="8" t="n">
        <v>1083.9</v>
      </c>
      <c r="L25" s="8" t="n">
        <v>1116.3</v>
      </c>
      <c r="M25" s="8" t="n">
        <v>1109.1</v>
      </c>
      <c r="N25" s="8" t="n">
        <v>0</v>
      </c>
      <c r="O25" s="8" t="n">
        <v>1097.4</v>
      </c>
      <c r="P25" s="8" t="n">
        <v>1065.3</v>
      </c>
      <c r="Q25" s="8" t="n">
        <v>1112.7</v>
      </c>
    </row>
    <row r="26" customFormat="false" ht="15" hidden="false" customHeight="false" outlineLevel="0" collapsed="false">
      <c r="A26" s="6" t="s">
        <v>24</v>
      </c>
      <c r="B26" s="6"/>
      <c r="C26" s="7" t="n">
        <v>131.1</v>
      </c>
      <c r="D26" s="7" t="n">
        <v>810.9</v>
      </c>
      <c r="E26" s="7" t="n">
        <v>613.8</v>
      </c>
      <c r="F26" s="7" t="n">
        <v>1124.4</v>
      </c>
      <c r="G26" s="7" t="n">
        <v>1076.4</v>
      </c>
      <c r="H26" s="7" t="n">
        <v>1015.8</v>
      </c>
      <c r="I26" s="7" t="n">
        <v>1114.2</v>
      </c>
      <c r="J26" s="7" t="n">
        <v>1106.1</v>
      </c>
      <c r="K26" s="8" t="n">
        <v>1082.1</v>
      </c>
      <c r="L26" s="8" t="n">
        <v>1117.5</v>
      </c>
      <c r="M26" s="8" t="n">
        <v>1107</v>
      </c>
      <c r="N26" s="8" t="n">
        <v>554.1</v>
      </c>
      <c r="O26" s="8" t="n">
        <v>1098.3</v>
      </c>
      <c r="P26" s="8" t="n">
        <v>1106.1</v>
      </c>
      <c r="Q26" s="8" t="n">
        <v>1109.1</v>
      </c>
    </row>
    <row r="27" customFormat="false" ht="15" hidden="false" customHeight="false" outlineLevel="0" collapsed="false">
      <c r="A27" s="6" t="s">
        <v>25</v>
      </c>
      <c r="B27" s="6"/>
      <c r="C27" s="8" t="n">
        <v>622.5</v>
      </c>
      <c r="D27" s="8" t="n">
        <v>0</v>
      </c>
      <c r="E27" s="8" t="n">
        <v>883.8</v>
      </c>
      <c r="F27" s="8" t="n">
        <v>1122.3</v>
      </c>
      <c r="G27" s="8" t="n">
        <v>1071.6</v>
      </c>
      <c r="H27" s="8" t="n">
        <v>1016.7</v>
      </c>
      <c r="I27" s="8" t="n">
        <v>1114.5</v>
      </c>
      <c r="J27" s="8" t="n">
        <v>463.5</v>
      </c>
      <c r="K27" s="8" t="n">
        <v>1080</v>
      </c>
      <c r="L27" s="8" t="n">
        <v>1119.6</v>
      </c>
      <c r="M27" s="8" t="n">
        <v>1104.6</v>
      </c>
      <c r="N27" s="8" t="n">
        <v>1104.6</v>
      </c>
      <c r="O27" s="8" t="n">
        <v>1101.6</v>
      </c>
      <c r="P27" s="8" t="n">
        <v>1115.4</v>
      </c>
      <c r="Q27" s="8" t="n">
        <v>1110</v>
      </c>
    </row>
    <row r="28" customFormat="false" ht="15" hidden="false" customHeight="false" outlineLevel="0" collapsed="false">
      <c r="A28" s="6" t="s">
        <v>26</v>
      </c>
      <c r="B28" s="6"/>
      <c r="C28" s="8" t="n">
        <v>717.3</v>
      </c>
      <c r="D28" s="8" t="n">
        <v>0</v>
      </c>
      <c r="E28" s="8" t="n">
        <v>1123.2</v>
      </c>
      <c r="F28" s="8" t="n">
        <v>1116</v>
      </c>
      <c r="G28" s="8" t="n">
        <v>1069.2</v>
      </c>
      <c r="H28" s="8" t="n">
        <v>1019.7</v>
      </c>
      <c r="I28" s="8" t="n">
        <v>1120.2</v>
      </c>
      <c r="J28" s="8" t="n">
        <v>437.4</v>
      </c>
      <c r="K28" s="8" t="n">
        <v>1083.3</v>
      </c>
      <c r="L28" s="8" t="n">
        <v>1121.4</v>
      </c>
      <c r="M28" s="8" t="n">
        <v>1091.4</v>
      </c>
      <c r="N28" s="8" t="n">
        <v>1105.5</v>
      </c>
      <c r="O28" s="8" t="n">
        <v>1102.5</v>
      </c>
      <c r="P28" s="8" t="n">
        <v>1116.3</v>
      </c>
      <c r="Q28" s="8" t="n">
        <v>1110.9</v>
      </c>
    </row>
    <row r="29" customFormat="false" ht="15" hidden="false" customHeight="false" outlineLevel="0" collapsed="false">
      <c r="A29" s="6" t="s">
        <v>27</v>
      </c>
      <c r="B29" s="6"/>
      <c r="C29" s="8" t="n">
        <v>1002</v>
      </c>
      <c r="D29" s="8" t="n">
        <v>251.4</v>
      </c>
      <c r="E29" s="8" t="n">
        <v>1126.5</v>
      </c>
      <c r="F29" s="8" t="n">
        <v>1115.1</v>
      </c>
      <c r="G29" s="8" t="n">
        <v>1066.8</v>
      </c>
      <c r="H29" s="8" t="n">
        <v>1019.1</v>
      </c>
      <c r="I29" s="8" t="n">
        <v>1125.9</v>
      </c>
      <c r="J29" s="8" t="n">
        <v>1099.8</v>
      </c>
      <c r="K29" s="8" t="n">
        <v>1090.5</v>
      </c>
      <c r="L29" s="8" t="n">
        <v>1119.6</v>
      </c>
      <c r="M29" s="8" t="n">
        <v>1085.7</v>
      </c>
      <c r="N29" s="8" t="n">
        <v>1105.2</v>
      </c>
      <c r="O29" s="8" t="n">
        <v>1100.4</v>
      </c>
      <c r="P29" s="8" t="n">
        <v>1116.9</v>
      </c>
      <c r="Q29" s="8" t="n">
        <v>1111.5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1528.6</v>
      </c>
      <c r="D30" s="10" t="n">
        <f aca="false">SUM(D6:D29)</f>
        <v>21432.6</v>
      </c>
      <c r="E30" s="10" t="n">
        <f aca="false">SUM(E6:E29)</f>
        <v>25643.4</v>
      </c>
      <c r="F30" s="10" t="n">
        <f aca="false">SUM(F6:F29)</f>
        <v>27207.6</v>
      </c>
      <c r="G30" s="10" t="n">
        <f aca="false">SUM(G6:G29)</f>
        <v>24632.7</v>
      </c>
      <c r="H30" s="10" t="n">
        <f aca="false">SUM(H6:H29)</f>
        <v>24795.3</v>
      </c>
      <c r="I30" s="10" t="n">
        <f aca="false">SUM(I6:I29)</f>
        <v>18042.9</v>
      </c>
      <c r="J30" s="10" t="n">
        <f aca="false">SUM(J6:J29)</f>
        <v>25355.4</v>
      </c>
      <c r="K30" s="10" t="n">
        <f aca="false">SUM(K6:K29)</f>
        <v>26194.8</v>
      </c>
      <c r="L30" s="10" t="n">
        <f aca="false">SUM(L6:L29)</f>
        <v>25653</v>
      </c>
      <c r="M30" s="10" t="n">
        <f aca="false">SUM(M6:M29)</f>
        <v>26549.4</v>
      </c>
      <c r="N30" s="10" t="n">
        <f aca="false">SUM(N6:N29)</f>
        <v>23602.8</v>
      </c>
      <c r="O30" s="10" t="n">
        <f aca="false">SUM(O6:O29)</f>
        <v>24980.7</v>
      </c>
      <c r="P30" s="10" t="n">
        <f aca="false">SUM(P6:P29)</f>
        <v>25958.4</v>
      </c>
      <c r="Q30" s="10" t="n">
        <f aca="false">SUM(Q6:Q29)</f>
        <v>26553.9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154</v>
      </c>
      <c r="D33" s="5" t="n">
        <f aca="false">C33+1</f>
        <v>45155</v>
      </c>
      <c r="E33" s="5" t="n">
        <f aca="false">D33+1</f>
        <v>45156</v>
      </c>
      <c r="F33" s="5" t="n">
        <f aca="false">E33+1</f>
        <v>45157</v>
      </c>
      <c r="G33" s="5" t="n">
        <f aca="false">F33+1</f>
        <v>45158</v>
      </c>
      <c r="H33" s="5" t="n">
        <f aca="false">G33+1</f>
        <v>45159</v>
      </c>
      <c r="I33" s="5" t="n">
        <f aca="false">H33+1</f>
        <v>45160</v>
      </c>
      <c r="J33" s="5" t="n">
        <f aca="false">I33+1</f>
        <v>45161</v>
      </c>
      <c r="K33" s="5" t="n">
        <f aca="false">J33+1</f>
        <v>45162</v>
      </c>
      <c r="L33" s="5" t="n">
        <f aca="false">K33+1</f>
        <v>45163</v>
      </c>
      <c r="M33" s="5" t="n">
        <f aca="false">L33+1</f>
        <v>45164</v>
      </c>
      <c r="N33" s="5" t="n">
        <f aca="false">M33+1</f>
        <v>45165</v>
      </c>
      <c r="O33" s="5" t="n">
        <f aca="false">N33+1</f>
        <v>45166</v>
      </c>
      <c r="P33" s="5" t="n">
        <f aca="false">O33+1</f>
        <v>45167</v>
      </c>
      <c r="Q33" s="5" t="n">
        <f aca="false">P33+1</f>
        <v>45168</v>
      </c>
      <c r="R33" s="5" t="n">
        <f aca="false">Q33+1</f>
        <v>45169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1.5</v>
      </c>
      <c r="D35" s="13" t="n">
        <v>1107.9</v>
      </c>
      <c r="E35" s="13" t="n">
        <v>1095.9</v>
      </c>
      <c r="F35" s="13" t="n">
        <v>1100.7</v>
      </c>
      <c r="G35" s="13" t="n">
        <v>1109.4</v>
      </c>
      <c r="H35" s="13" t="n">
        <v>1096.5</v>
      </c>
      <c r="I35" s="13" t="n">
        <v>1119</v>
      </c>
      <c r="J35" s="13" t="n">
        <v>1112.4</v>
      </c>
      <c r="K35" s="13" t="n">
        <v>1108.8</v>
      </c>
      <c r="L35" s="13" t="n">
        <v>1111.2</v>
      </c>
      <c r="M35" s="13" t="n">
        <v>1120.2</v>
      </c>
      <c r="N35" s="13" t="n">
        <v>1087.5</v>
      </c>
      <c r="O35" s="13" t="n">
        <v>1107.3</v>
      </c>
      <c r="P35" s="13" t="n">
        <v>1107</v>
      </c>
      <c r="Q35" s="13" t="n">
        <v>1103.4</v>
      </c>
      <c r="R35" s="13" t="n">
        <v>1095</v>
      </c>
    </row>
    <row r="36" customFormat="false" ht="15" hidden="false" customHeight="true" outlineLevel="0" collapsed="false">
      <c r="A36" s="14" t="s">
        <v>29</v>
      </c>
      <c r="B36" s="14"/>
      <c r="C36" s="13" t="n">
        <v>1110</v>
      </c>
      <c r="D36" s="13" t="n">
        <v>1106.7</v>
      </c>
      <c r="E36" s="13" t="n">
        <v>1096.8</v>
      </c>
      <c r="F36" s="13" t="n">
        <v>1099.2</v>
      </c>
      <c r="G36" s="13" t="n">
        <v>1108.5</v>
      </c>
      <c r="H36" s="13" t="n">
        <v>1096.5</v>
      </c>
      <c r="I36" s="13" t="n">
        <v>1116.9</v>
      </c>
      <c r="J36" s="13" t="n">
        <v>1113.3</v>
      </c>
      <c r="K36" s="13" t="n">
        <v>1108.8</v>
      </c>
      <c r="L36" s="13" t="n">
        <v>1109.4</v>
      </c>
      <c r="M36" s="13" t="n">
        <v>1116.9</v>
      </c>
      <c r="N36" s="13" t="n">
        <v>1086.6</v>
      </c>
      <c r="O36" s="13" t="n">
        <v>1107</v>
      </c>
      <c r="P36" s="13" t="n">
        <v>1107.3</v>
      </c>
      <c r="Q36" s="13" t="n">
        <v>1102.5</v>
      </c>
      <c r="R36" s="13" t="n">
        <v>1092.3</v>
      </c>
    </row>
    <row r="37" customFormat="false" ht="15" hidden="false" customHeight="false" outlineLevel="0" collapsed="false">
      <c r="A37" s="6" t="s">
        <v>6</v>
      </c>
      <c r="B37" s="6"/>
      <c r="C37" s="13" t="n">
        <v>1107.3</v>
      </c>
      <c r="D37" s="13" t="n">
        <v>1104.3</v>
      </c>
      <c r="E37" s="13" t="n">
        <v>1094.1</v>
      </c>
      <c r="F37" s="13" t="n">
        <v>1097.1</v>
      </c>
      <c r="G37" s="13" t="n">
        <v>1107.3</v>
      </c>
      <c r="H37" s="13" t="n">
        <v>1096.2</v>
      </c>
      <c r="I37" s="13" t="n">
        <v>1116</v>
      </c>
      <c r="J37" s="13" t="n">
        <v>1113.6</v>
      </c>
      <c r="K37" s="13" t="n">
        <v>1108.5</v>
      </c>
      <c r="L37" s="13" t="n">
        <v>1108.5</v>
      </c>
      <c r="M37" s="13" t="n">
        <v>1116</v>
      </c>
      <c r="N37" s="13" t="n">
        <v>1083.3</v>
      </c>
      <c r="O37" s="13" t="n">
        <v>1107.3</v>
      </c>
      <c r="P37" s="13" t="n">
        <v>1108.2</v>
      </c>
      <c r="Q37" s="13" t="n">
        <v>1103.4</v>
      </c>
      <c r="R37" s="13" t="n">
        <v>1090.8</v>
      </c>
    </row>
    <row r="38" customFormat="false" ht="15" hidden="false" customHeight="false" outlineLevel="0" collapsed="false">
      <c r="A38" s="6" t="s">
        <v>7</v>
      </c>
      <c r="B38" s="6"/>
      <c r="C38" s="13" t="n">
        <v>1105.2</v>
      </c>
      <c r="D38" s="13" t="n">
        <v>1103.7</v>
      </c>
      <c r="E38" s="13" t="n">
        <v>1091.1</v>
      </c>
      <c r="F38" s="13" t="n">
        <v>1095.6</v>
      </c>
      <c r="G38" s="13" t="n">
        <v>1106.7</v>
      </c>
      <c r="H38" s="13" t="n">
        <v>1096.5</v>
      </c>
      <c r="I38" s="13" t="n">
        <v>1116.6</v>
      </c>
      <c r="J38" s="13" t="n">
        <v>1113</v>
      </c>
      <c r="K38" s="13" t="n">
        <v>1107.3</v>
      </c>
      <c r="L38" s="13" t="n">
        <v>1107</v>
      </c>
      <c r="M38" s="13" t="n">
        <v>1113</v>
      </c>
      <c r="N38" s="13" t="n">
        <v>1081.8</v>
      </c>
      <c r="O38" s="13" t="n">
        <v>1107.3</v>
      </c>
      <c r="P38" s="13" t="n">
        <v>1107.6</v>
      </c>
      <c r="Q38" s="13" t="n">
        <v>1103.4</v>
      </c>
      <c r="R38" s="13" t="n">
        <v>1089.3</v>
      </c>
    </row>
    <row r="39" customFormat="false" ht="15" hidden="false" customHeight="false" outlineLevel="0" collapsed="false">
      <c r="A39" s="6" t="s">
        <v>8</v>
      </c>
      <c r="B39" s="6"/>
      <c r="C39" s="13" t="n">
        <v>1102.2</v>
      </c>
      <c r="D39" s="13" t="n">
        <v>1102.8</v>
      </c>
      <c r="E39" s="13" t="n">
        <v>1089.9</v>
      </c>
      <c r="F39" s="13" t="n">
        <v>1094.4</v>
      </c>
      <c r="G39" s="13" t="n">
        <v>1107</v>
      </c>
      <c r="H39" s="13" t="n">
        <v>1096.5</v>
      </c>
      <c r="I39" s="13" t="n">
        <v>1117.5</v>
      </c>
      <c r="J39" s="13" t="n">
        <v>1113.6</v>
      </c>
      <c r="K39" s="13" t="n">
        <v>1106.4</v>
      </c>
      <c r="L39" s="13" t="n">
        <v>1104.6</v>
      </c>
      <c r="M39" s="13" t="n">
        <v>1111.8</v>
      </c>
      <c r="N39" s="13" t="n">
        <v>1080.9</v>
      </c>
      <c r="O39" s="13" t="n">
        <v>1106.7</v>
      </c>
      <c r="P39" s="13" t="n">
        <v>1107.6</v>
      </c>
      <c r="Q39" s="13" t="n">
        <v>1102.5</v>
      </c>
      <c r="R39" s="13" t="n">
        <v>1086.6</v>
      </c>
    </row>
    <row r="40" customFormat="false" ht="15" hidden="false" customHeight="false" outlineLevel="0" collapsed="false">
      <c r="A40" s="6" t="s">
        <v>9</v>
      </c>
      <c r="B40" s="6"/>
      <c r="C40" s="13" t="n">
        <v>1098.6</v>
      </c>
      <c r="D40" s="13" t="n">
        <v>1101.9</v>
      </c>
      <c r="E40" s="13" t="n">
        <v>1088.4</v>
      </c>
      <c r="F40" s="13" t="n">
        <v>1093.5</v>
      </c>
      <c r="G40" s="13" t="n">
        <v>1106.1</v>
      </c>
      <c r="H40" s="13" t="n">
        <v>1095.6</v>
      </c>
      <c r="I40" s="13" t="n">
        <v>1115.4</v>
      </c>
      <c r="J40" s="13" t="n">
        <v>1111.5</v>
      </c>
      <c r="K40" s="13" t="n">
        <v>1105.5</v>
      </c>
      <c r="L40" s="13" t="n">
        <v>1103.4</v>
      </c>
      <c r="M40" s="13" t="n">
        <v>1110.6</v>
      </c>
      <c r="N40" s="13" t="n">
        <v>1081.5</v>
      </c>
      <c r="O40" s="13" t="n">
        <v>1107</v>
      </c>
      <c r="P40" s="13" t="n">
        <v>1106.7</v>
      </c>
      <c r="Q40" s="13" t="n">
        <v>1101.9</v>
      </c>
      <c r="R40" s="13" t="n">
        <v>1083.6</v>
      </c>
    </row>
    <row r="41" customFormat="false" ht="15" hidden="false" customHeight="false" outlineLevel="0" collapsed="false">
      <c r="A41" s="6" t="s">
        <v>10</v>
      </c>
      <c r="B41" s="6"/>
      <c r="C41" s="13" t="n">
        <v>1096.5</v>
      </c>
      <c r="D41" s="13" t="n">
        <v>1100.7</v>
      </c>
      <c r="E41" s="13" t="n">
        <v>1088.4</v>
      </c>
      <c r="F41" s="13" t="n">
        <v>1095</v>
      </c>
      <c r="G41" s="13" t="n">
        <v>1105.8</v>
      </c>
      <c r="H41" s="13" t="n">
        <v>1097.4</v>
      </c>
      <c r="I41" s="13" t="n">
        <v>1116</v>
      </c>
      <c r="J41" s="13" t="n">
        <v>1110</v>
      </c>
      <c r="K41" s="13" t="n">
        <v>1105.8</v>
      </c>
      <c r="L41" s="13" t="n">
        <v>1103.4</v>
      </c>
      <c r="M41" s="13" t="n">
        <v>1109.7</v>
      </c>
      <c r="N41" s="13" t="n">
        <v>1082.4</v>
      </c>
      <c r="O41" s="13" t="n">
        <v>1107.9</v>
      </c>
      <c r="P41" s="13" t="n">
        <v>1106.1</v>
      </c>
      <c r="Q41" s="13" t="n">
        <v>1103.7</v>
      </c>
      <c r="R41" s="13" t="n">
        <v>1083.9</v>
      </c>
    </row>
    <row r="42" customFormat="false" ht="15" hidden="false" customHeight="false" outlineLevel="0" collapsed="false">
      <c r="A42" s="6" t="s">
        <v>11</v>
      </c>
      <c r="B42" s="6"/>
      <c r="C42" s="13" t="n">
        <v>1079.1</v>
      </c>
      <c r="D42" s="13" t="n">
        <v>1098.3</v>
      </c>
      <c r="E42" s="13" t="n">
        <v>1087.2</v>
      </c>
      <c r="F42" s="13" t="n">
        <v>1095.3</v>
      </c>
      <c r="G42" s="13" t="n">
        <v>1105.8</v>
      </c>
      <c r="H42" s="13" t="n">
        <v>1097.1</v>
      </c>
      <c r="I42" s="13" t="n">
        <v>1117.8</v>
      </c>
      <c r="J42" s="13" t="n">
        <v>1109.7</v>
      </c>
      <c r="K42" s="13" t="n">
        <v>1105.5</v>
      </c>
      <c r="L42" s="13" t="n">
        <v>1102.8</v>
      </c>
      <c r="M42" s="13" t="n">
        <v>1109.1</v>
      </c>
      <c r="N42" s="13" t="n">
        <v>1090.5</v>
      </c>
      <c r="O42" s="13" t="n">
        <v>1107.6</v>
      </c>
      <c r="P42" s="13" t="n">
        <v>1104.6</v>
      </c>
      <c r="Q42" s="13" t="n">
        <v>1103.7</v>
      </c>
      <c r="R42" s="13" t="n">
        <v>1084.5</v>
      </c>
    </row>
    <row r="43" customFormat="false" ht="15" hidden="false" customHeight="false" outlineLevel="0" collapsed="false">
      <c r="A43" s="6" t="s">
        <v>12</v>
      </c>
      <c r="B43" s="6"/>
      <c r="C43" s="13" t="n">
        <v>357.3</v>
      </c>
      <c r="D43" s="13" t="n">
        <v>1099.8</v>
      </c>
      <c r="E43" s="13" t="n">
        <v>1098</v>
      </c>
      <c r="F43" s="13" t="n">
        <v>1103.7</v>
      </c>
      <c r="G43" s="13" t="n">
        <v>1103.7</v>
      </c>
      <c r="H43" s="13" t="n">
        <v>1096.8</v>
      </c>
      <c r="I43" s="13" t="n">
        <v>1117.5</v>
      </c>
      <c r="J43" s="13" t="n">
        <v>1107</v>
      </c>
      <c r="K43" s="13" t="n">
        <v>1105.2</v>
      </c>
      <c r="L43" s="13" t="n">
        <v>1103.1</v>
      </c>
      <c r="M43" s="13" t="n">
        <v>1107.9</v>
      </c>
      <c r="N43" s="13" t="n">
        <v>1110.6</v>
      </c>
      <c r="O43" s="13" t="n">
        <v>1107.3</v>
      </c>
      <c r="P43" s="13" t="n">
        <v>1104</v>
      </c>
      <c r="Q43" s="13" t="n">
        <v>1102.8</v>
      </c>
      <c r="R43" s="13" t="n">
        <v>1083.3</v>
      </c>
    </row>
    <row r="44" customFormat="false" ht="15" hidden="false" customHeight="false" outlineLevel="0" collapsed="false">
      <c r="A44" s="6" t="s">
        <v>13</v>
      </c>
      <c r="B44" s="6"/>
      <c r="C44" s="13" t="n">
        <v>992.4</v>
      </c>
      <c r="D44" s="13" t="n">
        <v>1100.7</v>
      </c>
      <c r="E44" s="13" t="n">
        <v>1117.2</v>
      </c>
      <c r="F44" s="13" t="n">
        <v>1108.8</v>
      </c>
      <c r="G44" s="13" t="n">
        <v>1105.2</v>
      </c>
      <c r="H44" s="13" t="n">
        <v>1105.5</v>
      </c>
      <c r="I44" s="13" t="n">
        <v>1116.6</v>
      </c>
      <c r="J44" s="13" t="n">
        <v>1108.5</v>
      </c>
      <c r="K44" s="13" t="n">
        <v>1107.6</v>
      </c>
      <c r="L44" s="13" t="n">
        <v>1103.7</v>
      </c>
      <c r="M44" s="13" t="n">
        <v>1105.8</v>
      </c>
      <c r="N44" s="13" t="n">
        <v>1110.6</v>
      </c>
      <c r="O44" s="13" t="n">
        <v>1107.9</v>
      </c>
      <c r="P44" s="13" t="n">
        <v>1105.8</v>
      </c>
      <c r="Q44" s="13" t="n">
        <v>1102.8</v>
      </c>
      <c r="R44" s="13" t="n">
        <v>1087.2</v>
      </c>
    </row>
    <row r="45" customFormat="false" ht="15" hidden="false" customHeight="false" outlineLevel="0" collapsed="false">
      <c r="A45" s="6" t="s">
        <v>14</v>
      </c>
      <c r="B45" s="6"/>
      <c r="C45" s="13" t="n">
        <v>1076.1</v>
      </c>
      <c r="D45" s="13" t="n">
        <v>1101.3</v>
      </c>
      <c r="E45" s="13" t="n">
        <v>1117.2</v>
      </c>
      <c r="F45" s="13" t="n">
        <v>1110.9</v>
      </c>
      <c r="G45" s="13" t="n">
        <v>1107</v>
      </c>
      <c r="H45" s="13" t="n">
        <v>1115.7</v>
      </c>
      <c r="I45" s="13" t="n">
        <v>1116.9</v>
      </c>
      <c r="J45" s="13" t="n">
        <v>1109.7</v>
      </c>
      <c r="K45" s="13" t="n">
        <v>1108.8</v>
      </c>
      <c r="L45" s="13" t="n">
        <v>1103.1</v>
      </c>
      <c r="M45" s="13" t="n">
        <v>1105.2</v>
      </c>
      <c r="N45" s="13" t="n">
        <v>1112.7</v>
      </c>
      <c r="O45" s="13" t="n">
        <v>1111.5</v>
      </c>
      <c r="P45" s="13" t="n">
        <v>1107.3</v>
      </c>
      <c r="Q45" s="13" t="n">
        <v>1102.5</v>
      </c>
      <c r="R45" s="13" t="n">
        <v>1089.9</v>
      </c>
    </row>
    <row r="46" customFormat="false" ht="15" hidden="false" customHeight="false" outlineLevel="0" collapsed="false">
      <c r="A46" s="6" t="s">
        <v>15</v>
      </c>
      <c r="B46" s="6"/>
      <c r="C46" s="13" t="n">
        <v>1083.3</v>
      </c>
      <c r="D46" s="13" t="n">
        <v>1101.6</v>
      </c>
      <c r="E46" s="13" t="n">
        <v>1117.8</v>
      </c>
      <c r="F46" s="13" t="n">
        <v>1114.2</v>
      </c>
      <c r="G46" s="13" t="n">
        <v>1106.7</v>
      </c>
      <c r="H46" s="13" t="n">
        <v>1117.2</v>
      </c>
      <c r="I46" s="13" t="n">
        <v>1117.2</v>
      </c>
      <c r="J46" s="13" t="n">
        <v>1111.2</v>
      </c>
      <c r="K46" s="13" t="n">
        <v>1109.7</v>
      </c>
      <c r="L46" s="13" t="n">
        <v>1103.4</v>
      </c>
      <c r="M46" s="13" t="n">
        <v>1104.3</v>
      </c>
      <c r="N46" s="13" t="n">
        <v>1115.4</v>
      </c>
      <c r="O46" s="13" t="n">
        <v>1113</v>
      </c>
      <c r="P46" s="13" t="n">
        <v>1105.8</v>
      </c>
      <c r="Q46" s="13" t="n">
        <v>1103.7</v>
      </c>
      <c r="R46" s="13" t="n">
        <v>952.8</v>
      </c>
    </row>
    <row r="47" customFormat="false" ht="15" hidden="false" customHeight="false" outlineLevel="0" collapsed="false">
      <c r="A47" s="6" t="s">
        <v>16</v>
      </c>
      <c r="B47" s="6"/>
      <c r="C47" s="13" t="n">
        <v>1105.8</v>
      </c>
      <c r="D47" s="13" t="n">
        <v>1100.4</v>
      </c>
      <c r="E47" s="13" t="n">
        <v>1118.1</v>
      </c>
      <c r="F47" s="13" t="n">
        <v>1113.6</v>
      </c>
      <c r="G47" s="13" t="n">
        <v>1106.7</v>
      </c>
      <c r="H47" s="13" t="n">
        <v>1117.8</v>
      </c>
      <c r="I47" s="13" t="n">
        <v>181.8</v>
      </c>
      <c r="J47" s="13" t="n">
        <v>1114.5</v>
      </c>
      <c r="K47" s="13" t="n">
        <v>1108.5</v>
      </c>
      <c r="L47" s="13" t="n">
        <v>1102.5</v>
      </c>
      <c r="M47" s="13" t="n">
        <v>1103.1</v>
      </c>
      <c r="N47" s="13" t="n">
        <v>1116.6</v>
      </c>
      <c r="O47" s="13" t="n">
        <v>1113.3</v>
      </c>
      <c r="P47" s="13" t="n">
        <v>1106.4</v>
      </c>
      <c r="Q47" s="13" t="n">
        <v>1104.6</v>
      </c>
      <c r="R47" s="13" t="n">
        <v>848.1</v>
      </c>
    </row>
    <row r="48" customFormat="false" ht="15" hidden="false" customHeight="false" outlineLevel="0" collapsed="false">
      <c r="A48" s="6" t="s">
        <v>17</v>
      </c>
      <c r="B48" s="6"/>
      <c r="C48" s="13" t="n">
        <v>1103.1</v>
      </c>
      <c r="D48" s="13" t="n">
        <v>1101.3</v>
      </c>
      <c r="E48" s="13" t="n">
        <v>1117.8</v>
      </c>
      <c r="F48" s="13" t="n">
        <v>1111.8</v>
      </c>
      <c r="G48" s="13" t="n">
        <v>1104.3</v>
      </c>
      <c r="H48" s="13" t="n">
        <v>1116.9</v>
      </c>
      <c r="I48" s="13" t="n">
        <v>0</v>
      </c>
      <c r="J48" s="13" t="n">
        <v>1113.9</v>
      </c>
      <c r="K48" s="13" t="n">
        <v>1108.5</v>
      </c>
      <c r="L48" s="13" t="n">
        <v>1104.6</v>
      </c>
      <c r="M48" s="13" t="n">
        <v>1103.4</v>
      </c>
      <c r="N48" s="13" t="n">
        <v>1116.9</v>
      </c>
      <c r="O48" s="13" t="n">
        <v>1113.6</v>
      </c>
      <c r="P48" s="13" t="n">
        <v>1108.5</v>
      </c>
      <c r="Q48" s="13" t="n">
        <v>1104.9</v>
      </c>
      <c r="R48" s="13" t="n">
        <v>0</v>
      </c>
    </row>
    <row r="49" customFormat="false" ht="15" hidden="false" customHeight="false" outlineLevel="0" collapsed="false">
      <c r="A49" s="6" t="s">
        <v>18</v>
      </c>
      <c r="B49" s="6"/>
      <c r="C49" s="13" t="n">
        <v>1103.7</v>
      </c>
      <c r="D49" s="13" t="n">
        <v>1101.3</v>
      </c>
      <c r="E49" s="13" t="n">
        <v>1119</v>
      </c>
      <c r="F49" s="13" t="n">
        <v>1112.1</v>
      </c>
      <c r="G49" s="13" t="n">
        <v>1104</v>
      </c>
      <c r="H49" s="13" t="n">
        <v>1115.1</v>
      </c>
      <c r="I49" s="13" t="n">
        <v>370.5</v>
      </c>
      <c r="J49" s="13" t="n">
        <v>1113.6</v>
      </c>
      <c r="K49" s="13" t="n">
        <v>1107.9</v>
      </c>
      <c r="L49" s="13" t="n">
        <v>1105.2</v>
      </c>
      <c r="M49" s="13" t="n">
        <v>1099.5</v>
      </c>
      <c r="N49" s="13" t="n">
        <v>227.7</v>
      </c>
      <c r="O49" s="13" t="n">
        <v>1112.7</v>
      </c>
      <c r="P49" s="13" t="n">
        <v>1107.6</v>
      </c>
      <c r="Q49" s="13" t="n">
        <v>1104</v>
      </c>
      <c r="R49" s="13" t="n">
        <v>933.9</v>
      </c>
    </row>
    <row r="50" customFormat="false" ht="15" hidden="false" customHeight="false" outlineLevel="0" collapsed="false">
      <c r="A50" s="6" t="s">
        <v>19</v>
      </c>
      <c r="B50" s="6"/>
      <c r="C50" s="13" t="n">
        <v>1103.4</v>
      </c>
      <c r="D50" s="13" t="n">
        <v>1101.3</v>
      </c>
      <c r="E50" s="13" t="n">
        <v>1119</v>
      </c>
      <c r="F50" s="13" t="n">
        <v>1112.1</v>
      </c>
      <c r="G50" s="13" t="n">
        <v>1103.1</v>
      </c>
      <c r="H50" s="13" t="n">
        <v>1115.7</v>
      </c>
      <c r="I50" s="13" t="n">
        <v>350.1</v>
      </c>
      <c r="J50" s="13" t="n">
        <v>1114.2</v>
      </c>
      <c r="K50" s="13" t="n">
        <v>1108.5</v>
      </c>
      <c r="L50" s="13" t="n">
        <v>1105.2</v>
      </c>
      <c r="M50" s="13" t="n">
        <v>1096.5</v>
      </c>
      <c r="N50" s="13" t="n">
        <v>32.7</v>
      </c>
      <c r="O50" s="13" t="n">
        <v>1113.3</v>
      </c>
      <c r="P50" s="13" t="n">
        <v>1107.6</v>
      </c>
      <c r="Q50" s="13" t="n">
        <v>1104</v>
      </c>
      <c r="R50" s="13" t="n">
        <v>1089.9</v>
      </c>
    </row>
    <row r="51" customFormat="false" ht="15" hidden="false" customHeight="false" outlineLevel="0" collapsed="false">
      <c r="A51" s="6" t="s">
        <v>20</v>
      </c>
      <c r="B51" s="6"/>
      <c r="C51" s="13" t="n">
        <v>1104.3</v>
      </c>
      <c r="D51" s="13" t="n">
        <v>1101.3</v>
      </c>
      <c r="E51" s="13" t="n">
        <v>1119.6</v>
      </c>
      <c r="F51" s="13" t="n">
        <v>1112.4</v>
      </c>
      <c r="G51" s="13" t="n">
        <v>1104</v>
      </c>
      <c r="H51" s="13" t="n">
        <v>1115.4</v>
      </c>
      <c r="I51" s="13" t="n">
        <v>93.9</v>
      </c>
      <c r="J51" s="13" t="n">
        <v>1114.8</v>
      </c>
      <c r="K51" s="13" t="n">
        <v>1108.8</v>
      </c>
      <c r="L51" s="13" t="n">
        <v>1104.6</v>
      </c>
      <c r="M51" s="13" t="n">
        <v>1093.8</v>
      </c>
      <c r="N51" s="13" t="n">
        <v>856.2</v>
      </c>
      <c r="O51" s="13" t="n">
        <v>1113</v>
      </c>
      <c r="P51" s="13" t="n">
        <v>1108.5</v>
      </c>
      <c r="Q51" s="13" t="n">
        <v>1103.4</v>
      </c>
      <c r="R51" s="13" t="n">
        <v>1093.5</v>
      </c>
    </row>
    <row r="52" customFormat="false" ht="15" hidden="false" customHeight="false" outlineLevel="0" collapsed="false">
      <c r="A52" s="6" t="s">
        <v>21</v>
      </c>
      <c r="B52" s="6"/>
      <c r="C52" s="13" t="n">
        <v>1106.1</v>
      </c>
      <c r="D52" s="13" t="n">
        <v>1100.7</v>
      </c>
      <c r="E52" s="13" t="n">
        <v>1119.9</v>
      </c>
      <c r="F52" s="13" t="n">
        <v>1111.8</v>
      </c>
      <c r="G52" s="13" t="n">
        <v>1103.4</v>
      </c>
      <c r="H52" s="13" t="n">
        <v>1114.8</v>
      </c>
      <c r="I52" s="13" t="n">
        <v>780</v>
      </c>
      <c r="J52" s="13" t="n">
        <v>1113.9</v>
      </c>
      <c r="K52" s="13" t="n">
        <v>1109.7</v>
      </c>
      <c r="L52" s="13" t="n">
        <v>1104</v>
      </c>
      <c r="M52" s="13" t="n">
        <v>1093.2</v>
      </c>
      <c r="N52" s="13" t="n">
        <v>1117.8</v>
      </c>
      <c r="O52" s="13" t="n">
        <v>1112.4</v>
      </c>
      <c r="P52" s="13" t="n">
        <v>1107.6</v>
      </c>
      <c r="Q52" s="13" t="n">
        <v>1104</v>
      </c>
      <c r="R52" s="13" t="n">
        <v>1096.5</v>
      </c>
    </row>
    <row r="53" customFormat="false" ht="15" hidden="false" customHeight="false" outlineLevel="0" collapsed="false">
      <c r="A53" s="6" t="s">
        <v>22</v>
      </c>
      <c r="B53" s="6"/>
      <c r="C53" s="13" t="n">
        <v>1107.6</v>
      </c>
      <c r="D53" s="13" t="n">
        <v>1101.3</v>
      </c>
      <c r="E53" s="13" t="n">
        <v>749.1</v>
      </c>
      <c r="F53" s="13" t="n">
        <v>1111.8</v>
      </c>
      <c r="G53" s="13" t="n">
        <v>1104</v>
      </c>
      <c r="H53" s="13" t="n">
        <v>1113</v>
      </c>
      <c r="I53" s="13" t="n">
        <v>969.3</v>
      </c>
      <c r="J53" s="13" t="n">
        <v>1113.9</v>
      </c>
      <c r="K53" s="13" t="n">
        <v>1110</v>
      </c>
      <c r="L53" s="13" t="n">
        <v>1104</v>
      </c>
      <c r="M53" s="13" t="n">
        <v>1094.7</v>
      </c>
      <c r="N53" s="13" t="n">
        <v>1116.6</v>
      </c>
      <c r="O53" s="13" t="n">
        <v>1111.8</v>
      </c>
      <c r="P53" s="13" t="n">
        <v>1107</v>
      </c>
      <c r="Q53" s="13" t="n">
        <v>1102.8</v>
      </c>
      <c r="R53" s="13" t="n">
        <v>1096.8</v>
      </c>
    </row>
    <row r="54" customFormat="false" ht="15" hidden="false" customHeight="false" outlineLevel="0" collapsed="false">
      <c r="A54" s="6" t="s">
        <v>23</v>
      </c>
      <c r="B54" s="6"/>
      <c r="C54" s="13" t="n">
        <v>1110</v>
      </c>
      <c r="D54" s="13" t="n">
        <v>1101</v>
      </c>
      <c r="E54" s="13" t="n">
        <v>342.6</v>
      </c>
      <c r="F54" s="13" t="n">
        <v>1111.5</v>
      </c>
      <c r="G54" s="13" t="n">
        <v>1102.5</v>
      </c>
      <c r="H54" s="13" t="n">
        <v>198.6</v>
      </c>
      <c r="I54" s="13" t="n">
        <v>1109.4</v>
      </c>
      <c r="J54" s="13" t="n">
        <v>1113</v>
      </c>
      <c r="K54" s="13" t="n">
        <v>1109.1</v>
      </c>
      <c r="L54" s="13" t="n">
        <v>1108.2</v>
      </c>
      <c r="M54" s="13" t="n">
        <v>1094.1</v>
      </c>
      <c r="N54" s="13" t="n">
        <v>1116</v>
      </c>
      <c r="O54" s="13" t="n">
        <v>1111.8</v>
      </c>
      <c r="P54" s="13" t="n">
        <v>1106.1</v>
      </c>
      <c r="Q54" s="13" t="n">
        <v>1102.5</v>
      </c>
      <c r="R54" s="13" t="n">
        <v>1096.5</v>
      </c>
    </row>
    <row r="55" customFormat="false" ht="15" hidden="false" customHeight="false" outlineLevel="0" collapsed="false">
      <c r="A55" s="6" t="s">
        <v>24</v>
      </c>
      <c r="B55" s="6"/>
      <c r="C55" s="13" t="n">
        <v>1109.1</v>
      </c>
      <c r="D55" s="13" t="n">
        <v>1102.2</v>
      </c>
      <c r="E55" s="13" t="n">
        <v>84</v>
      </c>
      <c r="F55" s="13" t="n">
        <v>1108.8</v>
      </c>
      <c r="G55" s="13" t="n">
        <v>1100.1</v>
      </c>
      <c r="H55" s="13" t="n">
        <v>942.3</v>
      </c>
      <c r="I55" s="13" t="n">
        <v>1112.4</v>
      </c>
      <c r="J55" s="13" t="n">
        <v>1110.6</v>
      </c>
      <c r="K55" s="13" t="n">
        <v>1108.5</v>
      </c>
      <c r="L55" s="13" t="n">
        <v>1114.5</v>
      </c>
      <c r="M55" s="13" t="n">
        <v>1091.7</v>
      </c>
      <c r="N55" s="13" t="n">
        <v>1115.1</v>
      </c>
      <c r="O55" s="13" t="n">
        <v>1110.6</v>
      </c>
      <c r="P55" s="13" t="n">
        <v>1103.7</v>
      </c>
      <c r="Q55" s="13" t="n">
        <v>1102.2</v>
      </c>
      <c r="R55" s="13" t="n">
        <v>1093.5</v>
      </c>
    </row>
    <row r="56" customFormat="false" ht="15" hidden="false" customHeight="false" outlineLevel="0" collapsed="false">
      <c r="A56" s="6" t="s">
        <v>25</v>
      </c>
      <c r="B56" s="6"/>
      <c r="C56" s="13" t="n">
        <v>1110.6</v>
      </c>
      <c r="D56" s="13" t="n">
        <v>1107</v>
      </c>
      <c r="E56" s="13" t="n">
        <v>652.5</v>
      </c>
      <c r="F56" s="13" t="n">
        <v>1108.8</v>
      </c>
      <c r="G56" s="13" t="n">
        <v>1100.1</v>
      </c>
      <c r="H56" s="13" t="n">
        <v>1113</v>
      </c>
      <c r="I56" s="13" t="n">
        <v>1113.3</v>
      </c>
      <c r="J56" s="13" t="n">
        <v>1110.3</v>
      </c>
      <c r="K56" s="13" t="n">
        <v>1109.1</v>
      </c>
      <c r="L56" s="13" t="n">
        <v>1118.7</v>
      </c>
      <c r="M56" s="13" t="n">
        <v>1089.9</v>
      </c>
      <c r="N56" s="13" t="n">
        <v>1113</v>
      </c>
      <c r="O56" s="13" t="n">
        <v>1110.3</v>
      </c>
      <c r="P56" s="13" t="n">
        <v>1105.2</v>
      </c>
      <c r="Q56" s="13" t="n">
        <v>1102.5</v>
      </c>
      <c r="R56" s="13" t="n">
        <v>1091.4</v>
      </c>
    </row>
    <row r="57" customFormat="false" ht="15" hidden="false" customHeight="false" outlineLevel="0" collapsed="false">
      <c r="A57" s="6" t="s">
        <v>26</v>
      </c>
      <c r="B57" s="6"/>
      <c r="C57" s="13" t="n">
        <v>1111.2</v>
      </c>
      <c r="D57" s="13" t="n">
        <v>1102.8</v>
      </c>
      <c r="E57" s="13" t="n">
        <v>1106.4</v>
      </c>
      <c r="F57" s="13" t="n">
        <v>1110</v>
      </c>
      <c r="G57" s="13" t="n">
        <v>1099.2</v>
      </c>
      <c r="H57" s="13" t="n">
        <v>1113.9</v>
      </c>
      <c r="I57" s="13" t="n">
        <v>1112.7</v>
      </c>
      <c r="J57" s="13" t="n">
        <v>1110.6</v>
      </c>
      <c r="K57" s="13" t="n">
        <v>1109.7</v>
      </c>
      <c r="L57" s="13" t="n">
        <v>1120.5</v>
      </c>
      <c r="M57" s="13" t="n">
        <v>1088.7</v>
      </c>
      <c r="N57" s="13" t="n">
        <v>1112.4</v>
      </c>
      <c r="O57" s="13" t="n">
        <v>1108.2</v>
      </c>
      <c r="P57" s="13" t="n">
        <v>1105.8</v>
      </c>
      <c r="Q57" s="13" t="n">
        <v>1099.5</v>
      </c>
      <c r="R57" s="13" t="n">
        <v>0</v>
      </c>
    </row>
    <row r="58" customFormat="false" ht="15" hidden="false" customHeight="false" outlineLevel="0" collapsed="false">
      <c r="A58" s="6" t="s">
        <v>27</v>
      </c>
      <c r="B58" s="6"/>
      <c r="C58" s="13" t="n">
        <v>1110</v>
      </c>
      <c r="D58" s="13" t="n">
        <v>1098.3</v>
      </c>
      <c r="E58" s="13" t="n">
        <v>1103.1</v>
      </c>
      <c r="F58" s="13" t="n">
        <v>1110.6</v>
      </c>
      <c r="G58" s="13" t="n">
        <v>1098.3</v>
      </c>
      <c r="H58" s="13" t="n">
        <v>1115.7</v>
      </c>
      <c r="I58" s="13" t="n">
        <v>1111.2</v>
      </c>
      <c r="J58" s="13" t="n">
        <v>1110</v>
      </c>
      <c r="K58" s="13" t="n">
        <v>1110.9</v>
      </c>
      <c r="L58" s="13" t="n">
        <v>1121.4</v>
      </c>
      <c r="M58" s="13" t="n">
        <v>1086</v>
      </c>
      <c r="N58" s="13" t="n">
        <v>1109.4</v>
      </c>
      <c r="O58" s="13" t="n">
        <v>1107.9</v>
      </c>
      <c r="P58" s="13" t="n">
        <v>1104.6</v>
      </c>
      <c r="Q58" s="13" t="n">
        <v>1096.5</v>
      </c>
      <c r="R58" s="13" t="n">
        <v>416.1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604.4</v>
      </c>
      <c r="D59" s="15" t="n">
        <f aca="false">SUM(D35:D58)</f>
        <v>26448.6</v>
      </c>
      <c r="E59" s="15" t="n">
        <f aca="false">SUM(E35:E58)</f>
        <v>23933.1</v>
      </c>
      <c r="F59" s="15" t="n">
        <f aca="false">SUM(F35:F58)</f>
        <v>26543.7</v>
      </c>
      <c r="G59" s="15" t="n">
        <f aca="false">SUM(G35:G58)</f>
        <v>26508.9</v>
      </c>
      <c r="H59" s="15" t="n">
        <f aca="false">SUM(H35:H58)</f>
        <v>25499.7</v>
      </c>
      <c r="I59" s="15" t="n">
        <f aca="false">SUM(I35:I58)</f>
        <v>21708</v>
      </c>
      <c r="J59" s="15" t="n">
        <f aca="false">SUM(J35:J58)</f>
        <v>26686.8</v>
      </c>
      <c r="K59" s="15" t="n">
        <f aca="false">SUM(K35:K58)</f>
        <v>26597.1</v>
      </c>
      <c r="L59" s="15" t="n">
        <f aca="false">SUM(L35:L58)</f>
        <v>26577</v>
      </c>
      <c r="M59" s="15" t="n">
        <f aca="false">SUM(M35:M58)</f>
        <v>26465.1</v>
      </c>
      <c r="N59" s="15" t="n">
        <f aca="false">SUM(N35:N58)</f>
        <v>24274.2</v>
      </c>
      <c r="O59" s="15" t="n">
        <f aca="false">SUM(O35:O58)</f>
        <v>26636.7</v>
      </c>
      <c r="P59" s="15" t="n">
        <f aca="false">SUM(P35:P58)</f>
        <v>26556.6</v>
      </c>
      <c r="Q59" s="15" t="n">
        <f aca="false">SUM(Q35:Q58)</f>
        <v>26467.2</v>
      </c>
      <c r="R59" s="15" t="n">
        <f aca="false">SUM(R35:R58)</f>
        <v>22775.4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7741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139</v>
      </c>
      <c r="D4" s="5" t="n">
        <f aca="false">C4+1</f>
        <v>45140</v>
      </c>
      <c r="E4" s="5" t="n">
        <f aca="false">D4+1</f>
        <v>45141</v>
      </c>
      <c r="F4" s="5" t="n">
        <f aca="false">E4+1</f>
        <v>45142</v>
      </c>
      <c r="G4" s="5" t="n">
        <f aca="false">F4+1</f>
        <v>45143</v>
      </c>
      <c r="H4" s="5" t="n">
        <f aca="false">G4+1</f>
        <v>45144</v>
      </c>
      <c r="I4" s="5" t="n">
        <f aca="false">H4+1</f>
        <v>45145</v>
      </c>
      <c r="J4" s="5" t="n">
        <f aca="false">I4+1</f>
        <v>45146</v>
      </c>
      <c r="K4" s="5" t="n">
        <f aca="false">J4+1</f>
        <v>45147</v>
      </c>
      <c r="L4" s="5" t="n">
        <f aca="false">K4+1</f>
        <v>45148</v>
      </c>
      <c r="M4" s="5" t="n">
        <f aca="false">L4+1</f>
        <v>45149</v>
      </c>
      <c r="N4" s="5" t="n">
        <f aca="false">M4+1</f>
        <v>45150</v>
      </c>
      <c r="O4" s="5" t="n">
        <f aca="false">N4+1</f>
        <v>45151</v>
      </c>
      <c r="P4" s="5" t="n">
        <f aca="false">O4+1</f>
        <v>45152</v>
      </c>
      <c r="Q4" s="5" t="n">
        <f aca="false">P4+1</f>
        <v>4515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44</v>
      </c>
      <c r="D11" s="7" t="n">
        <v>0</v>
      </c>
      <c r="E11" s="7" t="n">
        <v>0</v>
      </c>
      <c r="F11" s="7" t="n">
        <v>0</v>
      </c>
      <c r="G11" s="7" t="n">
        <v>103</v>
      </c>
      <c r="H11" s="7" t="n">
        <v>110</v>
      </c>
      <c r="I11" s="7" t="n">
        <v>104</v>
      </c>
      <c r="J11" s="7" t="n">
        <v>108</v>
      </c>
      <c r="K11" s="7" t="n">
        <v>102</v>
      </c>
      <c r="L11" s="7" t="n">
        <v>85</v>
      </c>
      <c r="M11" s="7" t="n">
        <v>163</v>
      </c>
      <c r="N11" s="7" t="n">
        <v>90</v>
      </c>
      <c r="O11" s="7" t="n">
        <v>93</v>
      </c>
      <c r="P11" s="7" t="n">
        <v>70</v>
      </c>
      <c r="Q11" s="7" t="n">
        <v>83</v>
      </c>
    </row>
    <row r="12" customFormat="false" ht="15" hidden="false" customHeight="false" outlineLevel="0" collapsed="false">
      <c r="A12" s="6" t="s">
        <v>10</v>
      </c>
      <c r="B12" s="6"/>
      <c r="C12" s="7" t="n">
        <v>601</v>
      </c>
      <c r="D12" s="7" t="n">
        <v>0</v>
      </c>
      <c r="E12" s="7" t="n">
        <v>0</v>
      </c>
      <c r="F12" s="7" t="n">
        <v>0</v>
      </c>
      <c r="G12" s="7" t="n">
        <v>566</v>
      </c>
      <c r="H12" s="7" t="n">
        <v>580</v>
      </c>
      <c r="I12" s="7" t="n">
        <v>550</v>
      </c>
      <c r="J12" s="7" t="n">
        <v>548</v>
      </c>
      <c r="K12" s="7" t="n">
        <v>555</v>
      </c>
      <c r="L12" s="7" t="n">
        <v>344</v>
      </c>
      <c r="M12" s="7" t="n">
        <v>364</v>
      </c>
      <c r="N12" s="7" t="n">
        <v>468</v>
      </c>
      <c r="O12" s="7" t="n">
        <v>322</v>
      </c>
      <c r="P12" s="7" t="n">
        <v>260</v>
      </c>
      <c r="Q12" s="7" t="n">
        <v>415</v>
      </c>
    </row>
    <row r="13" customFormat="false" ht="15" hidden="false" customHeight="false" outlineLevel="0" collapsed="false">
      <c r="A13" s="6" t="s">
        <v>11</v>
      </c>
      <c r="B13" s="6"/>
      <c r="C13" s="7" t="n">
        <v>1505</v>
      </c>
      <c r="D13" s="7" t="n">
        <v>0</v>
      </c>
      <c r="E13" s="7" t="n">
        <v>0</v>
      </c>
      <c r="F13" s="7" t="n">
        <v>0</v>
      </c>
      <c r="G13" s="7" t="n">
        <v>1495</v>
      </c>
      <c r="H13" s="7" t="n">
        <v>1510</v>
      </c>
      <c r="I13" s="7" t="n">
        <v>1433</v>
      </c>
      <c r="J13" s="7" t="n">
        <v>1407</v>
      </c>
      <c r="K13" s="7" t="n">
        <v>1439</v>
      </c>
      <c r="L13" s="7" t="n">
        <v>1354</v>
      </c>
      <c r="M13" s="7" t="n">
        <v>362</v>
      </c>
      <c r="N13" s="7" t="n">
        <v>1258</v>
      </c>
      <c r="O13" s="7" t="n">
        <v>888</v>
      </c>
      <c r="P13" s="7" t="n">
        <v>793</v>
      </c>
      <c r="Q13" s="7" t="n">
        <v>873</v>
      </c>
    </row>
    <row r="14" customFormat="false" ht="15" hidden="false" customHeight="false" outlineLevel="0" collapsed="false">
      <c r="A14" s="6" t="s">
        <v>12</v>
      </c>
      <c r="B14" s="6"/>
      <c r="C14" s="7" t="n">
        <v>2406</v>
      </c>
      <c r="D14" s="7" t="n">
        <v>0</v>
      </c>
      <c r="E14" s="7" t="n">
        <v>0</v>
      </c>
      <c r="F14" s="7" t="n">
        <v>0</v>
      </c>
      <c r="G14" s="7" t="n">
        <v>2362</v>
      </c>
      <c r="H14" s="7" t="n">
        <v>2367</v>
      </c>
      <c r="I14" s="7" t="n">
        <v>2311</v>
      </c>
      <c r="J14" s="7" t="n">
        <v>2263</v>
      </c>
      <c r="K14" s="7" t="n">
        <v>2285</v>
      </c>
      <c r="L14" s="7" t="n">
        <v>2221</v>
      </c>
      <c r="M14" s="7" t="n">
        <v>540</v>
      </c>
      <c r="N14" s="7" t="n">
        <v>2127</v>
      </c>
      <c r="O14" s="7" t="n">
        <v>1073</v>
      </c>
      <c r="P14" s="7" t="n">
        <v>1521</v>
      </c>
      <c r="Q14" s="7" t="n">
        <v>1661</v>
      </c>
    </row>
    <row r="15" customFormat="false" ht="15" hidden="false" customHeight="false" outlineLevel="0" collapsed="false">
      <c r="A15" s="6" t="s">
        <v>13</v>
      </c>
      <c r="B15" s="6"/>
      <c r="C15" s="7" t="n">
        <v>3047</v>
      </c>
      <c r="D15" s="7" t="n">
        <v>0</v>
      </c>
      <c r="E15" s="7" t="n">
        <v>0</v>
      </c>
      <c r="F15" s="7" t="n">
        <v>0</v>
      </c>
      <c r="G15" s="7" t="n">
        <v>2875</v>
      </c>
      <c r="H15" s="7" t="n">
        <v>2931</v>
      </c>
      <c r="I15" s="7" t="n">
        <v>2888</v>
      </c>
      <c r="J15" s="7" t="n">
        <v>2834</v>
      </c>
      <c r="K15" s="7" t="n">
        <v>2839</v>
      </c>
      <c r="L15" s="7" t="n">
        <v>2882</v>
      </c>
      <c r="M15" s="7" t="n">
        <v>2591</v>
      </c>
      <c r="N15" s="7" t="n">
        <v>2802</v>
      </c>
      <c r="O15" s="7" t="n">
        <v>2804</v>
      </c>
      <c r="P15" s="7" t="n">
        <v>2488</v>
      </c>
      <c r="Q15" s="7" t="n">
        <v>2302</v>
      </c>
    </row>
    <row r="16" customFormat="false" ht="15" hidden="false" customHeight="false" outlineLevel="0" collapsed="false">
      <c r="A16" s="6" t="s">
        <v>14</v>
      </c>
      <c r="B16" s="6"/>
      <c r="C16" s="7" t="n">
        <v>3466</v>
      </c>
      <c r="D16" s="7" t="n">
        <v>0</v>
      </c>
      <c r="E16" s="7" t="n">
        <v>0</v>
      </c>
      <c r="F16" s="7" t="n">
        <v>0</v>
      </c>
      <c r="G16" s="7" t="n">
        <v>3130</v>
      </c>
      <c r="H16" s="7" t="n">
        <v>3141</v>
      </c>
      <c r="I16" s="7" t="n">
        <v>3133</v>
      </c>
      <c r="J16" s="7" t="n">
        <v>3001</v>
      </c>
      <c r="K16" s="7" t="n">
        <v>3184</v>
      </c>
      <c r="L16" s="7" t="n">
        <v>2982</v>
      </c>
      <c r="M16" s="7" t="n">
        <v>3302</v>
      </c>
      <c r="N16" s="7" t="n">
        <v>3253</v>
      </c>
      <c r="O16" s="7" t="n">
        <v>1717</v>
      </c>
      <c r="P16" s="7" t="n">
        <v>2689</v>
      </c>
      <c r="Q16" s="7" t="n">
        <v>2897</v>
      </c>
    </row>
    <row r="17" customFormat="false" ht="15" hidden="false" customHeight="false" outlineLevel="0" collapsed="false">
      <c r="A17" s="6" t="s">
        <v>15</v>
      </c>
      <c r="B17" s="6"/>
      <c r="C17" s="7" t="n">
        <v>2691</v>
      </c>
      <c r="D17" s="7" t="n">
        <v>0</v>
      </c>
      <c r="E17" s="7" t="n">
        <v>0</v>
      </c>
      <c r="F17" s="7" t="n">
        <v>0</v>
      </c>
      <c r="G17" s="7" t="n">
        <v>3285</v>
      </c>
      <c r="H17" s="7" t="n">
        <v>3304</v>
      </c>
      <c r="I17" s="7" t="n">
        <v>3209</v>
      </c>
      <c r="J17" s="7" t="n">
        <v>2975</v>
      </c>
      <c r="K17" s="7" t="n">
        <v>3339</v>
      </c>
      <c r="L17" s="7" t="n">
        <v>2481</v>
      </c>
      <c r="M17" s="7" t="n">
        <v>3423</v>
      </c>
      <c r="N17" s="7" t="n">
        <v>3399</v>
      </c>
      <c r="O17" s="7" t="n">
        <v>2761</v>
      </c>
      <c r="P17" s="7" t="n">
        <v>3387</v>
      </c>
      <c r="Q17" s="7" t="n">
        <v>3158</v>
      </c>
    </row>
    <row r="18" customFormat="false" ht="15" hidden="false" customHeight="false" outlineLevel="0" collapsed="false">
      <c r="A18" s="6" t="s">
        <v>16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3356</v>
      </c>
      <c r="H18" s="7" t="n">
        <v>3354</v>
      </c>
      <c r="I18" s="7" t="n">
        <v>3125</v>
      </c>
      <c r="J18" s="7" t="n">
        <v>2923</v>
      </c>
      <c r="K18" s="7" t="n">
        <v>3248</v>
      </c>
      <c r="L18" s="7" t="n">
        <v>2449</v>
      </c>
      <c r="M18" s="7" t="n">
        <v>3400</v>
      </c>
      <c r="N18" s="7" t="n">
        <v>3350</v>
      </c>
      <c r="O18" s="7" t="n">
        <v>3169</v>
      </c>
      <c r="P18" s="7" t="n">
        <v>2705</v>
      </c>
      <c r="Q18" s="7" t="n">
        <v>2808</v>
      </c>
    </row>
    <row r="19" customFormat="false" ht="15" hidden="false" customHeight="false" outlineLevel="0" collapsed="false">
      <c r="A19" s="6" t="s">
        <v>17</v>
      </c>
      <c r="B19" s="6"/>
      <c r="C19" s="7" t="n">
        <v>0</v>
      </c>
      <c r="D19" s="7" t="n">
        <v>0</v>
      </c>
      <c r="E19" s="7" t="n">
        <v>0</v>
      </c>
      <c r="F19" s="7" t="n">
        <v>0</v>
      </c>
      <c r="G19" s="7" t="n">
        <v>3215</v>
      </c>
      <c r="H19" s="7" t="n">
        <v>3266</v>
      </c>
      <c r="I19" s="7" t="n">
        <v>2955</v>
      </c>
      <c r="J19" s="7" t="n">
        <v>2838</v>
      </c>
      <c r="K19" s="7" t="n">
        <v>3095</v>
      </c>
      <c r="L19" s="7" t="n">
        <v>2848</v>
      </c>
      <c r="M19" s="7" t="n">
        <v>2912</v>
      </c>
      <c r="N19" s="7" t="n">
        <v>2984</v>
      </c>
      <c r="O19" s="7" t="n">
        <v>2990</v>
      </c>
      <c r="P19" s="7" t="n">
        <v>2731</v>
      </c>
      <c r="Q19" s="7" t="n">
        <v>2984</v>
      </c>
    </row>
    <row r="20" customFormat="false" ht="15" hidden="false" customHeight="false" outlineLevel="0" collapsed="false">
      <c r="A20" s="6" t="s">
        <v>18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2870</v>
      </c>
      <c r="H20" s="7" t="n">
        <v>2899</v>
      </c>
      <c r="I20" s="7" t="n">
        <v>2626</v>
      </c>
      <c r="J20" s="7" t="n">
        <v>2544</v>
      </c>
      <c r="K20" s="7" t="n">
        <v>2773</v>
      </c>
      <c r="L20" s="7" t="n">
        <v>2724</v>
      </c>
      <c r="M20" s="7" t="n">
        <v>2920</v>
      </c>
      <c r="N20" s="7" t="n">
        <v>2221</v>
      </c>
      <c r="O20" s="7" t="n">
        <v>2638</v>
      </c>
      <c r="P20" s="7" t="n">
        <v>2479</v>
      </c>
      <c r="Q20" s="7" t="n">
        <v>1423</v>
      </c>
    </row>
    <row r="21" customFormat="false" ht="15" hidden="false" customHeight="false" outlineLevel="0" collapsed="false">
      <c r="A21" s="6" t="s">
        <v>19</v>
      </c>
      <c r="B21" s="6"/>
      <c r="C21" s="7" t="n">
        <v>0</v>
      </c>
      <c r="D21" s="7" t="n">
        <v>0</v>
      </c>
      <c r="E21" s="7" t="n">
        <v>0</v>
      </c>
      <c r="F21" s="7" t="n">
        <v>0</v>
      </c>
      <c r="G21" s="7" t="n">
        <v>2361</v>
      </c>
      <c r="H21" s="7" t="n">
        <v>2304</v>
      </c>
      <c r="I21" s="7" t="n">
        <v>2184</v>
      </c>
      <c r="J21" s="7" t="n">
        <v>1928</v>
      </c>
      <c r="K21" s="7" t="n">
        <v>2199</v>
      </c>
      <c r="L21" s="7" t="n">
        <v>2177</v>
      </c>
      <c r="M21" s="7" t="n">
        <v>2057</v>
      </c>
      <c r="N21" s="7" t="n">
        <v>1097</v>
      </c>
      <c r="O21" s="7" t="n">
        <v>1703</v>
      </c>
      <c r="P21" s="7" t="n">
        <v>2123</v>
      </c>
      <c r="Q21" s="7" t="n">
        <v>726</v>
      </c>
    </row>
    <row r="22" customFormat="false" ht="15" hidden="false" customHeight="false" outlineLevel="0" collapsed="false">
      <c r="A22" s="6" t="s">
        <v>20</v>
      </c>
      <c r="B22" s="6"/>
      <c r="C22" s="7" t="n">
        <v>0</v>
      </c>
      <c r="D22" s="7" t="n">
        <v>0</v>
      </c>
      <c r="E22" s="7" t="n">
        <v>0</v>
      </c>
      <c r="F22" s="7" t="n">
        <v>0</v>
      </c>
      <c r="G22" s="7" t="n">
        <v>1572</v>
      </c>
      <c r="H22" s="7" t="n">
        <v>1507</v>
      </c>
      <c r="I22" s="7" t="n">
        <v>1461</v>
      </c>
      <c r="J22" s="7" t="n">
        <v>1472</v>
      </c>
      <c r="K22" s="7" t="n">
        <v>1354</v>
      </c>
      <c r="L22" s="7" t="n">
        <v>1398</v>
      </c>
      <c r="M22" s="7" t="n">
        <v>1265</v>
      </c>
      <c r="N22" s="7" t="n">
        <v>1066</v>
      </c>
      <c r="O22" s="7" t="n">
        <v>797</v>
      </c>
      <c r="P22" s="7" t="n">
        <v>1033</v>
      </c>
      <c r="Q22" s="7" t="n">
        <v>642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663</v>
      </c>
      <c r="H23" s="7" t="n">
        <v>654</v>
      </c>
      <c r="I23" s="7" t="n">
        <v>618</v>
      </c>
      <c r="J23" s="7" t="n">
        <v>614</v>
      </c>
      <c r="K23" s="7" t="n">
        <v>523</v>
      </c>
      <c r="L23" s="7" t="n">
        <v>570</v>
      </c>
      <c r="M23" s="7" t="n">
        <v>579</v>
      </c>
      <c r="N23" s="7" t="n">
        <v>366</v>
      </c>
      <c r="O23" s="7" t="n">
        <v>459</v>
      </c>
      <c r="P23" s="7" t="n">
        <v>299</v>
      </c>
      <c r="Q23" s="7" t="n">
        <v>294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175</v>
      </c>
      <c r="G24" s="7" t="n">
        <v>129</v>
      </c>
      <c r="H24" s="7" t="n">
        <v>139</v>
      </c>
      <c r="I24" s="7" t="n">
        <v>121</v>
      </c>
      <c r="J24" s="7" t="n">
        <v>116</v>
      </c>
      <c r="K24" s="7" t="n">
        <v>79</v>
      </c>
      <c r="L24" s="7" t="n">
        <v>119</v>
      </c>
      <c r="M24" s="7" t="n">
        <v>114</v>
      </c>
      <c r="N24" s="7" t="n">
        <v>111</v>
      </c>
      <c r="O24" s="7" t="n">
        <v>76</v>
      </c>
      <c r="P24" s="7" t="n">
        <v>62</v>
      </c>
      <c r="Q24" s="7" t="n">
        <v>3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8</v>
      </c>
      <c r="G25" s="7" t="n">
        <v>6</v>
      </c>
      <c r="H25" s="7" t="n">
        <v>4</v>
      </c>
      <c r="I25" s="7" t="n">
        <v>5</v>
      </c>
      <c r="J25" s="7" t="n">
        <v>4</v>
      </c>
      <c r="K25" s="7" t="n">
        <v>2</v>
      </c>
      <c r="L25" s="7" t="n">
        <v>3</v>
      </c>
      <c r="M25" s="7" t="n">
        <v>3</v>
      </c>
      <c r="N25" s="7" t="n">
        <v>3</v>
      </c>
      <c r="O25" s="7" t="n">
        <v>3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3860</v>
      </c>
      <c r="D30" s="10" t="n">
        <f aca="false">SUM(D6:D29)</f>
        <v>0</v>
      </c>
      <c r="E30" s="10" t="n">
        <f aca="false">SUM(E6:E29)</f>
        <v>0</v>
      </c>
      <c r="F30" s="10" t="n">
        <f aca="false">SUM(F6:F29)</f>
        <v>183</v>
      </c>
      <c r="G30" s="10" t="n">
        <f aca="false">SUM(G6:G29)</f>
        <v>27988</v>
      </c>
      <c r="H30" s="10" t="n">
        <f aca="false">SUM(H6:H29)</f>
        <v>28070</v>
      </c>
      <c r="I30" s="10" t="n">
        <f aca="false">SUM(I6:I29)</f>
        <v>26723</v>
      </c>
      <c r="J30" s="10" t="n">
        <f aca="false">SUM(J6:J29)</f>
        <v>25575</v>
      </c>
      <c r="K30" s="10" t="n">
        <f aca="false">SUM(K6:K29)</f>
        <v>27016</v>
      </c>
      <c r="L30" s="10" t="n">
        <f aca="false">SUM(L6:L29)</f>
        <v>24637</v>
      </c>
      <c r="M30" s="10" t="n">
        <f aca="false">SUM(M6:M29)</f>
        <v>23995</v>
      </c>
      <c r="N30" s="10" t="n">
        <f aca="false">SUM(N6:N29)</f>
        <v>24595</v>
      </c>
      <c r="O30" s="10" t="n">
        <f aca="false">SUM(O6:O29)</f>
        <v>21493</v>
      </c>
      <c r="P30" s="10" t="n">
        <f aca="false">SUM(P6:P29)</f>
        <v>22640</v>
      </c>
      <c r="Q30" s="10" t="n">
        <f aca="false">SUM(Q6:Q29)</f>
        <v>20296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154</v>
      </c>
      <c r="D33" s="5" t="n">
        <f aca="false">C33+1</f>
        <v>45155</v>
      </c>
      <c r="E33" s="5" t="n">
        <f aca="false">D33+1</f>
        <v>45156</v>
      </c>
      <c r="F33" s="5" t="n">
        <f aca="false">E33+1</f>
        <v>45157</v>
      </c>
      <c r="G33" s="5" t="n">
        <f aca="false">F33+1</f>
        <v>45158</v>
      </c>
      <c r="H33" s="5" t="n">
        <f aca="false">G33+1</f>
        <v>45159</v>
      </c>
      <c r="I33" s="5" t="n">
        <f aca="false">H33+1</f>
        <v>45160</v>
      </c>
      <c r="J33" s="5" t="n">
        <f aca="false">I33+1</f>
        <v>45161</v>
      </c>
      <c r="K33" s="5" t="n">
        <f aca="false">J33+1</f>
        <v>45162</v>
      </c>
      <c r="L33" s="5" t="n">
        <f aca="false">K33+1</f>
        <v>45163</v>
      </c>
      <c r="M33" s="5" t="n">
        <f aca="false">L33+1</f>
        <v>45164</v>
      </c>
      <c r="N33" s="5" t="n">
        <f aca="false">M33+1</f>
        <v>45165</v>
      </c>
      <c r="O33" s="5" t="n">
        <f aca="false">N33+1</f>
        <v>45166</v>
      </c>
      <c r="P33" s="5" t="n">
        <f aca="false">O33+1</f>
        <v>45167</v>
      </c>
      <c r="Q33" s="5" t="n">
        <f aca="false">P33+1</f>
        <v>45168</v>
      </c>
      <c r="R33" s="5" t="n">
        <f aca="false">Q33+1</f>
        <v>45169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17</v>
      </c>
      <c r="D40" s="7" t="n">
        <v>79</v>
      </c>
      <c r="E40" s="7" t="n">
        <v>82</v>
      </c>
      <c r="F40" s="7" t="n">
        <v>54</v>
      </c>
      <c r="G40" s="7" t="n">
        <v>64</v>
      </c>
      <c r="H40" s="7" t="n">
        <v>53</v>
      </c>
      <c r="I40" s="7" t="n">
        <v>75</v>
      </c>
      <c r="J40" s="7" t="n">
        <v>50</v>
      </c>
      <c r="K40" s="7" t="n">
        <v>30</v>
      </c>
      <c r="L40" s="7" t="n">
        <v>30</v>
      </c>
      <c r="M40" s="7" t="n">
        <v>29</v>
      </c>
      <c r="N40" s="7" t="n">
        <v>49</v>
      </c>
      <c r="O40" s="7" t="n">
        <v>40</v>
      </c>
      <c r="P40" s="7" t="n">
        <v>42</v>
      </c>
      <c r="Q40" s="7" t="n">
        <v>47</v>
      </c>
      <c r="R40" s="7" t="n">
        <v>38</v>
      </c>
    </row>
    <row r="41" customFormat="false" ht="15" hidden="false" customHeight="false" outlineLevel="0" collapsed="false">
      <c r="A41" s="6" t="s">
        <v>10</v>
      </c>
      <c r="B41" s="6"/>
      <c r="C41" s="7" t="n">
        <v>148</v>
      </c>
      <c r="D41" s="7" t="n">
        <v>510</v>
      </c>
      <c r="E41" s="7" t="n">
        <v>522</v>
      </c>
      <c r="F41" s="7" t="n">
        <v>503</v>
      </c>
      <c r="G41" s="7" t="n">
        <v>487</v>
      </c>
      <c r="H41" s="7" t="n">
        <v>497</v>
      </c>
      <c r="I41" s="7" t="n">
        <v>501</v>
      </c>
      <c r="J41" s="7" t="n">
        <v>429</v>
      </c>
      <c r="K41" s="7" t="n">
        <v>222</v>
      </c>
      <c r="L41" s="7" t="n">
        <v>349</v>
      </c>
      <c r="M41" s="7" t="n">
        <v>372</v>
      </c>
      <c r="N41" s="7" t="n">
        <v>484</v>
      </c>
      <c r="O41" s="7" t="n">
        <v>497</v>
      </c>
      <c r="P41" s="7" t="n">
        <v>442</v>
      </c>
      <c r="Q41" s="7" t="n">
        <v>478</v>
      </c>
      <c r="R41" s="7" t="n">
        <v>464</v>
      </c>
    </row>
    <row r="42" customFormat="false" ht="15" hidden="false" customHeight="false" outlineLevel="0" collapsed="false">
      <c r="A42" s="6" t="s">
        <v>11</v>
      </c>
      <c r="B42" s="6"/>
      <c r="C42" s="7" t="n">
        <v>654</v>
      </c>
      <c r="D42" s="7" t="n">
        <v>1390</v>
      </c>
      <c r="E42" s="7" t="n">
        <v>1403</v>
      </c>
      <c r="F42" s="7" t="n">
        <v>1262</v>
      </c>
      <c r="G42" s="7" t="n">
        <v>1394</v>
      </c>
      <c r="H42" s="7" t="n">
        <v>1465</v>
      </c>
      <c r="I42" s="7" t="n">
        <v>1293</v>
      </c>
      <c r="J42" s="7" t="n">
        <v>1222</v>
      </c>
      <c r="K42" s="7" t="n">
        <v>725</v>
      </c>
      <c r="L42" s="7" t="n">
        <v>928</v>
      </c>
      <c r="M42" s="7" t="n">
        <v>771</v>
      </c>
      <c r="N42" s="7" t="n">
        <v>1464</v>
      </c>
      <c r="O42" s="7" t="n">
        <v>1494</v>
      </c>
      <c r="P42" s="7" t="n">
        <v>1137</v>
      </c>
      <c r="Q42" s="7" t="n">
        <v>1464</v>
      </c>
      <c r="R42" s="7" t="n">
        <v>1426</v>
      </c>
    </row>
    <row r="43" customFormat="false" ht="15" hidden="false" customHeight="false" outlineLevel="0" collapsed="false">
      <c r="A43" s="6" t="s">
        <v>12</v>
      </c>
      <c r="B43" s="6"/>
      <c r="C43" s="7" t="n">
        <v>1538</v>
      </c>
      <c r="D43" s="7" t="n">
        <v>2019</v>
      </c>
      <c r="E43" s="7" t="n">
        <v>2304</v>
      </c>
      <c r="F43" s="7" t="n">
        <v>2341</v>
      </c>
      <c r="G43" s="7" t="n">
        <v>2250</v>
      </c>
      <c r="H43" s="7" t="n">
        <v>2345</v>
      </c>
      <c r="I43" s="7" t="n">
        <v>2264</v>
      </c>
      <c r="J43" s="7" t="n">
        <v>2093</v>
      </c>
      <c r="K43" s="7" t="n">
        <v>1256</v>
      </c>
      <c r="L43" s="7" t="n">
        <v>2331</v>
      </c>
      <c r="M43" s="7" t="n">
        <v>1080</v>
      </c>
      <c r="N43" s="7" t="n">
        <v>2426</v>
      </c>
      <c r="O43" s="7" t="n">
        <v>2405</v>
      </c>
      <c r="P43" s="7" t="n">
        <v>1664</v>
      </c>
      <c r="Q43" s="7" t="n">
        <v>2454</v>
      </c>
      <c r="R43" s="7" t="n">
        <v>2361</v>
      </c>
    </row>
    <row r="44" customFormat="false" ht="15" hidden="false" customHeight="false" outlineLevel="0" collapsed="false">
      <c r="A44" s="6" t="s">
        <v>13</v>
      </c>
      <c r="B44" s="6"/>
      <c r="C44" s="7" t="n">
        <v>1950</v>
      </c>
      <c r="D44" s="7" t="n">
        <v>2082</v>
      </c>
      <c r="E44" s="7" t="n">
        <v>2968</v>
      </c>
      <c r="F44" s="7" t="n">
        <v>2967</v>
      </c>
      <c r="G44" s="7" t="n">
        <v>2874</v>
      </c>
      <c r="H44" s="7" t="n">
        <v>2957</v>
      </c>
      <c r="I44" s="7" t="n">
        <v>2583</v>
      </c>
      <c r="J44" s="7" t="n">
        <v>2813</v>
      </c>
      <c r="K44" s="7" t="n">
        <v>1729</v>
      </c>
      <c r="L44" s="7" t="n">
        <v>2926</v>
      </c>
      <c r="M44" s="7" t="n">
        <v>425</v>
      </c>
      <c r="N44" s="7" t="n">
        <v>3089</v>
      </c>
      <c r="O44" s="7" t="n">
        <v>2981</v>
      </c>
      <c r="P44" s="7" t="n">
        <v>2266</v>
      </c>
      <c r="Q44" s="7" t="n">
        <v>3165</v>
      </c>
      <c r="R44" s="7" t="n">
        <v>3067</v>
      </c>
    </row>
    <row r="45" customFormat="false" ht="15" hidden="false" customHeight="false" outlineLevel="0" collapsed="false">
      <c r="A45" s="6" t="s">
        <v>14</v>
      </c>
      <c r="B45" s="6"/>
      <c r="C45" s="7" t="n">
        <v>3139</v>
      </c>
      <c r="D45" s="7" t="n">
        <v>2936</v>
      </c>
      <c r="E45" s="7" t="n">
        <v>3251</v>
      </c>
      <c r="F45" s="7" t="n">
        <v>3318</v>
      </c>
      <c r="G45" s="7" t="n">
        <v>3218</v>
      </c>
      <c r="H45" s="7" t="n">
        <v>3318</v>
      </c>
      <c r="I45" s="7" t="n">
        <v>3395</v>
      </c>
      <c r="J45" s="7" t="n">
        <v>3257</v>
      </c>
      <c r="K45" s="7" t="n">
        <v>3427</v>
      </c>
      <c r="L45" s="7" t="n">
        <v>3262</v>
      </c>
      <c r="M45" s="7" t="n">
        <v>1772</v>
      </c>
      <c r="N45" s="7" t="n">
        <v>3432</v>
      </c>
      <c r="O45" s="7" t="n">
        <v>3390</v>
      </c>
      <c r="P45" s="7" t="n">
        <v>1590</v>
      </c>
      <c r="Q45" s="7" t="n">
        <v>3604</v>
      </c>
      <c r="R45" s="7" t="n">
        <v>3482</v>
      </c>
    </row>
    <row r="46" customFormat="false" ht="15" hidden="false" customHeight="false" outlineLevel="0" collapsed="false">
      <c r="A46" s="6" t="s">
        <v>15</v>
      </c>
      <c r="B46" s="6"/>
      <c r="C46" s="7" t="n">
        <v>2679</v>
      </c>
      <c r="D46" s="7" t="n">
        <v>3269</v>
      </c>
      <c r="E46" s="7" t="n">
        <v>3296</v>
      </c>
      <c r="F46" s="7" t="n">
        <v>2915</v>
      </c>
      <c r="G46" s="7" t="n">
        <v>3409</v>
      </c>
      <c r="H46" s="7" t="n">
        <v>3551</v>
      </c>
      <c r="I46" s="7" t="n">
        <v>3394</v>
      </c>
      <c r="J46" s="7" t="n">
        <v>3396</v>
      </c>
      <c r="K46" s="7" t="n">
        <v>3097</v>
      </c>
      <c r="L46" s="7" t="n">
        <v>3023</v>
      </c>
      <c r="M46" s="7" t="n">
        <v>1872</v>
      </c>
      <c r="N46" s="7" t="n">
        <v>3534</v>
      </c>
      <c r="O46" s="7" t="n">
        <v>3504</v>
      </c>
      <c r="P46" s="7" t="n">
        <v>2175</v>
      </c>
      <c r="Q46" s="7" t="n">
        <v>3753</v>
      </c>
      <c r="R46" s="7" t="n">
        <v>3626</v>
      </c>
    </row>
    <row r="47" customFormat="false" ht="15" hidden="false" customHeight="false" outlineLevel="0" collapsed="false">
      <c r="A47" s="6" t="s">
        <v>16</v>
      </c>
      <c r="B47" s="6"/>
      <c r="C47" s="7" t="n">
        <v>2953</v>
      </c>
      <c r="D47" s="7" t="n">
        <v>3109</v>
      </c>
      <c r="E47" s="7" t="n">
        <v>3277</v>
      </c>
      <c r="F47" s="7" t="n">
        <v>2774</v>
      </c>
      <c r="G47" s="7" t="n">
        <v>3364</v>
      </c>
      <c r="H47" s="7" t="n">
        <v>3482</v>
      </c>
      <c r="I47" s="7" t="n">
        <v>2749</v>
      </c>
      <c r="J47" s="7" t="n">
        <v>3364</v>
      </c>
      <c r="K47" s="7" t="n">
        <v>3509</v>
      </c>
      <c r="L47" s="7" t="n">
        <v>3384</v>
      </c>
      <c r="M47" s="7" t="n">
        <v>3479</v>
      </c>
      <c r="N47" s="7" t="n">
        <v>3500</v>
      </c>
      <c r="O47" s="7" t="n">
        <v>3435</v>
      </c>
      <c r="P47" s="7" t="n">
        <v>3018</v>
      </c>
      <c r="Q47" s="7" t="n">
        <v>3676</v>
      </c>
      <c r="R47" s="7" t="n">
        <v>3637</v>
      </c>
    </row>
    <row r="48" customFormat="false" ht="15" hidden="false" customHeight="false" outlineLevel="0" collapsed="false">
      <c r="A48" s="6" t="s">
        <v>17</v>
      </c>
      <c r="B48" s="6"/>
      <c r="C48" s="7" t="n">
        <v>2501</v>
      </c>
      <c r="D48" s="7" t="n">
        <v>3196</v>
      </c>
      <c r="E48" s="7" t="n">
        <v>2377</v>
      </c>
      <c r="F48" s="7" t="n">
        <v>2942</v>
      </c>
      <c r="G48" s="7" t="n">
        <v>3192</v>
      </c>
      <c r="H48" s="7" t="n">
        <v>3317</v>
      </c>
      <c r="I48" s="7" t="n">
        <v>2801</v>
      </c>
      <c r="J48" s="7" t="n">
        <v>3226</v>
      </c>
      <c r="K48" s="7" t="n">
        <v>3104</v>
      </c>
      <c r="L48" s="7" t="n">
        <v>2225</v>
      </c>
      <c r="M48" s="7" t="n">
        <v>3360</v>
      </c>
      <c r="N48" s="7" t="n">
        <v>3353</v>
      </c>
      <c r="O48" s="7" t="n">
        <v>3248</v>
      </c>
      <c r="P48" s="7" t="n">
        <v>3254</v>
      </c>
      <c r="Q48" s="7" t="n">
        <v>3465</v>
      </c>
      <c r="R48" s="7" t="n">
        <v>3445</v>
      </c>
    </row>
    <row r="49" customFormat="false" ht="15" hidden="false" customHeight="false" outlineLevel="0" collapsed="false">
      <c r="A49" s="6" t="s">
        <v>18</v>
      </c>
      <c r="B49" s="6"/>
      <c r="C49" s="7" t="n">
        <v>2152</v>
      </c>
      <c r="D49" s="7" t="n">
        <v>2951</v>
      </c>
      <c r="E49" s="7" t="n">
        <v>2212</v>
      </c>
      <c r="F49" s="7" t="n">
        <v>2356</v>
      </c>
      <c r="G49" s="7" t="n">
        <v>2884</v>
      </c>
      <c r="H49" s="7" t="n">
        <v>2953</v>
      </c>
      <c r="I49" s="7" t="n">
        <v>2642</v>
      </c>
      <c r="J49" s="7" t="n">
        <v>2783</v>
      </c>
      <c r="K49" s="7" t="n">
        <v>2619</v>
      </c>
      <c r="L49" s="7" t="n">
        <v>770</v>
      </c>
      <c r="M49" s="7" t="n">
        <v>2289</v>
      </c>
      <c r="N49" s="7" t="n">
        <v>2943</v>
      </c>
      <c r="O49" s="7" t="n">
        <v>2935</v>
      </c>
      <c r="P49" s="7" t="n">
        <v>2662</v>
      </c>
      <c r="Q49" s="7" t="n">
        <v>3030</v>
      </c>
      <c r="R49" s="7" t="n">
        <v>2972</v>
      </c>
    </row>
    <row r="50" customFormat="false" ht="15" hidden="false" customHeight="false" outlineLevel="0" collapsed="false">
      <c r="A50" s="6" t="s">
        <v>19</v>
      </c>
      <c r="B50" s="6"/>
      <c r="C50" s="7" t="n">
        <v>1842</v>
      </c>
      <c r="D50" s="7" t="n">
        <v>2309</v>
      </c>
      <c r="E50" s="7" t="n">
        <v>1485</v>
      </c>
      <c r="F50" s="7" t="n">
        <v>1768</v>
      </c>
      <c r="G50" s="7" t="n">
        <v>2253</v>
      </c>
      <c r="H50" s="7" t="n">
        <v>2283</v>
      </c>
      <c r="I50" s="7" t="n">
        <v>1890</v>
      </c>
      <c r="J50" s="7" t="n">
        <v>2119</v>
      </c>
      <c r="K50" s="7" t="n">
        <v>2120</v>
      </c>
      <c r="L50" s="7" t="n">
        <v>250</v>
      </c>
      <c r="M50" s="7" t="n">
        <v>1838</v>
      </c>
      <c r="N50" s="7" t="n">
        <v>2316</v>
      </c>
      <c r="O50" s="7" t="n">
        <v>2272</v>
      </c>
      <c r="P50" s="7" t="n">
        <v>2139</v>
      </c>
      <c r="Q50" s="7" t="n">
        <v>2357</v>
      </c>
      <c r="R50" s="7" t="n">
        <v>2245</v>
      </c>
    </row>
    <row r="51" customFormat="false" ht="15" hidden="false" customHeight="false" outlineLevel="0" collapsed="false">
      <c r="A51" s="6" t="s">
        <v>20</v>
      </c>
      <c r="B51" s="6"/>
      <c r="C51" s="7" t="n">
        <v>1515</v>
      </c>
      <c r="D51" s="7" t="n">
        <v>1459</v>
      </c>
      <c r="E51" s="7" t="n">
        <v>1207</v>
      </c>
      <c r="F51" s="7" t="n">
        <v>1206</v>
      </c>
      <c r="G51" s="7" t="n">
        <v>1413</v>
      </c>
      <c r="H51" s="7" t="n">
        <v>1408</v>
      </c>
      <c r="I51" s="7" t="n">
        <v>1117</v>
      </c>
      <c r="J51" s="7" t="n">
        <v>1187</v>
      </c>
      <c r="K51" s="7" t="n">
        <v>1334</v>
      </c>
      <c r="L51" s="7" t="n">
        <v>60</v>
      </c>
      <c r="M51" s="7" t="n">
        <v>1329</v>
      </c>
      <c r="N51" s="7" t="n">
        <v>1426</v>
      </c>
      <c r="O51" s="7" t="n">
        <v>1382</v>
      </c>
      <c r="P51" s="7" t="n">
        <v>932</v>
      </c>
      <c r="Q51" s="7" t="n">
        <v>1417</v>
      </c>
      <c r="R51" s="7" t="n">
        <v>1305</v>
      </c>
    </row>
    <row r="52" customFormat="false" ht="15" hidden="false" customHeight="false" outlineLevel="0" collapsed="false">
      <c r="A52" s="6" t="s">
        <v>21</v>
      </c>
      <c r="B52" s="6"/>
      <c r="C52" s="7" t="n">
        <v>532</v>
      </c>
      <c r="D52" s="7" t="n">
        <v>545</v>
      </c>
      <c r="E52" s="7" t="n">
        <v>364</v>
      </c>
      <c r="F52" s="7" t="n">
        <v>620</v>
      </c>
      <c r="G52" s="7" t="n">
        <v>512</v>
      </c>
      <c r="H52" s="7" t="n">
        <v>498</v>
      </c>
      <c r="I52" s="7" t="n">
        <v>182</v>
      </c>
      <c r="J52" s="7" t="n">
        <v>354</v>
      </c>
      <c r="K52" s="7" t="n">
        <v>474</v>
      </c>
      <c r="L52" s="7" t="n">
        <v>35</v>
      </c>
      <c r="M52" s="7" t="n">
        <v>359</v>
      </c>
      <c r="N52" s="7" t="n">
        <v>463</v>
      </c>
      <c r="O52" s="7" t="n">
        <v>440</v>
      </c>
      <c r="P52" s="7" t="n">
        <v>324</v>
      </c>
      <c r="Q52" s="7" t="n">
        <v>434</v>
      </c>
      <c r="R52" s="7" t="n">
        <v>400</v>
      </c>
    </row>
    <row r="53" customFormat="false" ht="15" hidden="false" customHeight="false" outlineLevel="0" collapsed="false">
      <c r="A53" s="6" t="s">
        <v>22</v>
      </c>
      <c r="B53" s="6"/>
      <c r="C53" s="7" t="n">
        <v>72</v>
      </c>
      <c r="D53" s="7" t="n">
        <v>72</v>
      </c>
      <c r="E53" s="7" t="n">
        <v>88</v>
      </c>
      <c r="F53" s="7" t="n">
        <v>63</v>
      </c>
      <c r="G53" s="7" t="n">
        <v>59</v>
      </c>
      <c r="H53" s="7" t="n">
        <v>83</v>
      </c>
      <c r="I53" s="7" t="n">
        <v>19</v>
      </c>
      <c r="J53" s="7" t="n">
        <v>42</v>
      </c>
      <c r="K53" s="7" t="n">
        <v>53</v>
      </c>
      <c r="L53" s="7" t="n">
        <v>12</v>
      </c>
      <c r="M53" s="7" t="n">
        <v>41</v>
      </c>
      <c r="N53" s="7" t="n">
        <v>42</v>
      </c>
      <c r="O53" s="7" t="n">
        <v>35</v>
      </c>
      <c r="P53" s="7" t="n">
        <v>25</v>
      </c>
      <c r="Q53" s="7" t="n">
        <v>33</v>
      </c>
      <c r="R53" s="7" t="n">
        <v>27</v>
      </c>
    </row>
    <row r="54" customFormat="false" ht="15" hidden="false" customHeight="false" outlineLevel="0" collapsed="false">
      <c r="A54" s="6" t="s">
        <v>23</v>
      </c>
      <c r="B54" s="6"/>
      <c r="C54" s="7" t="n">
        <v>3</v>
      </c>
      <c r="D54" s="7" t="n">
        <v>3</v>
      </c>
      <c r="E54" s="7" t="n">
        <v>3</v>
      </c>
      <c r="F54" s="7" t="n">
        <v>0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1695</v>
      </c>
      <c r="D59" s="15" t="n">
        <f aca="false">SUM(D35:D58)</f>
        <v>25929</v>
      </c>
      <c r="E59" s="15" t="n">
        <f aca="false">SUM(E35:E58)</f>
        <v>24839</v>
      </c>
      <c r="F59" s="15" t="n">
        <f aca="false">SUM(F35:F58)</f>
        <v>25089</v>
      </c>
      <c r="G59" s="15" t="n">
        <f aca="false">SUM(G35:G58)</f>
        <v>27374</v>
      </c>
      <c r="H59" s="15" t="n">
        <f aca="false">SUM(H35:H58)</f>
        <v>28211</v>
      </c>
      <c r="I59" s="15" t="n">
        <f aca="false">SUM(I35:I58)</f>
        <v>24905</v>
      </c>
      <c r="J59" s="15" t="n">
        <f aca="false">SUM(J35:J58)</f>
        <v>26335</v>
      </c>
      <c r="K59" s="15" t="n">
        <f aca="false">SUM(K35:K58)</f>
        <v>23699</v>
      </c>
      <c r="L59" s="15" t="n">
        <f aca="false">SUM(L35:L58)</f>
        <v>19585</v>
      </c>
      <c r="M59" s="15" t="n">
        <f aca="false">SUM(M35:M58)</f>
        <v>19016</v>
      </c>
      <c r="N59" s="15" t="n">
        <f aca="false">SUM(N35:N58)</f>
        <v>28521</v>
      </c>
      <c r="O59" s="15" t="n">
        <f aca="false">SUM(O35:O58)</f>
        <v>28058</v>
      </c>
      <c r="P59" s="15" t="n">
        <f aca="false">SUM(P35:P58)</f>
        <v>21670</v>
      </c>
      <c r="Q59" s="15" t="n">
        <f aca="false">SUM(Q35:Q58)</f>
        <v>29377</v>
      </c>
      <c r="R59" s="15" t="n">
        <f aca="false">SUM(R35:R58)</f>
        <v>28495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89869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3-09-26T17:36:44Z</dcterms:modified>
  <cp:revision>0</cp:revision>
  <dc:subject/>
  <dc:title/>
</cp:coreProperties>
</file>