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ГК" sheetId="1" state="visible" r:id="rId2"/>
    <sheet name="Хевел" sheetId="2" state="visible" r:id="rId3"/>
  </sheets>
  <definedNames>
    <definedName function="false" hidden="false" localSheetId="0" name="_xlnm.Print_Area" vbProcedure="false">ЧГК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2">
  <si>
    <t xml:space="preserve">Объем электрической энергии, приобретенный АО "Чеченэнерго" для целей компенсации потерь электрической энергии  у производителей электрической энергии (мощности) на розничном рынке в отношении квалифицированных генерирующих объектов, подключенных к объектам электросетевого хозяйства сетевых организаций и функционирующих на основе использования возобновляемых источников энергии (в соответствии с п.22ж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r>
      <rPr>
        <sz val="14"/>
        <rFont val="Times New Roman"/>
        <family val="1"/>
        <charset val="204"/>
      </rPr>
      <t xml:space="preserve">Производитель - </t>
    </r>
    <r>
      <rPr>
        <b val="true"/>
        <sz val="14"/>
        <rFont val="Times New Roman"/>
        <family val="1"/>
        <charset val="204"/>
      </rPr>
      <t xml:space="preserve">ГУП «Чеченская генерирующая компания»</t>
    </r>
  </si>
  <si>
    <t xml:space="preserve">дата</t>
  </si>
  <si>
    <t xml:space="preserve">часы суток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00</t>
  </si>
  <si>
    <t xml:space="preserve">ИТОГО: кВт.ч.</t>
  </si>
  <si>
    <t xml:space="preserve"> 01-02 </t>
  </si>
  <si>
    <t xml:space="preserve">Всего за месяц</t>
  </si>
  <si>
    <r>
      <rPr>
        <sz val="14"/>
        <rFont val="Times New Roman"/>
        <family val="1"/>
        <charset val="204"/>
      </rPr>
      <t xml:space="preserve">Производитель - </t>
    </r>
    <r>
      <rPr>
        <b val="true"/>
        <sz val="14"/>
        <rFont val="Times New Roman"/>
        <family val="1"/>
        <charset val="204"/>
      </rPr>
      <t xml:space="preserve">Наурская СЭС (ООО "Хевел РГ"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vertAlign val="superscript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75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6" min="3" style="0" width="11.56"/>
    <col collapsed="false" customWidth="true" hidden="false" outlineLevel="0" max="17" min="17" style="0" width="13.56"/>
    <col collapsed="false" customWidth="true" hidden="false" outlineLevel="0" max="31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7.25" hidden="false" customHeight="true" outlineLevel="0" collapsed="false">
      <c r="A4" s="4" t="s">
        <v>2</v>
      </c>
      <c r="B4" s="4"/>
      <c r="C4" s="5" t="n">
        <v>45383</v>
      </c>
      <c r="D4" s="5" t="n">
        <f aca="false">C4+1</f>
        <v>45384</v>
      </c>
      <c r="E4" s="5" t="n">
        <f aca="false">D4+1</f>
        <v>45385</v>
      </c>
      <c r="F4" s="5" t="n">
        <f aca="false">E4+1</f>
        <v>45386</v>
      </c>
      <c r="G4" s="5" t="n">
        <f aca="false">F4+1</f>
        <v>45387</v>
      </c>
      <c r="H4" s="5" t="n">
        <f aca="false">G4+1</f>
        <v>45388</v>
      </c>
      <c r="I4" s="5" t="n">
        <f aca="false">H4+1</f>
        <v>45389</v>
      </c>
      <c r="J4" s="5" t="n">
        <f aca="false">I4+1</f>
        <v>45390</v>
      </c>
      <c r="K4" s="5" t="n">
        <f aca="false">J4+1</f>
        <v>45391</v>
      </c>
      <c r="L4" s="5" t="n">
        <f aca="false">K4+1</f>
        <v>45392</v>
      </c>
      <c r="M4" s="5" t="n">
        <f aca="false">L4+1</f>
        <v>45393</v>
      </c>
      <c r="N4" s="5" t="n">
        <f aca="false">M4+1</f>
        <v>45394</v>
      </c>
      <c r="O4" s="5" t="n">
        <f aca="false">N4+1</f>
        <v>45395</v>
      </c>
      <c r="P4" s="5" t="n">
        <f aca="false">O4+1</f>
        <v>45396</v>
      </c>
      <c r="Q4" s="5" t="n">
        <f aca="false">P4+1</f>
        <v>45397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1135.2</v>
      </c>
      <c r="D6" s="7" t="n">
        <v>1132.8</v>
      </c>
      <c r="E6" s="7" t="n">
        <v>1133.4</v>
      </c>
      <c r="F6" s="7" t="n">
        <v>1114.2</v>
      </c>
      <c r="G6" s="7" t="n">
        <v>954.9</v>
      </c>
      <c r="H6" s="7" t="n">
        <v>1143.3</v>
      </c>
      <c r="I6" s="7" t="n">
        <v>1144.5</v>
      </c>
      <c r="J6" s="7" t="n">
        <v>1141.2</v>
      </c>
      <c r="K6" s="8" t="n">
        <v>1140.3</v>
      </c>
      <c r="L6" s="8" t="n">
        <v>1141.8</v>
      </c>
      <c r="M6" s="8" t="n">
        <v>1148.4</v>
      </c>
      <c r="N6" s="8" t="n">
        <v>1147.8</v>
      </c>
      <c r="O6" s="8" t="n">
        <v>1146</v>
      </c>
      <c r="P6" s="8" t="n">
        <v>1137</v>
      </c>
      <c r="Q6" s="8" t="n">
        <v>1142.7</v>
      </c>
    </row>
    <row r="7" customFormat="false" ht="15" hidden="false" customHeight="false" outlineLevel="0" collapsed="false">
      <c r="A7" s="6" t="s">
        <v>5</v>
      </c>
      <c r="B7" s="6"/>
      <c r="C7" s="7" t="n">
        <v>1134.3</v>
      </c>
      <c r="D7" s="7" t="n">
        <v>1137.3</v>
      </c>
      <c r="E7" s="7" t="n">
        <v>1136.1</v>
      </c>
      <c r="F7" s="7" t="n">
        <v>1096.2</v>
      </c>
      <c r="G7" s="7" t="n">
        <v>528.9</v>
      </c>
      <c r="H7" s="7" t="n">
        <v>1143</v>
      </c>
      <c r="I7" s="7" t="n">
        <v>1142.7</v>
      </c>
      <c r="J7" s="7" t="n">
        <v>1140.9</v>
      </c>
      <c r="K7" s="8" t="n">
        <v>1140.3</v>
      </c>
      <c r="L7" s="8" t="n">
        <v>1143.6</v>
      </c>
      <c r="M7" s="8" t="n">
        <v>1148.1</v>
      </c>
      <c r="N7" s="8" t="n">
        <v>1144.8</v>
      </c>
      <c r="O7" s="8" t="n">
        <v>1143.3</v>
      </c>
      <c r="P7" s="8" t="n">
        <v>1137.9</v>
      </c>
      <c r="Q7" s="8" t="n">
        <v>1141.8</v>
      </c>
    </row>
    <row r="8" customFormat="false" ht="15" hidden="false" customHeight="false" outlineLevel="0" collapsed="false">
      <c r="A8" s="6" t="s">
        <v>6</v>
      </c>
      <c r="B8" s="6"/>
      <c r="C8" s="7" t="n">
        <v>1140.6</v>
      </c>
      <c r="D8" s="7" t="n">
        <v>1139.4</v>
      </c>
      <c r="E8" s="7" t="n">
        <v>1135.2</v>
      </c>
      <c r="F8" s="7" t="n">
        <v>0</v>
      </c>
      <c r="G8" s="7" t="n">
        <v>894</v>
      </c>
      <c r="H8" s="7" t="n">
        <v>1146</v>
      </c>
      <c r="I8" s="7" t="n">
        <v>1143.3</v>
      </c>
      <c r="J8" s="7" t="n">
        <v>1140.9</v>
      </c>
      <c r="K8" s="8" t="n">
        <v>1139.4</v>
      </c>
      <c r="L8" s="8" t="n">
        <v>1143.6</v>
      </c>
      <c r="M8" s="8" t="n">
        <v>1149</v>
      </c>
      <c r="N8" s="8" t="n">
        <v>1144.2</v>
      </c>
      <c r="O8" s="8" t="n">
        <v>1143.3</v>
      </c>
      <c r="P8" s="8" t="n">
        <v>1136.4</v>
      </c>
      <c r="Q8" s="8" t="n">
        <v>1142.4</v>
      </c>
    </row>
    <row r="9" customFormat="false" ht="15" hidden="false" customHeight="false" outlineLevel="0" collapsed="false">
      <c r="A9" s="6" t="s">
        <v>7</v>
      </c>
      <c r="B9" s="6"/>
      <c r="C9" s="7" t="n">
        <v>1137.3</v>
      </c>
      <c r="D9" s="7" t="n">
        <v>1140</v>
      </c>
      <c r="E9" s="7" t="n">
        <v>1135.2</v>
      </c>
      <c r="F9" s="7" t="n">
        <v>555.6</v>
      </c>
      <c r="G9" s="7" t="n">
        <v>1145.4</v>
      </c>
      <c r="H9" s="7" t="n">
        <v>1146.3</v>
      </c>
      <c r="I9" s="7" t="n">
        <v>1142.4</v>
      </c>
      <c r="J9" s="7" t="n">
        <v>1140.6</v>
      </c>
      <c r="K9" s="8" t="n">
        <v>1139.4</v>
      </c>
      <c r="L9" s="8" t="n">
        <v>1142.1</v>
      </c>
      <c r="M9" s="8" t="n">
        <v>1146.6</v>
      </c>
      <c r="N9" s="8" t="n">
        <v>1143</v>
      </c>
      <c r="O9" s="8" t="n">
        <v>1141.5</v>
      </c>
      <c r="P9" s="8" t="n">
        <v>1135.8</v>
      </c>
      <c r="Q9" s="8" t="n">
        <v>1140.9</v>
      </c>
    </row>
    <row r="10" customFormat="false" ht="15" hidden="false" customHeight="false" outlineLevel="0" collapsed="false">
      <c r="A10" s="6" t="s">
        <v>8</v>
      </c>
      <c r="B10" s="6"/>
      <c r="C10" s="7" t="n">
        <v>1131</v>
      </c>
      <c r="D10" s="7" t="n">
        <v>1136.4</v>
      </c>
      <c r="E10" s="7" t="n">
        <v>1132.2</v>
      </c>
      <c r="F10" s="7" t="n">
        <v>0</v>
      </c>
      <c r="G10" s="7" t="n">
        <v>1144.8</v>
      </c>
      <c r="H10" s="7" t="n">
        <v>1145.7</v>
      </c>
      <c r="I10" s="7" t="n">
        <v>1142.1</v>
      </c>
      <c r="J10" s="7" t="n">
        <v>1141.5</v>
      </c>
      <c r="K10" s="8" t="n">
        <v>1138.5</v>
      </c>
      <c r="L10" s="8" t="n">
        <v>1142.1</v>
      </c>
      <c r="M10" s="8" t="n">
        <v>1143.9</v>
      </c>
      <c r="N10" s="8" t="n">
        <v>1144.5</v>
      </c>
      <c r="O10" s="8" t="n">
        <v>1140.9</v>
      </c>
      <c r="P10" s="8" t="n">
        <v>1134.6</v>
      </c>
      <c r="Q10" s="8" t="n">
        <v>1140</v>
      </c>
    </row>
    <row r="11" customFormat="false" ht="15" hidden="false" customHeight="false" outlineLevel="0" collapsed="false">
      <c r="A11" s="6" t="s">
        <v>9</v>
      </c>
      <c r="B11" s="6"/>
      <c r="C11" s="7" t="n">
        <v>1135.2</v>
      </c>
      <c r="D11" s="7" t="n">
        <v>1135.5</v>
      </c>
      <c r="E11" s="7" t="n">
        <v>1129.8</v>
      </c>
      <c r="F11" s="7" t="n">
        <v>0</v>
      </c>
      <c r="G11" s="7" t="n">
        <v>1144.2</v>
      </c>
      <c r="H11" s="7" t="n">
        <v>1144.8</v>
      </c>
      <c r="I11" s="7" t="n">
        <v>1143.3</v>
      </c>
      <c r="J11" s="7" t="n">
        <v>1142.7</v>
      </c>
      <c r="K11" s="8" t="n">
        <v>1139.4</v>
      </c>
      <c r="L11" s="8" t="n">
        <v>1141.5</v>
      </c>
      <c r="M11" s="8" t="n">
        <v>1140.9</v>
      </c>
      <c r="N11" s="8" t="n">
        <v>1144.2</v>
      </c>
      <c r="O11" s="8" t="n">
        <v>1140.3</v>
      </c>
      <c r="P11" s="8" t="n">
        <v>1132.5</v>
      </c>
      <c r="Q11" s="8" t="n">
        <v>1074</v>
      </c>
    </row>
    <row r="12" customFormat="false" ht="15" hidden="false" customHeight="false" outlineLevel="0" collapsed="false">
      <c r="A12" s="6" t="s">
        <v>10</v>
      </c>
      <c r="B12" s="6"/>
      <c r="C12" s="7" t="n">
        <v>1138.2</v>
      </c>
      <c r="D12" s="7" t="n">
        <v>1138.2</v>
      </c>
      <c r="E12" s="7" t="n">
        <v>1132.5</v>
      </c>
      <c r="F12" s="7" t="n">
        <v>0</v>
      </c>
      <c r="G12" s="7" t="n">
        <v>1144.5</v>
      </c>
      <c r="H12" s="7" t="n">
        <v>1144.8</v>
      </c>
      <c r="I12" s="7" t="n">
        <v>1142.7</v>
      </c>
      <c r="J12" s="7" t="n">
        <v>1141.2</v>
      </c>
      <c r="K12" s="8" t="n">
        <v>1140.6</v>
      </c>
      <c r="L12" s="8" t="n">
        <v>975</v>
      </c>
      <c r="M12" s="8" t="n">
        <v>1133.7</v>
      </c>
      <c r="N12" s="8" t="n">
        <v>1142.1</v>
      </c>
      <c r="O12" s="8" t="n">
        <v>1139.7</v>
      </c>
      <c r="P12" s="8" t="n">
        <v>1131.9</v>
      </c>
      <c r="Q12" s="8" t="n">
        <v>1137.3</v>
      </c>
    </row>
    <row r="13" customFormat="false" ht="15" hidden="false" customHeight="false" outlineLevel="0" collapsed="false">
      <c r="A13" s="6" t="s">
        <v>11</v>
      </c>
      <c r="B13" s="6"/>
      <c r="C13" s="7" t="n">
        <v>1139.4</v>
      </c>
      <c r="D13" s="7" t="n">
        <v>1139.1</v>
      </c>
      <c r="E13" s="7" t="n">
        <v>1129.8</v>
      </c>
      <c r="F13" s="7" t="n">
        <v>0</v>
      </c>
      <c r="G13" s="7" t="n">
        <v>1144.5</v>
      </c>
      <c r="H13" s="7" t="n">
        <v>1143.6</v>
      </c>
      <c r="I13" s="7" t="n">
        <v>1143</v>
      </c>
      <c r="J13" s="7" t="n">
        <v>1140.3</v>
      </c>
      <c r="K13" s="8" t="n">
        <v>1140.9</v>
      </c>
      <c r="L13" s="8" t="n">
        <v>366.6</v>
      </c>
      <c r="M13" s="8" t="n">
        <v>1130.1</v>
      </c>
      <c r="N13" s="8" t="n">
        <v>1144.2</v>
      </c>
      <c r="O13" s="8" t="n">
        <v>1139.4</v>
      </c>
      <c r="P13" s="8" t="n">
        <v>1130.1</v>
      </c>
      <c r="Q13" s="8" t="n">
        <v>1135.8</v>
      </c>
    </row>
    <row r="14" customFormat="false" ht="15" hidden="false" customHeight="false" outlineLevel="0" collapsed="false">
      <c r="A14" s="6" t="s">
        <v>12</v>
      </c>
      <c r="B14" s="6"/>
      <c r="C14" s="7" t="n">
        <v>1135.8</v>
      </c>
      <c r="D14" s="7" t="n">
        <v>1136.1</v>
      </c>
      <c r="E14" s="7" t="n">
        <v>1129.8</v>
      </c>
      <c r="F14" s="7" t="n">
        <v>0</v>
      </c>
      <c r="G14" s="7" t="n">
        <v>1142.4</v>
      </c>
      <c r="H14" s="7" t="n">
        <v>1144.8</v>
      </c>
      <c r="I14" s="7" t="n">
        <v>1141.5</v>
      </c>
      <c r="J14" s="7" t="n">
        <v>1140.6</v>
      </c>
      <c r="K14" s="8" t="n">
        <v>1140.9</v>
      </c>
      <c r="L14" s="8" t="n">
        <v>1133.1</v>
      </c>
      <c r="M14" s="8" t="n">
        <v>1126.5</v>
      </c>
      <c r="N14" s="8" t="n">
        <v>1143.6</v>
      </c>
      <c r="O14" s="8" t="n">
        <v>1139.1</v>
      </c>
      <c r="P14" s="8" t="n">
        <v>1128</v>
      </c>
      <c r="Q14" s="8" t="n">
        <v>1137.9</v>
      </c>
    </row>
    <row r="15" customFormat="false" ht="15" hidden="false" customHeight="false" outlineLevel="0" collapsed="false">
      <c r="A15" s="6" t="s">
        <v>13</v>
      </c>
      <c r="B15" s="6"/>
      <c r="C15" s="7" t="n">
        <v>1134.3</v>
      </c>
      <c r="D15" s="7" t="n">
        <v>1137.6</v>
      </c>
      <c r="E15" s="7" t="n">
        <v>1127.4</v>
      </c>
      <c r="F15" s="7" t="n">
        <v>0</v>
      </c>
      <c r="G15" s="7" t="n">
        <v>1144.8</v>
      </c>
      <c r="H15" s="7" t="n">
        <v>1144.8</v>
      </c>
      <c r="I15" s="7" t="n">
        <v>1143.6</v>
      </c>
      <c r="J15" s="7" t="n">
        <v>1141.5</v>
      </c>
      <c r="K15" s="8" t="n">
        <v>1139.7</v>
      </c>
      <c r="L15" s="8" t="n">
        <v>1143</v>
      </c>
      <c r="M15" s="8" t="n">
        <v>1120.2</v>
      </c>
      <c r="N15" s="8" t="n">
        <v>1144.2</v>
      </c>
      <c r="O15" s="8" t="n">
        <v>1140</v>
      </c>
      <c r="P15" s="8" t="n">
        <v>1126.2</v>
      </c>
      <c r="Q15" s="8" t="n">
        <v>1139.4</v>
      </c>
    </row>
    <row r="16" customFormat="false" ht="15" hidden="false" customHeight="false" outlineLevel="0" collapsed="false">
      <c r="A16" s="6" t="s">
        <v>14</v>
      </c>
      <c r="B16" s="6"/>
      <c r="C16" s="7" t="n">
        <v>1134.9</v>
      </c>
      <c r="D16" s="7" t="n">
        <v>1137.9</v>
      </c>
      <c r="E16" s="7" t="n">
        <v>1129.5</v>
      </c>
      <c r="F16" s="7" t="n">
        <v>0</v>
      </c>
      <c r="G16" s="7" t="n">
        <v>1146.6</v>
      </c>
      <c r="H16" s="7" t="n">
        <v>1144.2</v>
      </c>
      <c r="I16" s="7" t="n">
        <v>1145.4</v>
      </c>
      <c r="J16" s="7" t="n">
        <v>1141.2</v>
      </c>
      <c r="K16" s="8" t="n">
        <v>1142.7</v>
      </c>
      <c r="L16" s="8" t="n">
        <v>1145.7</v>
      </c>
      <c r="M16" s="8" t="n">
        <v>1113.9</v>
      </c>
      <c r="N16" s="8" t="n">
        <v>1146</v>
      </c>
      <c r="O16" s="8" t="n">
        <v>1142.1</v>
      </c>
      <c r="P16" s="8" t="n">
        <v>1128.3</v>
      </c>
      <c r="Q16" s="8" t="n">
        <v>1139.4</v>
      </c>
    </row>
    <row r="17" customFormat="false" ht="15" hidden="false" customHeight="false" outlineLevel="0" collapsed="false">
      <c r="A17" s="6" t="s">
        <v>15</v>
      </c>
      <c r="B17" s="6"/>
      <c r="C17" s="7" t="n">
        <v>1137.3</v>
      </c>
      <c r="D17" s="7" t="n">
        <v>1137.6</v>
      </c>
      <c r="E17" s="7" t="n">
        <v>1074</v>
      </c>
      <c r="F17" s="7" t="n">
        <v>0</v>
      </c>
      <c r="G17" s="7" t="n">
        <v>1149.3</v>
      </c>
      <c r="H17" s="7" t="n">
        <v>1146.3</v>
      </c>
      <c r="I17" s="7" t="n">
        <v>1145.1</v>
      </c>
      <c r="J17" s="7" t="n">
        <v>1144.2</v>
      </c>
      <c r="K17" s="8" t="n">
        <v>1143.6</v>
      </c>
      <c r="L17" s="8" t="n">
        <v>1146</v>
      </c>
      <c r="M17" s="8" t="n">
        <v>1104.9</v>
      </c>
      <c r="N17" s="8" t="n">
        <v>1146.3</v>
      </c>
      <c r="O17" s="8" t="n">
        <v>1140.6</v>
      </c>
      <c r="P17" s="8" t="n">
        <v>1127.7</v>
      </c>
      <c r="Q17" s="8" t="n">
        <v>1141.2</v>
      </c>
    </row>
    <row r="18" customFormat="false" ht="15" hidden="false" customHeight="false" outlineLevel="0" collapsed="false">
      <c r="A18" s="6" t="s">
        <v>16</v>
      </c>
      <c r="B18" s="6"/>
      <c r="C18" s="7" t="n">
        <v>1139.4</v>
      </c>
      <c r="D18" s="7" t="n">
        <v>1138.8</v>
      </c>
      <c r="E18" s="7" t="n">
        <v>1132.2</v>
      </c>
      <c r="F18" s="7" t="n">
        <v>0</v>
      </c>
      <c r="G18" s="7" t="n">
        <v>1147.5</v>
      </c>
      <c r="H18" s="7" t="n">
        <v>1148.7</v>
      </c>
      <c r="I18" s="7" t="n">
        <v>1146.9</v>
      </c>
      <c r="J18" s="7" t="n">
        <v>1145.7</v>
      </c>
      <c r="K18" s="8" t="n">
        <v>1145.4</v>
      </c>
      <c r="L18" s="8" t="n">
        <v>1146</v>
      </c>
      <c r="M18" s="8" t="n">
        <v>1098.9</v>
      </c>
      <c r="N18" s="8" t="n">
        <v>1147.5</v>
      </c>
      <c r="O18" s="8" t="n">
        <v>1143</v>
      </c>
      <c r="P18" s="8" t="n">
        <v>1127.1</v>
      </c>
      <c r="Q18" s="8" t="n">
        <v>1143</v>
      </c>
    </row>
    <row r="19" customFormat="false" ht="15" hidden="false" customHeight="false" outlineLevel="0" collapsed="false">
      <c r="A19" s="6" t="s">
        <v>17</v>
      </c>
      <c r="B19" s="6"/>
      <c r="C19" s="7" t="n">
        <v>1139.4</v>
      </c>
      <c r="D19" s="7" t="n">
        <v>1137</v>
      </c>
      <c r="E19" s="7" t="n">
        <v>1131.9</v>
      </c>
      <c r="F19" s="7" t="n">
        <v>35.1</v>
      </c>
      <c r="G19" s="7" t="n">
        <v>1149.3</v>
      </c>
      <c r="H19" s="7" t="n">
        <v>1148.1</v>
      </c>
      <c r="I19" s="7" t="n">
        <v>1145.1</v>
      </c>
      <c r="J19" s="7" t="n">
        <v>1146.6</v>
      </c>
      <c r="K19" s="8" t="n">
        <v>1144.8</v>
      </c>
      <c r="L19" s="8" t="n">
        <v>1145.1</v>
      </c>
      <c r="M19" s="8" t="n">
        <v>1086.6</v>
      </c>
      <c r="N19" s="8" t="n">
        <v>1147.8</v>
      </c>
      <c r="O19" s="8" t="n">
        <v>1143.6</v>
      </c>
      <c r="P19" s="8" t="n">
        <v>1126.8</v>
      </c>
      <c r="Q19" s="8" t="n">
        <v>1141.8</v>
      </c>
    </row>
    <row r="20" customFormat="false" ht="15" hidden="false" customHeight="false" outlineLevel="0" collapsed="false">
      <c r="A20" s="6" t="s">
        <v>18</v>
      </c>
      <c r="B20" s="6"/>
      <c r="C20" s="7" t="n">
        <v>1139.7</v>
      </c>
      <c r="D20" s="7" t="n">
        <v>1136.7</v>
      </c>
      <c r="E20" s="7" t="n">
        <v>1130.1</v>
      </c>
      <c r="F20" s="7" t="n">
        <v>761.1</v>
      </c>
      <c r="G20" s="7" t="n">
        <v>1149.3</v>
      </c>
      <c r="H20" s="7" t="n">
        <v>1147.5</v>
      </c>
      <c r="I20" s="7" t="n">
        <v>1145.7</v>
      </c>
      <c r="J20" s="7" t="n">
        <v>1146.9</v>
      </c>
      <c r="K20" s="8" t="n">
        <v>1145.1</v>
      </c>
      <c r="L20" s="8" t="n">
        <v>1145.4</v>
      </c>
      <c r="M20" s="8" t="n">
        <v>1074.6</v>
      </c>
      <c r="N20" s="8" t="n">
        <v>1148.1</v>
      </c>
      <c r="O20" s="8" t="n">
        <v>1141.2</v>
      </c>
      <c r="P20" s="8" t="n">
        <v>1125.6</v>
      </c>
      <c r="Q20" s="8" t="n">
        <v>1140.6</v>
      </c>
    </row>
    <row r="21" customFormat="false" ht="15" hidden="false" customHeight="false" outlineLevel="0" collapsed="false">
      <c r="A21" s="6" t="s">
        <v>19</v>
      </c>
      <c r="B21" s="6"/>
      <c r="C21" s="7" t="n">
        <v>1138.2</v>
      </c>
      <c r="D21" s="7" t="n">
        <v>1137.9</v>
      </c>
      <c r="E21" s="7" t="n">
        <v>1129.8</v>
      </c>
      <c r="F21" s="7" t="n">
        <v>1033.5</v>
      </c>
      <c r="G21" s="7" t="n">
        <v>1149.9</v>
      </c>
      <c r="H21" s="7" t="n">
        <v>1147.8</v>
      </c>
      <c r="I21" s="7" t="n">
        <v>1145.7</v>
      </c>
      <c r="J21" s="7" t="n">
        <v>1145.1</v>
      </c>
      <c r="K21" s="8" t="n">
        <v>1147.2</v>
      </c>
      <c r="L21" s="8" t="n">
        <v>1144.2</v>
      </c>
      <c r="M21" s="8" t="n">
        <v>1059</v>
      </c>
      <c r="N21" s="8" t="n">
        <v>1148.4</v>
      </c>
      <c r="O21" s="8" t="n">
        <v>1143</v>
      </c>
      <c r="P21" s="8" t="n">
        <v>1124.7</v>
      </c>
      <c r="Q21" s="8" t="n">
        <v>1140.6</v>
      </c>
    </row>
    <row r="22" customFormat="false" ht="15" hidden="false" customHeight="false" outlineLevel="0" collapsed="false">
      <c r="A22" s="6" t="s">
        <v>20</v>
      </c>
      <c r="B22" s="6"/>
      <c r="C22" s="7" t="n">
        <v>1138.2</v>
      </c>
      <c r="D22" s="7" t="n">
        <v>1138.2</v>
      </c>
      <c r="E22" s="7" t="n">
        <v>1127.7</v>
      </c>
      <c r="F22" s="7" t="n">
        <v>1032.3</v>
      </c>
      <c r="G22" s="7" t="n">
        <v>1149</v>
      </c>
      <c r="H22" s="7" t="n">
        <v>1146.9</v>
      </c>
      <c r="I22" s="7" t="n">
        <v>1144.8</v>
      </c>
      <c r="J22" s="7" t="n">
        <v>1144.8</v>
      </c>
      <c r="K22" s="8" t="n">
        <v>1147.5</v>
      </c>
      <c r="L22" s="8" t="n">
        <v>211.8</v>
      </c>
      <c r="M22" s="8" t="n">
        <v>1043.4</v>
      </c>
      <c r="N22" s="8" t="n">
        <v>1149.6</v>
      </c>
      <c r="O22" s="8" t="n">
        <v>1143</v>
      </c>
      <c r="P22" s="8" t="n">
        <v>1126.2</v>
      </c>
      <c r="Q22" s="8" t="n">
        <v>1142.1</v>
      </c>
    </row>
    <row r="23" customFormat="false" ht="15" hidden="false" customHeight="false" outlineLevel="0" collapsed="false">
      <c r="A23" s="6" t="s">
        <v>21</v>
      </c>
      <c r="B23" s="6"/>
      <c r="C23" s="7" t="n">
        <v>1137</v>
      </c>
      <c r="D23" s="7" t="n">
        <v>1137.3</v>
      </c>
      <c r="E23" s="7" t="n">
        <v>1125.3</v>
      </c>
      <c r="F23" s="7" t="n">
        <v>1023</v>
      </c>
      <c r="G23" s="7" t="n">
        <v>1148.7</v>
      </c>
      <c r="H23" s="7" t="n">
        <v>1147.5</v>
      </c>
      <c r="I23" s="7" t="n">
        <v>1143.9</v>
      </c>
      <c r="J23" s="7" t="n">
        <v>1145.7</v>
      </c>
      <c r="K23" s="8" t="n">
        <v>1146</v>
      </c>
      <c r="L23" s="8" t="n">
        <v>560.4</v>
      </c>
      <c r="M23" s="8" t="n">
        <v>910.5</v>
      </c>
      <c r="N23" s="8" t="n">
        <v>1150.2</v>
      </c>
      <c r="O23" s="8" t="n">
        <v>1140.9</v>
      </c>
      <c r="P23" s="8" t="n">
        <v>1122.3</v>
      </c>
      <c r="Q23" s="8" t="n">
        <v>1140</v>
      </c>
    </row>
    <row r="24" customFormat="false" ht="15" hidden="false" customHeight="false" outlineLevel="0" collapsed="false">
      <c r="A24" s="6" t="s">
        <v>22</v>
      </c>
      <c r="B24" s="6"/>
      <c r="C24" s="7" t="n">
        <v>1137</v>
      </c>
      <c r="D24" s="7" t="n">
        <v>1136.1</v>
      </c>
      <c r="E24" s="7" t="n">
        <v>1124.7</v>
      </c>
      <c r="F24" s="7" t="n">
        <v>1007.4</v>
      </c>
      <c r="G24" s="7" t="n">
        <v>1147.8</v>
      </c>
      <c r="H24" s="7" t="n">
        <v>1146</v>
      </c>
      <c r="I24" s="7" t="n">
        <v>1144.5</v>
      </c>
      <c r="J24" s="7" t="n">
        <v>1145.1</v>
      </c>
      <c r="K24" s="8" t="n">
        <v>1145.4</v>
      </c>
      <c r="L24" s="8" t="n">
        <v>1145.4</v>
      </c>
      <c r="M24" s="8" t="n">
        <v>444.3</v>
      </c>
      <c r="N24" s="8" t="n">
        <v>1148.7</v>
      </c>
      <c r="O24" s="8" t="n">
        <v>1140.9</v>
      </c>
      <c r="P24" s="8" t="n">
        <v>1122.9</v>
      </c>
      <c r="Q24" s="8" t="n">
        <v>1140</v>
      </c>
    </row>
    <row r="25" customFormat="false" ht="15" hidden="false" customHeight="false" outlineLevel="0" collapsed="false">
      <c r="A25" s="6" t="s">
        <v>23</v>
      </c>
      <c r="B25" s="6"/>
      <c r="C25" s="7" t="n">
        <v>1133.4</v>
      </c>
      <c r="D25" s="7" t="n">
        <v>1134.9</v>
      </c>
      <c r="E25" s="7" t="n">
        <v>1119.9</v>
      </c>
      <c r="F25" s="7" t="n">
        <v>997.8</v>
      </c>
      <c r="G25" s="7" t="n">
        <v>1144.8</v>
      </c>
      <c r="H25" s="7" t="n">
        <v>1146.6</v>
      </c>
      <c r="I25" s="7" t="n">
        <v>1143</v>
      </c>
      <c r="J25" s="7" t="n">
        <v>1143.6</v>
      </c>
      <c r="K25" s="8" t="n">
        <v>1144.5</v>
      </c>
      <c r="L25" s="8" t="n">
        <v>1143.6</v>
      </c>
      <c r="M25" s="8" t="n">
        <v>1146.3</v>
      </c>
      <c r="N25" s="8" t="n">
        <v>1147.8</v>
      </c>
      <c r="O25" s="8" t="n">
        <v>1140</v>
      </c>
      <c r="P25" s="8" t="n">
        <v>662.4</v>
      </c>
      <c r="Q25" s="8" t="n">
        <v>1137.9</v>
      </c>
    </row>
    <row r="26" customFormat="false" ht="15" hidden="false" customHeight="false" outlineLevel="0" collapsed="false">
      <c r="A26" s="6" t="s">
        <v>24</v>
      </c>
      <c r="B26" s="6"/>
      <c r="C26" s="7" t="n">
        <v>1132.8</v>
      </c>
      <c r="D26" s="7" t="n">
        <v>1134.9</v>
      </c>
      <c r="E26" s="7" t="n">
        <v>1119.6</v>
      </c>
      <c r="F26" s="7" t="n">
        <v>988.2</v>
      </c>
      <c r="G26" s="7" t="n">
        <v>1145.7</v>
      </c>
      <c r="H26" s="7" t="n">
        <v>1145.4</v>
      </c>
      <c r="I26" s="7" t="n">
        <v>1142.4</v>
      </c>
      <c r="J26" s="7" t="n">
        <v>1143.3</v>
      </c>
      <c r="K26" s="8" t="n">
        <v>1144.2</v>
      </c>
      <c r="L26" s="8" t="n">
        <v>1144.5</v>
      </c>
      <c r="M26" s="8" t="n">
        <v>1149.3</v>
      </c>
      <c r="N26" s="8" t="n">
        <v>1147.2</v>
      </c>
      <c r="O26" s="8" t="n">
        <v>1139.1</v>
      </c>
      <c r="P26" s="8" t="n">
        <v>864.6</v>
      </c>
      <c r="Q26" s="8" t="n">
        <v>1139.4</v>
      </c>
    </row>
    <row r="27" customFormat="false" ht="15" hidden="false" customHeight="false" outlineLevel="0" collapsed="false">
      <c r="A27" s="6" t="s">
        <v>25</v>
      </c>
      <c r="B27" s="6"/>
      <c r="C27" s="8" t="n">
        <v>1133.4</v>
      </c>
      <c r="D27" s="8" t="n">
        <v>1134.3</v>
      </c>
      <c r="E27" s="8" t="n">
        <v>1118.1</v>
      </c>
      <c r="F27" s="8" t="n">
        <v>982.2</v>
      </c>
      <c r="G27" s="8" t="n">
        <v>1143.9</v>
      </c>
      <c r="H27" s="8" t="n">
        <v>1146.3</v>
      </c>
      <c r="I27" s="8" t="n">
        <v>1143.3</v>
      </c>
      <c r="J27" s="8" t="n">
        <v>1142.1</v>
      </c>
      <c r="K27" s="8" t="n">
        <v>1144.8</v>
      </c>
      <c r="L27" s="8" t="n">
        <v>1146.3</v>
      </c>
      <c r="M27" s="8" t="n">
        <v>1147.8</v>
      </c>
      <c r="N27" s="8" t="n">
        <v>1146.9</v>
      </c>
      <c r="O27" s="8" t="n">
        <v>1139.7</v>
      </c>
      <c r="P27" s="8" t="n">
        <v>1146.9</v>
      </c>
      <c r="Q27" s="8" t="n">
        <v>1140.3</v>
      </c>
    </row>
    <row r="28" customFormat="false" ht="15" hidden="false" customHeight="false" outlineLevel="0" collapsed="false">
      <c r="A28" s="6" t="s">
        <v>26</v>
      </c>
      <c r="B28" s="6"/>
      <c r="C28" s="8" t="n">
        <v>1134.3</v>
      </c>
      <c r="D28" s="8" t="n">
        <v>1133.1</v>
      </c>
      <c r="E28" s="8" t="n">
        <v>1115.7</v>
      </c>
      <c r="F28" s="8" t="n">
        <v>973.2</v>
      </c>
      <c r="G28" s="8" t="n">
        <v>1145.1</v>
      </c>
      <c r="H28" s="8" t="n">
        <v>1143.6</v>
      </c>
      <c r="I28" s="8" t="n">
        <v>1143.6</v>
      </c>
      <c r="J28" s="8" t="n">
        <v>1142.1</v>
      </c>
      <c r="K28" s="8" t="n">
        <v>1145.1</v>
      </c>
      <c r="L28" s="8" t="n">
        <v>1146.9</v>
      </c>
      <c r="M28" s="8" t="n">
        <v>1149.3</v>
      </c>
      <c r="N28" s="8" t="n">
        <v>1146.3</v>
      </c>
      <c r="O28" s="8" t="n">
        <v>1138.5</v>
      </c>
      <c r="P28" s="8" t="n">
        <v>1145.4</v>
      </c>
      <c r="Q28" s="8" t="n">
        <v>1138.2</v>
      </c>
    </row>
    <row r="29" customFormat="false" ht="15" hidden="false" customHeight="false" outlineLevel="0" collapsed="false">
      <c r="A29" s="6" t="s">
        <v>27</v>
      </c>
      <c r="B29" s="6"/>
      <c r="C29" s="8" t="n">
        <v>1134.3</v>
      </c>
      <c r="D29" s="8" t="n">
        <v>1074</v>
      </c>
      <c r="E29" s="8" t="n">
        <v>1116.3</v>
      </c>
      <c r="F29" s="8" t="n">
        <v>963</v>
      </c>
      <c r="G29" s="8" t="n">
        <v>1144.8</v>
      </c>
      <c r="H29" s="8" t="n">
        <v>1144.2</v>
      </c>
      <c r="I29" s="8" t="n">
        <v>1144.2</v>
      </c>
      <c r="J29" s="8" t="n">
        <v>1141.2</v>
      </c>
      <c r="K29" s="8" t="n">
        <v>1143.6</v>
      </c>
      <c r="L29" s="8" t="n">
        <v>1149</v>
      </c>
      <c r="M29" s="8" t="n">
        <v>1148.4</v>
      </c>
      <c r="N29" s="8" t="n">
        <v>1146</v>
      </c>
      <c r="O29" s="8" t="n">
        <v>1137.6</v>
      </c>
      <c r="P29" s="8" t="n">
        <v>1143.6</v>
      </c>
      <c r="Q29" s="8" t="n">
        <v>1136.1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27270.6</v>
      </c>
      <c r="D30" s="10" t="n">
        <f aca="false">SUM(D6:D29)</f>
        <v>27221.1</v>
      </c>
      <c r="E30" s="10" t="n">
        <f aca="false">SUM(E6:E29)</f>
        <v>27016.2</v>
      </c>
      <c r="F30" s="10" t="n">
        <f aca="false">SUM(F6:F29)</f>
        <v>12562.8</v>
      </c>
      <c r="G30" s="10" t="n">
        <f aca="false">SUM(G6:G29)</f>
        <v>26450.1</v>
      </c>
      <c r="H30" s="10" t="n">
        <f aca="false">SUM(H6:H29)</f>
        <v>27496.2</v>
      </c>
      <c r="I30" s="10" t="n">
        <f aca="false">SUM(I6:I29)</f>
        <v>27452.7</v>
      </c>
      <c r="J30" s="10" t="n">
        <f aca="false">SUM(J6:J29)</f>
        <v>27429</v>
      </c>
      <c r="K30" s="10" t="n">
        <f aca="false">SUM(K6:K29)</f>
        <v>27429.3</v>
      </c>
      <c r="L30" s="10" t="n">
        <f aca="false">SUM(L6:L29)</f>
        <v>24992.7</v>
      </c>
      <c r="M30" s="10" t="n">
        <f aca="false">SUM(M6:M29)</f>
        <v>26064.6</v>
      </c>
      <c r="N30" s="10" t="n">
        <f aca="false">SUM(N6:N29)</f>
        <v>27509.4</v>
      </c>
      <c r="O30" s="10" t="n">
        <f aca="false">SUM(O6:O29)</f>
        <v>27386.7</v>
      </c>
      <c r="P30" s="10" t="n">
        <f aca="false">SUM(P6:P29)</f>
        <v>26424.9</v>
      </c>
      <c r="Q30" s="10" t="n">
        <f aca="false">SUM(Q6:Q29)</f>
        <v>27292.8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5398</v>
      </c>
      <c r="D33" s="5" t="n">
        <f aca="false">C33+1</f>
        <v>45399</v>
      </c>
      <c r="E33" s="5" t="n">
        <f aca="false">D33+1</f>
        <v>45400</v>
      </c>
      <c r="F33" s="5" t="n">
        <f aca="false">E33+1</f>
        <v>45401</v>
      </c>
      <c r="G33" s="5" t="n">
        <f aca="false">F33+1</f>
        <v>45402</v>
      </c>
      <c r="H33" s="5" t="n">
        <f aca="false">G33+1</f>
        <v>45403</v>
      </c>
      <c r="I33" s="5" t="n">
        <f aca="false">H33+1</f>
        <v>45404</v>
      </c>
      <c r="J33" s="5" t="n">
        <f aca="false">I33+1</f>
        <v>45405</v>
      </c>
      <c r="K33" s="5" t="n">
        <f aca="false">J33+1</f>
        <v>45406</v>
      </c>
      <c r="L33" s="5" t="n">
        <f aca="false">K33+1</f>
        <v>45407</v>
      </c>
      <c r="M33" s="5" t="n">
        <f aca="false">L33+1</f>
        <v>45408</v>
      </c>
      <c r="N33" s="5" t="n">
        <f aca="false">M33+1</f>
        <v>45409</v>
      </c>
      <c r="O33" s="5" t="n">
        <f aca="false">N33+1</f>
        <v>45410</v>
      </c>
      <c r="P33" s="5" t="n">
        <f aca="false">O33+1</f>
        <v>45411</v>
      </c>
      <c r="Q33" s="5" t="n">
        <f aca="false">P33+1</f>
        <v>45412</v>
      </c>
      <c r="R33" s="5"/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13" t="n">
        <v>1133.7</v>
      </c>
      <c r="D35" s="13" t="n">
        <v>1137.6</v>
      </c>
      <c r="E35" s="13" t="n">
        <v>1130.7</v>
      </c>
      <c r="F35" s="13" t="n">
        <v>1121.1</v>
      </c>
      <c r="G35" s="13" t="n">
        <v>287.7</v>
      </c>
      <c r="H35" s="13" t="n">
        <v>1116.6</v>
      </c>
      <c r="I35" s="13" t="n">
        <v>1025.1</v>
      </c>
      <c r="J35" s="13" t="n">
        <v>1099.5</v>
      </c>
      <c r="K35" s="13" t="n">
        <v>1095.3</v>
      </c>
      <c r="L35" s="13" t="n">
        <v>1088.7</v>
      </c>
      <c r="M35" s="13" t="n">
        <v>484.5</v>
      </c>
      <c r="N35" s="13" t="n">
        <v>1096.2</v>
      </c>
      <c r="O35" s="13" t="n">
        <v>568.2</v>
      </c>
      <c r="P35" s="13" t="n">
        <v>1083.6</v>
      </c>
      <c r="Q35" s="13" t="n">
        <v>1074.3</v>
      </c>
      <c r="R35" s="13"/>
    </row>
    <row r="36" customFormat="false" ht="15" hidden="false" customHeight="true" outlineLevel="0" collapsed="false">
      <c r="A36" s="14" t="s">
        <v>29</v>
      </c>
      <c r="B36" s="14"/>
      <c r="C36" s="13" t="n">
        <v>1135.8</v>
      </c>
      <c r="D36" s="13" t="n">
        <v>1138.8</v>
      </c>
      <c r="E36" s="13" t="n">
        <v>1130.4</v>
      </c>
      <c r="F36" s="13" t="n">
        <v>1112.7</v>
      </c>
      <c r="G36" s="13" t="n">
        <v>1092.9</v>
      </c>
      <c r="H36" s="13" t="n">
        <v>1116.3</v>
      </c>
      <c r="I36" s="13" t="n">
        <v>881.4</v>
      </c>
      <c r="J36" s="13" t="n">
        <v>1099.8</v>
      </c>
      <c r="K36" s="13" t="n">
        <v>1095.6</v>
      </c>
      <c r="L36" s="13" t="n">
        <v>1089.3</v>
      </c>
      <c r="M36" s="13" t="n">
        <v>1104</v>
      </c>
      <c r="N36" s="13" t="n">
        <v>1092.9</v>
      </c>
      <c r="O36" s="13" t="n">
        <v>1099.8</v>
      </c>
      <c r="P36" s="13" t="n">
        <v>1082.7</v>
      </c>
      <c r="Q36" s="13" t="n">
        <v>1074</v>
      </c>
      <c r="R36" s="13"/>
    </row>
    <row r="37" customFormat="false" ht="15" hidden="false" customHeight="false" outlineLevel="0" collapsed="false">
      <c r="A37" s="6" t="s">
        <v>6</v>
      </c>
      <c r="B37" s="6"/>
      <c r="C37" s="13" t="n">
        <v>1136.1</v>
      </c>
      <c r="D37" s="13" t="n">
        <v>1138.2</v>
      </c>
      <c r="E37" s="13" t="n">
        <v>1122.6</v>
      </c>
      <c r="F37" s="13" t="n">
        <v>1068.3</v>
      </c>
      <c r="G37" s="13" t="n">
        <v>1130.1</v>
      </c>
      <c r="H37" s="13" t="n">
        <v>1116</v>
      </c>
      <c r="I37" s="13" t="n">
        <v>721.2</v>
      </c>
      <c r="J37" s="13" t="n">
        <v>1098.3</v>
      </c>
      <c r="K37" s="13" t="n">
        <v>1095</v>
      </c>
      <c r="L37" s="13" t="n">
        <v>1088.4</v>
      </c>
      <c r="M37" s="13" t="n">
        <v>1101.6</v>
      </c>
      <c r="N37" s="13" t="n">
        <v>1086</v>
      </c>
      <c r="O37" s="13" t="n">
        <v>1081.5</v>
      </c>
      <c r="P37" s="13" t="n">
        <v>1081.5</v>
      </c>
      <c r="Q37" s="13" t="n">
        <v>1074.3</v>
      </c>
      <c r="R37" s="13"/>
    </row>
    <row r="38" customFormat="false" ht="15" hidden="false" customHeight="false" outlineLevel="0" collapsed="false">
      <c r="A38" s="6" t="s">
        <v>7</v>
      </c>
      <c r="B38" s="6"/>
      <c r="C38" s="13" t="n">
        <v>1136.7</v>
      </c>
      <c r="D38" s="13" t="n">
        <v>1137.6</v>
      </c>
      <c r="E38" s="13" t="n">
        <v>1108.5</v>
      </c>
      <c r="F38" s="13" t="n">
        <v>909.9</v>
      </c>
      <c r="G38" s="13" t="n">
        <v>1128</v>
      </c>
      <c r="H38" s="13" t="n">
        <v>1114.8</v>
      </c>
      <c r="I38" s="13" t="n">
        <v>603.6</v>
      </c>
      <c r="J38" s="13" t="n">
        <v>1099.2</v>
      </c>
      <c r="K38" s="13" t="n">
        <v>1093.5</v>
      </c>
      <c r="L38" s="13" t="n">
        <v>1085.4</v>
      </c>
      <c r="M38" s="13" t="n">
        <v>1100.1</v>
      </c>
      <c r="N38" s="13" t="n">
        <v>1066.5</v>
      </c>
      <c r="O38" s="13" t="n">
        <v>1000.2</v>
      </c>
      <c r="P38" s="13" t="n">
        <v>1080.9</v>
      </c>
      <c r="Q38" s="13" t="n">
        <v>1074</v>
      </c>
      <c r="R38" s="13"/>
    </row>
    <row r="39" customFormat="false" ht="15" hidden="false" customHeight="false" outlineLevel="0" collapsed="false">
      <c r="A39" s="6" t="s">
        <v>8</v>
      </c>
      <c r="B39" s="6"/>
      <c r="C39" s="13" t="n">
        <v>1136.7</v>
      </c>
      <c r="D39" s="13" t="n">
        <v>1137.6</v>
      </c>
      <c r="E39" s="13" t="n">
        <v>1074</v>
      </c>
      <c r="F39" s="13" t="n">
        <v>767.7</v>
      </c>
      <c r="G39" s="13" t="n">
        <v>1125</v>
      </c>
      <c r="H39" s="13" t="n">
        <v>1114.5</v>
      </c>
      <c r="I39" s="13" t="n">
        <v>541.5</v>
      </c>
      <c r="J39" s="13" t="n">
        <v>1099.8</v>
      </c>
      <c r="K39" s="13" t="n">
        <v>1091.1</v>
      </c>
      <c r="L39" s="13" t="n">
        <v>1085.1</v>
      </c>
      <c r="M39" s="13" t="n">
        <v>1098.3</v>
      </c>
      <c r="N39" s="13" t="n">
        <v>953.1</v>
      </c>
      <c r="O39" s="13" t="n">
        <v>853.8</v>
      </c>
      <c r="P39" s="13" t="n">
        <v>1076.1</v>
      </c>
      <c r="Q39" s="13" t="n">
        <v>1072.2</v>
      </c>
      <c r="R39" s="13"/>
    </row>
    <row r="40" customFormat="false" ht="15" hidden="false" customHeight="false" outlineLevel="0" collapsed="false">
      <c r="A40" s="6" t="s">
        <v>9</v>
      </c>
      <c r="B40" s="6"/>
      <c r="C40" s="13" t="n">
        <v>1135.5</v>
      </c>
      <c r="D40" s="13" t="n">
        <v>1137.3</v>
      </c>
      <c r="E40" s="13" t="n">
        <v>993.3</v>
      </c>
      <c r="F40" s="13" t="n">
        <v>642.6</v>
      </c>
      <c r="G40" s="13" t="n">
        <v>1124.7</v>
      </c>
      <c r="H40" s="13" t="n">
        <v>1113</v>
      </c>
      <c r="I40" s="13" t="n">
        <v>484.8</v>
      </c>
      <c r="J40" s="13" t="n">
        <v>1098.6</v>
      </c>
      <c r="K40" s="13" t="n">
        <v>1089.9</v>
      </c>
      <c r="L40" s="13" t="n">
        <v>1083.3</v>
      </c>
      <c r="M40" s="13" t="n">
        <v>1096.8</v>
      </c>
      <c r="N40" s="13" t="n">
        <v>597.9</v>
      </c>
      <c r="O40" s="13" t="n">
        <v>391.2</v>
      </c>
      <c r="P40" s="13" t="n">
        <v>1071</v>
      </c>
      <c r="Q40" s="13" t="n">
        <v>1072.2</v>
      </c>
      <c r="R40" s="13"/>
    </row>
    <row r="41" customFormat="false" ht="15" hidden="false" customHeight="false" outlineLevel="0" collapsed="false">
      <c r="A41" s="6" t="s">
        <v>10</v>
      </c>
      <c r="B41" s="6"/>
      <c r="C41" s="13" t="n">
        <v>1136.4</v>
      </c>
      <c r="D41" s="13" t="n">
        <v>1136.4</v>
      </c>
      <c r="E41" s="13" t="n">
        <v>927.6</v>
      </c>
      <c r="F41" s="13" t="n">
        <v>440.4</v>
      </c>
      <c r="G41" s="13" t="n">
        <v>1121.1</v>
      </c>
      <c r="H41" s="13" t="n">
        <v>1110.9</v>
      </c>
      <c r="I41" s="13" t="n">
        <v>448.8</v>
      </c>
      <c r="J41" s="13" t="n">
        <v>1097.7</v>
      </c>
      <c r="K41" s="13" t="n">
        <v>1088.1</v>
      </c>
      <c r="L41" s="13" t="n">
        <v>1081.8</v>
      </c>
      <c r="M41" s="13" t="n">
        <v>1098</v>
      </c>
      <c r="N41" s="13" t="n">
        <v>588.3</v>
      </c>
      <c r="O41" s="13" t="n">
        <v>717.3</v>
      </c>
      <c r="P41" s="13" t="n">
        <v>1064.4</v>
      </c>
      <c r="Q41" s="13" t="n">
        <v>1071.3</v>
      </c>
      <c r="R41" s="13"/>
    </row>
    <row r="42" customFormat="false" ht="15" hidden="false" customHeight="false" outlineLevel="0" collapsed="false">
      <c r="A42" s="6" t="s">
        <v>11</v>
      </c>
      <c r="B42" s="6"/>
      <c r="C42" s="13" t="n">
        <v>1134.3</v>
      </c>
      <c r="D42" s="13" t="n">
        <v>1134</v>
      </c>
      <c r="E42" s="13" t="n">
        <v>387.3</v>
      </c>
      <c r="F42" s="13" t="n">
        <v>1127.1</v>
      </c>
      <c r="G42" s="13" t="n">
        <v>1101.6</v>
      </c>
      <c r="H42" s="13" t="n">
        <v>1110</v>
      </c>
      <c r="I42" s="13" t="n">
        <v>422.1</v>
      </c>
      <c r="J42" s="13" t="n">
        <v>1094.4</v>
      </c>
      <c r="K42" s="13" t="n">
        <v>1088.4</v>
      </c>
      <c r="L42" s="13" t="n">
        <v>1080.6</v>
      </c>
      <c r="M42" s="13" t="n">
        <v>1099.2</v>
      </c>
      <c r="N42" s="13" t="n">
        <v>1074</v>
      </c>
      <c r="O42" s="13" t="n">
        <v>1102.8</v>
      </c>
      <c r="P42" s="13" t="n">
        <v>1053.6</v>
      </c>
      <c r="Q42" s="13" t="n">
        <v>1069.8</v>
      </c>
      <c r="R42" s="13"/>
    </row>
    <row r="43" customFormat="false" ht="15" hidden="false" customHeight="false" outlineLevel="0" collapsed="false">
      <c r="A43" s="6" t="s">
        <v>12</v>
      </c>
      <c r="B43" s="6"/>
      <c r="C43" s="13" t="n">
        <v>1134</v>
      </c>
      <c r="D43" s="13" t="n">
        <v>1133.7</v>
      </c>
      <c r="E43" s="13" t="n">
        <v>1039.8</v>
      </c>
      <c r="F43" s="13" t="n">
        <v>1124.4</v>
      </c>
      <c r="G43" s="13" t="n">
        <v>1100.1</v>
      </c>
      <c r="H43" s="13" t="n">
        <v>1105.2</v>
      </c>
      <c r="I43" s="13" t="n">
        <v>399.9</v>
      </c>
      <c r="J43" s="13" t="n">
        <v>1093.8</v>
      </c>
      <c r="K43" s="13" t="n">
        <v>1095.6</v>
      </c>
      <c r="L43" s="13" t="n">
        <v>1080.6</v>
      </c>
      <c r="M43" s="13" t="n">
        <v>1097.4</v>
      </c>
      <c r="N43" s="13" t="n">
        <v>1095</v>
      </c>
      <c r="O43" s="13" t="n">
        <v>1100.1</v>
      </c>
      <c r="P43" s="13" t="n">
        <v>1053.3</v>
      </c>
      <c r="Q43" s="13" t="n">
        <v>1067.4</v>
      </c>
      <c r="R43" s="13"/>
    </row>
    <row r="44" customFormat="false" ht="15" hidden="false" customHeight="false" outlineLevel="0" collapsed="false">
      <c r="A44" s="6" t="s">
        <v>13</v>
      </c>
      <c r="B44" s="6"/>
      <c r="C44" s="13" t="n">
        <v>1136.7</v>
      </c>
      <c r="D44" s="13" t="n">
        <v>1137.6</v>
      </c>
      <c r="E44" s="13" t="n">
        <v>1137</v>
      </c>
      <c r="F44" s="13" t="n">
        <v>1125</v>
      </c>
      <c r="G44" s="13" t="n">
        <v>1098.3</v>
      </c>
      <c r="H44" s="13" t="n">
        <v>1108.5</v>
      </c>
      <c r="I44" s="13" t="n">
        <v>325.8</v>
      </c>
      <c r="J44" s="13" t="n">
        <v>1094.7</v>
      </c>
      <c r="K44" s="13" t="n">
        <v>1096.8</v>
      </c>
      <c r="L44" s="13" t="n">
        <v>1083.9</v>
      </c>
      <c r="M44" s="13" t="n">
        <v>1098.9</v>
      </c>
      <c r="N44" s="13" t="n">
        <v>1094.1</v>
      </c>
      <c r="O44" s="13" t="n">
        <v>1098.9</v>
      </c>
      <c r="P44" s="13" t="n">
        <v>1078.5</v>
      </c>
      <c r="Q44" s="13" t="n">
        <v>1069.5</v>
      </c>
      <c r="R44" s="13"/>
    </row>
    <row r="45" customFormat="false" ht="15" hidden="false" customHeight="false" outlineLevel="0" collapsed="false">
      <c r="A45" s="6" t="s">
        <v>14</v>
      </c>
      <c r="B45" s="6"/>
      <c r="C45" s="13" t="n">
        <v>1140.3</v>
      </c>
      <c r="D45" s="13" t="n">
        <v>1139.7</v>
      </c>
      <c r="E45" s="13" t="n">
        <v>1137.6</v>
      </c>
      <c r="F45" s="13" t="n">
        <v>1025.7</v>
      </c>
      <c r="G45" s="13" t="n">
        <v>1096.8</v>
      </c>
      <c r="H45" s="13" t="n">
        <v>1110.9</v>
      </c>
      <c r="I45" s="13" t="n">
        <v>801.9</v>
      </c>
      <c r="J45" s="13" t="n">
        <v>1098</v>
      </c>
      <c r="K45" s="13" t="n">
        <v>1097.7</v>
      </c>
      <c r="L45" s="13" t="n">
        <v>1092.6</v>
      </c>
      <c r="M45" s="13" t="n">
        <v>1101.6</v>
      </c>
      <c r="N45" s="13" t="n">
        <v>1095.3</v>
      </c>
      <c r="O45" s="13" t="n">
        <v>1095.3</v>
      </c>
      <c r="P45" s="13" t="n">
        <v>1082.4</v>
      </c>
      <c r="Q45" s="13" t="n">
        <v>1071.3</v>
      </c>
      <c r="R45" s="13"/>
    </row>
    <row r="46" customFormat="false" ht="15" hidden="false" customHeight="false" outlineLevel="0" collapsed="false">
      <c r="A46" s="6" t="s">
        <v>15</v>
      </c>
      <c r="B46" s="6"/>
      <c r="C46" s="13" t="n">
        <v>1140.9</v>
      </c>
      <c r="D46" s="13" t="n">
        <v>1139.7</v>
      </c>
      <c r="E46" s="13" t="n">
        <v>1136.7</v>
      </c>
      <c r="F46" s="13" t="n">
        <v>111.6</v>
      </c>
      <c r="G46" s="13" t="n">
        <v>1126.5</v>
      </c>
      <c r="H46" s="13" t="n">
        <v>1112.7</v>
      </c>
      <c r="I46" s="13" t="n">
        <v>1106.4</v>
      </c>
      <c r="J46" s="13" t="n">
        <v>1100.7</v>
      </c>
      <c r="K46" s="13" t="n">
        <v>1098.6</v>
      </c>
      <c r="L46" s="13" t="n">
        <v>1094.1</v>
      </c>
      <c r="M46" s="13" t="n">
        <v>1102.5</v>
      </c>
      <c r="N46" s="13" t="n">
        <v>1074</v>
      </c>
      <c r="O46" s="13" t="n">
        <v>1094.4</v>
      </c>
      <c r="P46" s="13" t="n">
        <v>1082.4</v>
      </c>
      <c r="Q46" s="13" t="n">
        <v>1070.7</v>
      </c>
      <c r="R46" s="13"/>
    </row>
    <row r="47" customFormat="false" ht="15" hidden="false" customHeight="false" outlineLevel="0" collapsed="false">
      <c r="A47" s="6" t="s">
        <v>16</v>
      </c>
      <c r="B47" s="6"/>
      <c r="C47" s="13" t="n">
        <v>1140.9</v>
      </c>
      <c r="D47" s="13" t="n">
        <v>1138.8</v>
      </c>
      <c r="E47" s="13" t="n">
        <v>1137</v>
      </c>
      <c r="F47" s="13" t="n">
        <v>1016.4</v>
      </c>
      <c r="G47" s="13" t="n">
        <v>1126.8</v>
      </c>
      <c r="H47" s="13" t="n">
        <v>1074</v>
      </c>
      <c r="I47" s="13" t="n">
        <v>1110</v>
      </c>
      <c r="J47" s="13" t="n">
        <v>1102.5</v>
      </c>
      <c r="K47" s="13" t="n">
        <v>1099.5</v>
      </c>
      <c r="L47" s="13" t="n">
        <v>1094.4</v>
      </c>
      <c r="M47" s="13" t="n">
        <v>1102.2</v>
      </c>
      <c r="N47" s="13" t="n">
        <v>1094.1</v>
      </c>
      <c r="O47" s="13" t="n">
        <v>1090.8</v>
      </c>
      <c r="P47" s="13" t="n">
        <v>1082.1</v>
      </c>
      <c r="Q47" s="13" t="n">
        <v>1072.8</v>
      </c>
      <c r="R47" s="13"/>
    </row>
    <row r="48" customFormat="false" ht="15" hidden="false" customHeight="false" outlineLevel="0" collapsed="false">
      <c r="A48" s="6" t="s">
        <v>17</v>
      </c>
      <c r="B48" s="6"/>
      <c r="C48" s="13" t="n">
        <v>1141.8</v>
      </c>
      <c r="D48" s="13" t="n">
        <v>1140.3</v>
      </c>
      <c r="E48" s="13" t="n">
        <v>1137.9</v>
      </c>
      <c r="F48" s="13" t="n">
        <v>1125.3</v>
      </c>
      <c r="G48" s="13" t="n">
        <v>1123.8</v>
      </c>
      <c r="H48" s="13" t="n">
        <v>1111.2</v>
      </c>
      <c r="I48" s="13" t="n">
        <v>1107.6</v>
      </c>
      <c r="J48" s="13" t="n">
        <v>1100.7</v>
      </c>
      <c r="K48" s="13" t="n">
        <v>1099.5</v>
      </c>
      <c r="L48" s="13" t="n">
        <v>1093.2</v>
      </c>
      <c r="M48" s="13" t="n">
        <v>1100.4</v>
      </c>
      <c r="N48" s="13" t="n">
        <v>1092.3</v>
      </c>
      <c r="O48" s="13" t="n">
        <v>1092.3</v>
      </c>
      <c r="P48" s="13" t="n">
        <v>1082.1</v>
      </c>
      <c r="Q48" s="13" t="n">
        <v>1070.1</v>
      </c>
      <c r="R48" s="13"/>
    </row>
    <row r="49" customFormat="false" ht="15" hidden="false" customHeight="false" outlineLevel="0" collapsed="false">
      <c r="A49" s="6" t="s">
        <v>18</v>
      </c>
      <c r="B49" s="6"/>
      <c r="C49" s="13" t="n">
        <v>1140.6</v>
      </c>
      <c r="D49" s="13" t="n">
        <v>1138.5</v>
      </c>
      <c r="E49" s="13" t="n">
        <v>1136.7</v>
      </c>
      <c r="F49" s="13" t="n">
        <v>1125.9</v>
      </c>
      <c r="G49" s="13" t="n">
        <v>1123.5</v>
      </c>
      <c r="H49" s="13" t="n">
        <v>1101.6</v>
      </c>
      <c r="I49" s="13" t="n">
        <v>1110.3</v>
      </c>
      <c r="J49" s="13" t="n">
        <v>1101.3</v>
      </c>
      <c r="K49" s="13" t="n">
        <v>1100.4</v>
      </c>
      <c r="L49" s="13" t="n">
        <v>1092.6</v>
      </c>
      <c r="M49" s="13" t="n">
        <v>1101.9</v>
      </c>
      <c r="N49" s="13" t="n">
        <v>1091.1</v>
      </c>
      <c r="O49" s="13" t="n">
        <v>1092.9</v>
      </c>
      <c r="P49" s="13" t="n">
        <v>1082.1</v>
      </c>
      <c r="Q49" s="13" t="n">
        <v>1069.5</v>
      </c>
      <c r="R49" s="13"/>
    </row>
    <row r="50" customFormat="false" ht="15" hidden="false" customHeight="false" outlineLevel="0" collapsed="false">
      <c r="A50" s="6" t="s">
        <v>19</v>
      </c>
      <c r="B50" s="6"/>
      <c r="C50" s="13" t="n">
        <v>1140.9</v>
      </c>
      <c r="D50" s="13" t="n">
        <v>1139.4</v>
      </c>
      <c r="E50" s="13" t="n">
        <v>1137</v>
      </c>
      <c r="F50" s="13" t="n">
        <v>1122.3</v>
      </c>
      <c r="G50" s="13" t="n">
        <v>1125</v>
      </c>
      <c r="H50" s="13" t="n">
        <v>1074</v>
      </c>
      <c r="I50" s="13" t="n">
        <v>1110.9</v>
      </c>
      <c r="J50" s="13" t="n">
        <v>1101</v>
      </c>
      <c r="K50" s="13" t="n">
        <v>1100.4</v>
      </c>
      <c r="L50" s="13" t="n">
        <v>1093.5</v>
      </c>
      <c r="M50" s="13" t="n">
        <v>1104.9</v>
      </c>
      <c r="N50" s="13" t="n">
        <v>1092</v>
      </c>
      <c r="O50" s="13" t="n">
        <v>1091.1</v>
      </c>
      <c r="P50" s="13" t="n">
        <v>1082</v>
      </c>
      <c r="Q50" s="13" t="n">
        <v>1076.4</v>
      </c>
      <c r="R50" s="13"/>
    </row>
    <row r="51" customFormat="false" ht="15" hidden="false" customHeight="false" outlineLevel="0" collapsed="false">
      <c r="A51" s="6" t="s">
        <v>20</v>
      </c>
      <c r="B51" s="6"/>
      <c r="C51" s="13" t="n">
        <v>1139.1</v>
      </c>
      <c r="D51" s="13" t="n">
        <v>1139.7</v>
      </c>
      <c r="E51" s="13" t="n">
        <v>1136.4</v>
      </c>
      <c r="F51" s="13" t="n">
        <v>1119</v>
      </c>
      <c r="G51" s="13" t="n">
        <v>1126.2</v>
      </c>
      <c r="H51" s="13" t="n">
        <v>1098.3</v>
      </c>
      <c r="I51" s="13" t="n">
        <v>1108.2</v>
      </c>
      <c r="J51" s="13" t="n">
        <v>1100.7</v>
      </c>
      <c r="K51" s="13" t="n">
        <v>1100.4</v>
      </c>
      <c r="L51" s="13" t="n">
        <v>1091.1</v>
      </c>
      <c r="M51" s="13" t="n">
        <v>1104.9</v>
      </c>
      <c r="N51" s="13" t="n">
        <v>1089.6</v>
      </c>
      <c r="O51" s="13" t="n">
        <v>1085.7</v>
      </c>
      <c r="P51" s="13" t="n">
        <v>1074.3</v>
      </c>
      <c r="Q51" s="13" t="n">
        <v>1077</v>
      </c>
      <c r="R51" s="13"/>
    </row>
    <row r="52" customFormat="false" ht="15" hidden="false" customHeight="false" outlineLevel="0" collapsed="false">
      <c r="A52" s="6" t="s">
        <v>21</v>
      </c>
      <c r="B52" s="6"/>
      <c r="C52" s="13" t="n">
        <v>1139.1</v>
      </c>
      <c r="D52" s="13" t="n">
        <v>1139.7</v>
      </c>
      <c r="E52" s="13" t="n">
        <v>1135.5</v>
      </c>
      <c r="F52" s="13" t="n">
        <v>1114.2</v>
      </c>
      <c r="G52" s="13" t="n">
        <v>505.8</v>
      </c>
      <c r="H52" s="13" t="n">
        <v>1096.8</v>
      </c>
      <c r="I52" s="13" t="n">
        <v>1105.5</v>
      </c>
      <c r="J52" s="13" t="n">
        <v>1097.4</v>
      </c>
      <c r="K52" s="13" t="n">
        <v>1098.3</v>
      </c>
      <c r="L52" s="13" t="n">
        <v>1089</v>
      </c>
      <c r="M52" s="13" t="n">
        <v>1104</v>
      </c>
      <c r="N52" s="13" t="n">
        <v>1087.8</v>
      </c>
      <c r="O52" s="13" t="n">
        <v>1080.6</v>
      </c>
      <c r="P52" s="13" t="n">
        <v>1080</v>
      </c>
      <c r="Q52" s="13" t="n">
        <v>1077</v>
      </c>
      <c r="R52" s="13"/>
    </row>
    <row r="53" customFormat="false" ht="15" hidden="false" customHeight="false" outlineLevel="0" collapsed="false">
      <c r="A53" s="6" t="s">
        <v>22</v>
      </c>
      <c r="B53" s="6"/>
      <c r="C53" s="13" t="n">
        <v>1141.5</v>
      </c>
      <c r="D53" s="13" t="n">
        <v>1139.1</v>
      </c>
      <c r="E53" s="13" t="n">
        <v>1134</v>
      </c>
      <c r="F53" s="13" t="n">
        <v>1101.3</v>
      </c>
      <c r="G53" s="13" t="n">
        <v>990.9</v>
      </c>
      <c r="H53" s="13" t="n">
        <v>1101.9</v>
      </c>
      <c r="I53" s="13" t="n">
        <v>1104.9</v>
      </c>
      <c r="J53" s="13" t="n">
        <v>1099.5</v>
      </c>
      <c r="K53" s="13" t="n">
        <v>1096.8</v>
      </c>
      <c r="L53" s="13" t="n">
        <v>1088.1</v>
      </c>
      <c r="M53" s="13" t="n">
        <v>1102.5</v>
      </c>
      <c r="N53" s="13" t="n">
        <v>1086.9</v>
      </c>
      <c r="O53" s="13" t="n">
        <v>1074.6</v>
      </c>
      <c r="P53" s="13" t="n">
        <v>1080.6</v>
      </c>
      <c r="Q53" s="13" t="n">
        <v>1077.9</v>
      </c>
      <c r="R53" s="13"/>
    </row>
    <row r="54" customFormat="false" ht="15" hidden="false" customHeight="false" outlineLevel="0" collapsed="false">
      <c r="A54" s="6" t="s">
        <v>23</v>
      </c>
      <c r="B54" s="6"/>
      <c r="C54" s="13" t="n">
        <v>1137.6</v>
      </c>
      <c r="D54" s="13" t="n">
        <v>1074</v>
      </c>
      <c r="E54" s="13" t="n">
        <v>1133.1</v>
      </c>
      <c r="F54" s="13" t="n">
        <v>1085.1</v>
      </c>
      <c r="G54" s="13" t="n">
        <v>1123.8</v>
      </c>
      <c r="H54" s="13" t="n">
        <v>1102.5</v>
      </c>
      <c r="I54" s="13" t="n">
        <v>1105.8</v>
      </c>
      <c r="J54" s="13" t="n">
        <v>1099.5</v>
      </c>
      <c r="K54" s="13" t="n">
        <v>1097.1</v>
      </c>
      <c r="L54" s="13" t="n">
        <v>1083.3</v>
      </c>
      <c r="M54" s="13" t="n">
        <v>1101.3</v>
      </c>
      <c r="N54" s="13" t="n">
        <v>1082.4</v>
      </c>
      <c r="O54" s="13" t="n">
        <v>1083.3</v>
      </c>
      <c r="P54" s="13" t="n">
        <v>1078.5</v>
      </c>
      <c r="Q54" s="13" t="n">
        <v>1077.6</v>
      </c>
      <c r="R54" s="13"/>
    </row>
    <row r="55" customFormat="false" ht="15" hidden="false" customHeight="false" outlineLevel="0" collapsed="false">
      <c r="A55" s="6" t="s">
        <v>24</v>
      </c>
      <c r="B55" s="6"/>
      <c r="C55" s="13" t="n">
        <v>1139.1</v>
      </c>
      <c r="D55" s="13" t="n">
        <v>1135.8</v>
      </c>
      <c r="E55" s="13" t="n">
        <v>1131.9</v>
      </c>
      <c r="F55" s="13" t="n">
        <v>1045.2</v>
      </c>
      <c r="G55" s="13" t="n">
        <v>1122</v>
      </c>
      <c r="H55" s="13" t="n">
        <v>1101</v>
      </c>
      <c r="I55" s="13" t="n">
        <v>1106.4</v>
      </c>
      <c r="J55" s="13" t="n">
        <v>1096.2</v>
      </c>
      <c r="K55" s="13" t="n">
        <v>1095.6</v>
      </c>
      <c r="L55" s="13" t="n">
        <v>1079.7</v>
      </c>
      <c r="M55" s="13" t="n">
        <v>1102.2</v>
      </c>
      <c r="N55" s="13" t="n">
        <v>1069.2</v>
      </c>
      <c r="O55" s="13" t="n">
        <v>1083</v>
      </c>
      <c r="P55" s="13" t="n">
        <v>1077.3</v>
      </c>
      <c r="Q55" s="13" t="n">
        <v>1076.7</v>
      </c>
      <c r="R55" s="13"/>
    </row>
    <row r="56" customFormat="false" ht="15" hidden="false" customHeight="false" outlineLevel="0" collapsed="false">
      <c r="A56" s="6" t="s">
        <v>25</v>
      </c>
      <c r="B56" s="6"/>
      <c r="C56" s="13" t="n">
        <v>1140.6</v>
      </c>
      <c r="D56" s="13" t="n">
        <v>1137.6</v>
      </c>
      <c r="E56" s="13" t="n">
        <v>1134.6</v>
      </c>
      <c r="F56" s="13" t="n">
        <v>979.2</v>
      </c>
      <c r="G56" s="13" t="n">
        <v>1121.4</v>
      </c>
      <c r="H56" s="13" t="n">
        <v>1098.6</v>
      </c>
      <c r="I56" s="13" t="n">
        <v>1104.3</v>
      </c>
      <c r="J56" s="13" t="n">
        <v>1096.8</v>
      </c>
      <c r="K56" s="13" t="n">
        <v>1096.2</v>
      </c>
      <c r="L56" s="13" t="n">
        <v>1076.1</v>
      </c>
      <c r="M56" s="13" t="n">
        <v>1101.9</v>
      </c>
      <c r="N56" s="13" t="n">
        <v>1047.6</v>
      </c>
      <c r="O56" s="13" t="n">
        <v>1083.9</v>
      </c>
      <c r="P56" s="13" t="n">
        <v>1077.3</v>
      </c>
      <c r="Q56" s="13" t="n">
        <v>1076.7</v>
      </c>
      <c r="R56" s="13"/>
    </row>
    <row r="57" customFormat="false" ht="15" hidden="false" customHeight="false" outlineLevel="0" collapsed="false">
      <c r="A57" s="6" t="s">
        <v>26</v>
      </c>
      <c r="B57" s="6"/>
      <c r="C57" s="13" t="n">
        <v>1140.6</v>
      </c>
      <c r="D57" s="13" t="n">
        <v>1074</v>
      </c>
      <c r="E57" s="13" t="n">
        <v>1131.9</v>
      </c>
      <c r="F57" s="13" t="n">
        <v>897.9</v>
      </c>
      <c r="G57" s="13" t="n">
        <v>1120.2</v>
      </c>
      <c r="H57" s="13" t="n">
        <v>1094.4</v>
      </c>
      <c r="I57" s="13" t="n">
        <v>1104</v>
      </c>
      <c r="J57" s="13" t="n">
        <v>1095.6</v>
      </c>
      <c r="K57" s="13" t="n">
        <v>1093.5</v>
      </c>
      <c r="L57" s="13" t="n">
        <v>1071</v>
      </c>
      <c r="M57" s="13" t="n">
        <v>1100.7</v>
      </c>
      <c r="N57" s="13" t="n">
        <v>981.3</v>
      </c>
      <c r="O57" s="13" t="n">
        <v>1083.3</v>
      </c>
      <c r="P57" s="13" t="n">
        <v>1075.8</v>
      </c>
      <c r="Q57" s="13" t="n">
        <v>1073.1</v>
      </c>
      <c r="R57" s="13"/>
    </row>
    <row r="58" customFormat="false" ht="15" hidden="false" customHeight="false" outlineLevel="0" collapsed="false">
      <c r="A58" s="6" t="s">
        <v>27</v>
      </c>
      <c r="B58" s="6"/>
      <c r="C58" s="13" t="n">
        <v>1139.7</v>
      </c>
      <c r="D58" s="13" t="n">
        <v>1134</v>
      </c>
      <c r="E58" s="13" t="n">
        <v>1127.7</v>
      </c>
      <c r="F58" s="13" t="n">
        <v>846.6</v>
      </c>
      <c r="G58" s="13" t="n">
        <v>1116.6</v>
      </c>
      <c r="H58" s="13" t="n">
        <v>1081.2</v>
      </c>
      <c r="I58" s="13" t="n">
        <v>1102.2</v>
      </c>
      <c r="J58" s="13" t="n">
        <v>1095.9</v>
      </c>
      <c r="K58" s="13" t="n">
        <v>1091.1</v>
      </c>
      <c r="L58" s="13" t="n">
        <v>1014</v>
      </c>
      <c r="M58" s="13" t="n">
        <v>1098</v>
      </c>
      <c r="N58" s="13" t="n">
        <v>632.4</v>
      </c>
      <c r="O58" s="13" t="n">
        <v>1082.7</v>
      </c>
      <c r="P58" s="13" t="n">
        <v>1075.2</v>
      </c>
      <c r="Q58" s="13" t="n">
        <v>1066</v>
      </c>
      <c r="R58" s="13"/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27318.6</v>
      </c>
      <c r="D59" s="15" t="n">
        <f aca="false">SUM(D35:D58)</f>
        <v>27179.1</v>
      </c>
      <c r="E59" s="15" t="n">
        <f aca="false">SUM(E35:E58)</f>
        <v>25939.2</v>
      </c>
      <c r="F59" s="15" t="n">
        <f aca="false">SUM(F35:F58)</f>
        <v>23154.9</v>
      </c>
      <c r="G59" s="15" t="n">
        <f aca="false">SUM(G35:G58)</f>
        <v>25258.8</v>
      </c>
      <c r="H59" s="15" t="n">
        <f aca="false">SUM(H35:H58)</f>
        <v>26484.9</v>
      </c>
      <c r="I59" s="15" t="n">
        <f aca="false">SUM(I35:I58)</f>
        <v>21042.6</v>
      </c>
      <c r="J59" s="15" t="n">
        <f aca="false">SUM(J35:J58)</f>
        <v>26361.6</v>
      </c>
      <c r="K59" s="15" t="n">
        <f aca="false">SUM(K35:K58)</f>
        <v>26294.4</v>
      </c>
      <c r="L59" s="15" t="n">
        <f aca="false">SUM(L35:L58)</f>
        <v>25999.8</v>
      </c>
      <c r="M59" s="15" t="n">
        <f aca="false">SUM(M35:M58)</f>
        <v>25807.8</v>
      </c>
      <c r="N59" s="15" t="n">
        <f aca="false">SUM(N35:N58)</f>
        <v>24360</v>
      </c>
      <c r="O59" s="15" t="n">
        <f aca="false">SUM(O35:O58)</f>
        <v>24227.7</v>
      </c>
      <c r="P59" s="15" t="n">
        <f aca="false">SUM(P35:P58)</f>
        <v>25837.7</v>
      </c>
      <c r="Q59" s="15" t="n">
        <f aca="false">SUM(Q35:Q58)</f>
        <v>25751.8</v>
      </c>
      <c r="R59" s="15" t="n">
        <f aca="false">SUM(R35:R58)</f>
        <v>0</v>
      </c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771018</v>
      </c>
    </row>
    <row r="61" customFormat="false" ht="15.75" hidden="false" customHeight="false" outlineLevel="0" collapsed="false">
      <c r="A61" s="11"/>
      <c r="B61" s="11"/>
      <c r="C61" s="12"/>
    </row>
    <row r="62" customFormat="false" ht="12.75" hidden="false" customHeight="false" outlineLevel="0" collapsed="false">
      <c r="C62" s="18"/>
    </row>
    <row r="63" customFormat="false" ht="12.75" hidden="false" customHeight="false" outlineLevel="0" collapsed="false">
      <c r="E63" s="18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08333333333333" right="0.236111111111111" top="0.196527777777778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5" activeCellId="0" sqref="C35:Q58"/>
    </sheetView>
  </sheetViews>
  <sheetFormatPr defaultColWidth="9.0546875" defaultRowHeight="12.75" zeroHeight="false" outlineLevelRow="0" outlineLevelCol="0"/>
  <cols>
    <col collapsed="false" customWidth="true" hidden="false" outlineLevel="0" max="16" min="3" style="0" width="11.56"/>
    <col collapsed="false" customWidth="true" hidden="false" outlineLevel="0" max="17" min="17" style="0" width="13.56"/>
    <col collapsed="false" customWidth="true" hidden="false" outlineLevel="0" max="31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7.25" hidden="false" customHeight="true" outlineLevel="0" collapsed="false">
      <c r="A4" s="4" t="s">
        <v>2</v>
      </c>
      <c r="B4" s="4"/>
      <c r="C4" s="5" t="n">
        <v>45017</v>
      </c>
      <c r="D4" s="5" t="n">
        <f aca="false">C4+1</f>
        <v>45018</v>
      </c>
      <c r="E4" s="5" t="n">
        <f aca="false">D4+1</f>
        <v>45019</v>
      </c>
      <c r="F4" s="5" t="n">
        <f aca="false">E4+1</f>
        <v>45020</v>
      </c>
      <c r="G4" s="5" t="n">
        <f aca="false">F4+1</f>
        <v>45021</v>
      </c>
      <c r="H4" s="5" t="n">
        <f aca="false">G4+1</f>
        <v>45022</v>
      </c>
      <c r="I4" s="5" t="n">
        <f aca="false">H4+1</f>
        <v>45023</v>
      </c>
      <c r="J4" s="5" t="n">
        <f aca="false">I4+1</f>
        <v>45024</v>
      </c>
      <c r="K4" s="5" t="n">
        <f aca="false">J4+1</f>
        <v>45025</v>
      </c>
      <c r="L4" s="5" t="n">
        <f aca="false">K4+1</f>
        <v>45026</v>
      </c>
      <c r="M4" s="5" t="n">
        <f aca="false">L4+1</f>
        <v>45027</v>
      </c>
      <c r="N4" s="5" t="n">
        <f aca="false">M4+1</f>
        <v>45028</v>
      </c>
      <c r="O4" s="5" t="n">
        <f aca="false">N4+1</f>
        <v>45029</v>
      </c>
      <c r="P4" s="5" t="n">
        <f aca="false">O4+1</f>
        <v>45030</v>
      </c>
      <c r="Q4" s="5" t="n">
        <f aca="false">P4+1</f>
        <v>45031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</row>
    <row r="7" customFormat="false" ht="15" hidden="false" customHeight="false" outlineLevel="0" collapsed="false">
      <c r="A7" s="6" t="s">
        <v>5</v>
      </c>
      <c r="B7" s="6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</row>
    <row r="8" customFormat="false" ht="15" hidden="false" customHeight="false" outlineLevel="0" collapsed="false">
      <c r="A8" s="6" t="s">
        <v>6</v>
      </c>
      <c r="B8" s="6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</row>
    <row r="9" customFormat="false" ht="15" hidden="false" customHeight="false" outlineLevel="0" collapsed="false">
      <c r="A9" s="6" t="s">
        <v>7</v>
      </c>
      <c r="B9" s="6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</row>
    <row r="10" customFormat="false" ht="15" hidden="false" customHeight="false" outlineLevel="0" collapsed="false">
      <c r="A10" s="6" t="s">
        <v>8</v>
      </c>
      <c r="B10" s="6"/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</row>
    <row r="11" customFormat="false" ht="15" hidden="false" customHeight="false" outlineLevel="0" collapsed="false">
      <c r="A11" s="6" t="s">
        <v>9</v>
      </c>
      <c r="B11" s="6"/>
      <c r="C11" s="7" t="n">
        <v>12</v>
      </c>
      <c r="D11" s="7" t="n">
        <v>0</v>
      </c>
      <c r="E11" s="7" t="n">
        <v>9</v>
      </c>
      <c r="F11" s="7" t="n">
        <v>0</v>
      </c>
      <c r="G11" s="7" t="n">
        <v>26</v>
      </c>
      <c r="H11" s="7" t="n">
        <v>2</v>
      </c>
      <c r="I11" s="7" t="n">
        <v>24</v>
      </c>
      <c r="J11" s="7" t="n">
        <v>24</v>
      </c>
      <c r="K11" s="7" t="n">
        <v>6</v>
      </c>
      <c r="L11" s="7" t="n">
        <v>6</v>
      </c>
      <c r="M11" s="7" t="n">
        <v>7</v>
      </c>
      <c r="N11" s="7" t="n">
        <v>40</v>
      </c>
      <c r="O11" s="7" t="n">
        <v>47</v>
      </c>
      <c r="P11" s="7" t="n">
        <v>17</v>
      </c>
      <c r="Q11" s="7" t="n">
        <v>9</v>
      </c>
    </row>
    <row r="12" customFormat="false" ht="15" hidden="false" customHeight="false" outlineLevel="0" collapsed="false">
      <c r="A12" s="6" t="s">
        <v>10</v>
      </c>
      <c r="B12" s="6"/>
      <c r="C12" s="7" t="n">
        <v>326</v>
      </c>
      <c r="D12" s="7" t="n">
        <v>99</v>
      </c>
      <c r="E12" s="7" t="n">
        <v>225</v>
      </c>
      <c r="F12" s="7" t="n">
        <v>96</v>
      </c>
      <c r="G12" s="7" t="n">
        <v>473</v>
      </c>
      <c r="H12" s="7" t="n">
        <v>199</v>
      </c>
      <c r="I12" s="7" t="n">
        <v>369</v>
      </c>
      <c r="J12" s="7" t="n">
        <v>457</v>
      </c>
      <c r="K12" s="7" t="n">
        <v>160</v>
      </c>
      <c r="L12" s="7" t="n">
        <v>92</v>
      </c>
      <c r="M12" s="7" t="n">
        <v>173</v>
      </c>
      <c r="N12" s="7" t="n">
        <v>473</v>
      </c>
      <c r="O12" s="7" t="n">
        <v>552</v>
      </c>
      <c r="P12" s="7" t="n">
        <v>77</v>
      </c>
      <c r="Q12" s="7" t="n">
        <v>279</v>
      </c>
    </row>
    <row r="13" customFormat="false" ht="15" hidden="false" customHeight="false" outlineLevel="0" collapsed="false">
      <c r="A13" s="6" t="s">
        <v>11</v>
      </c>
      <c r="B13" s="6"/>
      <c r="C13" s="7" t="n">
        <v>1065</v>
      </c>
      <c r="D13" s="7" t="n">
        <v>374</v>
      </c>
      <c r="E13" s="7" t="n">
        <v>570</v>
      </c>
      <c r="F13" s="7" t="n">
        <v>355</v>
      </c>
      <c r="G13" s="7" t="n">
        <v>1113</v>
      </c>
      <c r="H13" s="7" t="n">
        <v>757</v>
      </c>
      <c r="I13" s="7" t="n">
        <v>1203</v>
      </c>
      <c r="J13" s="7" t="n">
        <v>1527</v>
      </c>
      <c r="K13" s="7" t="n">
        <v>520</v>
      </c>
      <c r="L13" s="7" t="n">
        <v>298</v>
      </c>
      <c r="M13" s="7" t="n">
        <v>460</v>
      </c>
      <c r="N13" s="7" t="n">
        <v>1410</v>
      </c>
      <c r="O13" s="7" t="n">
        <v>1626</v>
      </c>
      <c r="P13" s="7" t="n">
        <v>252</v>
      </c>
      <c r="Q13" s="7" t="n">
        <v>1110</v>
      </c>
    </row>
    <row r="14" customFormat="false" ht="15" hidden="false" customHeight="false" outlineLevel="0" collapsed="false">
      <c r="A14" s="6" t="s">
        <v>12</v>
      </c>
      <c r="B14" s="6"/>
      <c r="C14" s="7" t="n">
        <v>2218</v>
      </c>
      <c r="D14" s="7" t="n">
        <v>630</v>
      </c>
      <c r="E14" s="7" t="n">
        <v>1005</v>
      </c>
      <c r="F14" s="7" t="n">
        <v>1346</v>
      </c>
      <c r="G14" s="7" t="n">
        <v>2347</v>
      </c>
      <c r="H14" s="7" t="n">
        <v>2208</v>
      </c>
      <c r="I14" s="7" t="n">
        <v>2213</v>
      </c>
      <c r="J14" s="7" t="n">
        <v>2634</v>
      </c>
      <c r="K14" s="7" t="n">
        <v>1487</v>
      </c>
      <c r="L14" s="7" t="n">
        <v>565</v>
      </c>
      <c r="M14" s="7" t="n">
        <v>641</v>
      </c>
      <c r="N14" s="7" t="n">
        <v>2422</v>
      </c>
      <c r="O14" s="7" t="n">
        <v>2654</v>
      </c>
      <c r="P14" s="7" t="n">
        <v>309</v>
      </c>
      <c r="Q14" s="7" t="n">
        <v>2000</v>
      </c>
    </row>
    <row r="15" customFormat="false" ht="15" hidden="false" customHeight="false" outlineLevel="0" collapsed="false">
      <c r="A15" s="6" t="s">
        <v>13</v>
      </c>
      <c r="B15" s="6"/>
      <c r="C15" s="7" t="n">
        <v>3238</v>
      </c>
      <c r="D15" s="7" t="n">
        <v>1008</v>
      </c>
      <c r="E15" s="7" t="n">
        <v>1160</v>
      </c>
      <c r="F15" s="7" t="n">
        <v>3409</v>
      </c>
      <c r="G15" s="7" t="n">
        <v>3321</v>
      </c>
      <c r="H15" s="7" t="n">
        <v>3374</v>
      </c>
      <c r="I15" s="7" t="n">
        <v>3158</v>
      </c>
      <c r="J15" s="7" t="n">
        <v>3456</v>
      </c>
      <c r="K15" s="7" t="n">
        <v>3179</v>
      </c>
      <c r="L15" s="7" t="n">
        <v>728</v>
      </c>
      <c r="M15" s="7" t="n">
        <v>793</v>
      </c>
      <c r="N15" s="7" t="n">
        <v>3098</v>
      </c>
      <c r="O15" s="7" t="n">
        <v>3373</v>
      </c>
      <c r="P15" s="7" t="n">
        <v>870</v>
      </c>
      <c r="Q15" s="7" t="n">
        <v>3340</v>
      </c>
    </row>
    <row r="16" customFormat="false" ht="15" hidden="false" customHeight="false" outlineLevel="0" collapsed="false">
      <c r="A16" s="6" t="s">
        <v>14</v>
      </c>
      <c r="B16" s="6"/>
      <c r="C16" s="7" t="n">
        <v>3766</v>
      </c>
      <c r="D16" s="7" t="n">
        <v>1426</v>
      </c>
      <c r="E16" s="7" t="n">
        <v>2223</v>
      </c>
      <c r="F16" s="7" t="n">
        <v>3546</v>
      </c>
      <c r="G16" s="7" t="n">
        <v>3714</v>
      </c>
      <c r="H16" s="7" t="n">
        <v>3576</v>
      </c>
      <c r="I16" s="7" t="n">
        <v>3770</v>
      </c>
      <c r="J16" s="7" t="n">
        <v>3947</v>
      </c>
      <c r="K16" s="7" t="n">
        <v>3715</v>
      </c>
      <c r="L16" s="7" t="n">
        <v>661</v>
      </c>
      <c r="M16" s="7" t="n">
        <v>1048</v>
      </c>
      <c r="N16" s="7" t="n">
        <v>3616</v>
      </c>
      <c r="O16" s="7" t="n">
        <v>3651</v>
      </c>
      <c r="P16" s="7" t="n">
        <v>1341</v>
      </c>
      <c r="Q16" s="7" t="n">
        <v>3744</v>
      </c>
    </row>
    <row r="17" customFormat="false" ht="15" hidden="false" customHeight="false" outlineLevel="0" collapsed="false">
      <c r="A17" s="6" t="s">
        <v>15</v>
      </c>
      <c r="B17" s="6"/>
      <c r="C17" s="7" t="n">
        <v>4014</v>
      </c>
      <c r="D17" s="7" t="n">
        <v>2845</v>
      </c>
      <c r="E17" s="7" t="n">
        <v>3975</v>
      </c>
      <c r="F17" s="7" t="n">
        <v>3261</v>
      </c>
      <c r="G17" s="7" t="n">
        <v>3922</v>
      </c>
      <c r="H17" s="7" t="n">
        <v>4323</v>
      </c>
      <c r="I17" s="7" t="n">
        <v>3420</v>
      </c>
      <c r="J17" s="7" t="n">
        <v>4201</v>
      </c>
      <c r="K17" s="7" t="n">
        <v>3765</v>
      </c>
      <c r="L17" s="7" t="n">
        <v>489</v>
      </c>
      <c r="M17" s="7" t="n">
        <v>3741</v>
      </c>
      <c r="N17" s="7" t="n">
        <v>3800</v>
      </c>
      <c r="O17" s="7" t="n">
        <v>3795</v>
      </c>
      <c r="P17" s="7" t="n">
        <v>1954</v>
      </c>
      <c r="Q17" s="7" t="n">
        <v>3997</v>
      </c>
    </row>
    <row r="18" customFormat="false" ht="15" hidden="false" customHeight="false" outlineLevel="0" collapsed="false">
      <c r="A18" s="6" t="s">
        <v>16</v>
      </c>
      <c r="B18" s="6"/>
      <c r="C18" s="7" t="n">
        <v>4010</v>
      </c>
      <c r="D18" s="7" t="n">
        <v>3890</v>
      </c>
      <c r="E18" s="7" t="n">
        <v>3927</v>
      </c>
      <c r="F18" s="7" t="n">
        <v>3745</v>
      </c>
      <c r="G18" s="7" t="n">
        <v>3896</v>
      </c>
      <c r="H18" s="7" t="n">
        <v>3696</v>
      </c>
      <c r="I18" s="7" t="n">
        <v>2669</v>
      </c>
      <c r="J18" s="7" t="n">
        <v>4174</v>
      </c>
      <c r="K18" s="7" t="n">
        <v>3151</v>
      </c>
      <c r="L18" s="7" t="n">
        <v>428</v>
      </c>
      <c r="M18" s="7" t="n">
        <v>3633</v>
      </c>
      <c r="N18" s="7" t="n">
        <v>3857</v>
      </c>
      <c r="O18" s="7" t="n">
        <v>3741</v>
      </c>
      <c r="P18" s="7" t="n">
        <v>1776</v>
      </c>
      <c r="Q18" s="7" t="n">
        <v>3928</v>
      </c>
    </row>
    <row r="19" customFormat="false" ht="15" hidden="false" customHeight="false" outlineLevel="0" collapsed="false">
      <c r="A19" s="6" t="s">
        <v>17</v>
      </c>
      <c r="B19" s="6"/>
      <c r="C19" s="7" t="n">
        <v>3722</v>
      </c>
      <c r="D19" s="7" t="n">
        <v>3750</v>
      </c>
      <c r="E19" s="7" t="n">
        <v>3684</v>
      </c>
      <c r="F19" s="7" t="n">
        <v>2945</v>
      </c>
      <c r="G19" s="7" t="n">
        <v>3649</v>
      </c>
      <c r="H19" s="7" t="n">
        <v>1755</v>
      </c>
      <c r="I19" s="7" t="n">
        <v>2134</v>
      </c>
      <c r="J19" s="7" t="n">
        <v>3803</v>
      </c>
      <c r="K19" s="7" t="n">
        <v>2976</v>
      </c>
      <c r="L19" s="7" t="n">
        <v>531</v>
      </c>
      <c r="M19" s="7" t="n">
        <v>3558</v>
      </c>
      <c r="N19" s="7" t="n">
        <v>3644</v>
      </c>
      <c r="O19" s="7" t="n">
        <v>3597</v>
      </c>
      <c r="P19" s="7" t="n">
        <v>1858</v>
      </c>
      <c r="Q19" s="7" t="n">
        <v>3581</v>
      </c>
    </row>
    <row r="20" customFormat="false" ht="15" hidden="false" customHeight="false" outlineLevel="0" collapsed="false">
      <c r="A20" s="6" t="s">
        <v>18</v>
      </c>
      <c r="B20" s="6"/>
      <c r="C20" s="7" t="n">
        <v>3168</v>
      </c>
      <c r="D20" s="7" t="n">
        <v>3329</v>
      </c>
      <c r="E20" s="7" t="n">
        <v>3169</v>
      </c>
      <c r="F20" s="7" t="n">
        <v>3153</v>
      </c>
      <c r="G20" s="7" t="n">
        <v>2803</v>
      </c>
      <c r="H20" s="7" t="n">
        <v>1867</v>
      </c>
      <c r="I20" s="7" t="n">
        <v>2015</v>
      </c>
      <c r="J20" s="7" t="n">
        <v>3282</v>
      </c>
      <c r="K20" s="7" t="n">
        <v>2554</v>
      </c>
      <c r="L20" s="7" t="n">
        <v>470</v>
      </c>
      <c r="M20" s="7" t="n">
        <v>3240</v>
      </c>
      <c r="N20" s="7" t="n">
        <v>3149</v>
      </c>
      <c r="O20" s="7" t="n">
        <v>2813</v>
      </c>
      <c r="P20" s="7" t="n">
        <v>2342</v>
      </c>
      <c r="Q20" s="7" t="n">
        <v>2917</v>
      </c>
    </row>
    <row r="21" customFormat="false" ht="15" hidden="false" customHeight="false" outlineLevel="0" collapsed="false">
      <c r="A21" s="6" t="s">
        <v>19</v>
      </c>
      <c r="B21" s="6"/>
      <c r="C21" s="7" t="n">
        <v>2340</v>
      </c>
      <c r="D21" s="7" t="n">
        <v>2465</v>
      </c>
      <c r="E21" s="7" t="n">
        <v>2285</v>
      </c>
      <c r="F21" s="7" t="n">
        <v>2175</v>
      </c>
      <c r="G21" s="7" t="n">
        <v>1930</v>
      </c>
      <c r="H21" s="7" t="n">
        <v>1623</v>
      </c>
      <c r="I21" s="7" t="n">
        <v>1700</v>
      </c>
      <c r="J21" s="7" t="n">
        <v>2238</v>
      </c>
      <c r="K21" s="7" t="n">
        <v>1526</v>
      </c>
      <c r="L21" s="7" t="n">
        <v>503</v>
      </c>
      <c r="M21" s="7" t="n">
        <v>2481</v>
      </c>
      <c r="N21" s="7" t="n">
        <v>2359</v>
      </c>
      <c r="O21" s="7" t="n">
        <v>1885</v>
      </c>
      <c r="P21" s="7" t="n">
        <v>1472</v>
      </c>
      <c r="Q21" s="7" t="n">
        <v>2019</v>
      </c>
    </row>
    <row r="22" customFormat="false" ht="15" hidden="false" customHeight="false" outlineLevel="0" collapsed="false">
      <c r="A22" s="6" t="s">
        <v>20</v>
      </c>
      <c r="B22" s="6"/>
      <c r="C22" s="7" t="n">
        <v>1343</v>
      </c>
      <c r="D22" s="7" t="n">
        <v>1364</v>
      </c>
      <c r="E22" s="7" t="n">
        <v>963</v>
      </c>
      <c r="F22" s="7" t="n">
        <v>1331</v>
      </c>
      <c r="G22" s="7" t="n">
        <v>612</v>
      </c>
      <c r="H22" s="7" t="n">
        <v>1115</v>
      </c>
      <c r="I22" s="7" t="n">
        <v>566</v>
      </c>
      <c r="J22" s="7" t="n">
        <v>1238</v>
      </c>
      <c r="K22" s="7" t="n">
        <v>806</v>
      </c>
      <c r="L22" s="7" t="n">
        <v>218</v>
      </c>
      <c r="M22" s="7" t="n">
        <v>1506</v>
      </c>
      <c r="N22" s="7" t="n">
        <v>1361</v>
      </c>
      <c r="O22" s="7" t="n">
        <v>1119</v>
      </c>
      <c r="P22" s="7" t="n">
        <v>1333</v>
      </c>
      <c r="Q22" s="7" t="n">
        <v>1362</v>
      </c>
    </row>
    <row r="23" customFormat="false" ht="15" hidden="false" customHeight="false" outlineLevel="0" collapsed="false">
      <c r="A23" s="6" t="s">
        <v>21</v>
      </c>
      <c r="B23" s="6"/>
      <c r="C23" s="7" t="n">
        <v>370</v>
      </c>
      <c r="D23" s="7" t="n">
        <v>375</v>
      </c>
      <c r="E23" s="7" t="n">
        <v>225</v>
      </c>
      <c r="F23" s="7" t="n">
        <v>414</v>
      </c>
      <c r="G23" s="7" t="n">
        <v>77</v>
      </c>
      <c r="H23" s="7" t="n">
        <v>380</v>
      </c>
      <c r="I23" s="7" t="n">
        <v>358</v>
      </c>
      <c r="J23" s="7" t="n">
        <v>347</v>
      </c>
      <c r="K23" s="7" t="n">
        <v>336</v>
      </c>
      <c r="L23" s="7" t="n">
        <v>74</v>
      </c>
      <c r="M23" s="7" t="n">
        <v>436</v>
      </c>
      <c r="N23" s="7" t="n">
        <v>454</v>
      </c>
      <c r="O23" s="7" t="n">
        <v>307</v>
      </c>
      <c r="P23" s="7" t="n">
        <v>258</v>
      </c>
      <c r="Q23" s="7" t="n">
        <v>474</v>
      </c>
    </row>
    <row r="24" customFormat="false" ht="15" hidden="false" customHeight="false" outlineLevel="0" collapsed="false">
      <c r="A24" s="6" t="s">
        <v>22</v>
      </c>
      <c r="B24" s="6"/>
      <c r="C24" s="7" t="n">
        <v>11</v>
      </c>
      <c r="D24" s="7" t="n">
        <v>6</v>
      </c>
      <c r="E24" s="7" t="n">
        <v>9</v>
      </c>
      <c r="F24" s="7" t="n">
        <v>16</v>
      </c>
      <c r="G24" s="7" t="n">
        <v>1</v>
      </c>
      <c r="H24" s="7" t="n">
        <v>11</v>
      </c>
      <c r="I24" s="7" t="n">
        <v>28</v>
      </c>
      <c r="J24" s="7" t="n">
        <v>30</v>
      </c>
      <c r="K24" s="7" t="n">
        <v>28</v>
      </c>
      <c r="L24" s="7" t="n">
        <v>0</v>
      </c>
      <c r="M24" s="7" t="n">
        <v>36</v>
      </c>
      <c r="N24" s="7" t="n">
        <v>42</v>
      </c>
      <c r="O24" s="7" t="n">
        <v>22</v>
      </c>
      <c r="P24" s="7" t="n">
        <v>6</v>
      </c>
      <c r="Q24" s="7" t="n">
        <v>48</v>
      </c>
    </row>
    <row r="25" customFormat="false" ht="15" hidden="false" customHeight="false" outlineLevel="0" collapsed="false">
      <c r="A25" s="6" t="s">
        <v>23</v>
      </c>
      <c r="B25" s="6"/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</row>
    <row r="26" customFormat="false" ht="15" hidden="false" customHeight="false" outlineLevel="0" collapsed="false">
      <c r="A26" s="6" t="s">
        <v>24</v>
      </c>
      <c r="B26" s="6"/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</row>
    <row r="27" customFormat="false" ht="15" hidden="false" customHeight="false" outlineLevel="0" collapsed="false">
      <c r="A27" s="6" t="s">
        <v>25</v>
      </c>
      <c r="B27" s="6"/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</row>
    <row r="28" customFormat="false" ht="15" hidden="false" customHeight="false" outlineLevel="0" collapsed="false">
      <c r="A28" s="6" t="s">
        <v>26</v>
      </c>
      <c r="B28" s="6"/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</row>
    <row r="29" customFormat="false" ht="15" hidden="false" customHeight="false" outlineLevel="0" collapsed="false">
      <c r="A29" s="6" t="s">
        <v>27</v>
      </c>
      <c r="B29" s="6"/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29603</v>
      </c>
      <c r="D30" s="10" t="n">
        <f aca="false">SUM(D6:D29)</f>
        <v>21561</v>
      </c>
      <c r="E30" s="10" t="n">
        <f aca="false">SUM(E6:E29)</f>
        <v>23429</v>
      </c>
      <c r="F30" s="10" t="n">
        <f aca="false">SUM(F6:F29)</f>
        <v>25792</v>
      </c>
      <c r="G30" s="10" t="n">
        <f aca="false">SUM(G6:G29)</f>
        <v>27884</v>
      </c>
      <c r="H30" s="10" t="n">
        <f aca="false">SUM(H6:H29)</f>
        <v>24886</v>
      </c>
      <c r="I30" s="10" t="n">
        <f aca="false">SUM(I6:I29)</f>
        <v>23627</v>
      </c>
      <c r="J30" s="10" t="n">
        <f aca="false">SUM(J6:J29)</f>
        <v>31358</v>
      </c>
      <c r="K30" s="10" t="n">
        <f aca="false">SUM(K6:K29)</f>
        <v>24209</v>
      </c>
      <c r="L30" s="10" t="n">
        <f aca="false">SUM(L6:L29)</f>
        <v>5063</v>
      </c>
      <c r="M30" s="10" t="n">
        <f aca="false">SUM(M6:M29)</f>
        <v>21753</v>
      </c>
      <c r="N30" s="10" t="n">
        <f aca="false">SUM(N6:N29)</f>
        <v>29725</v>
      </c>
      <c r="O30" s="10" t="n">
        <f aca="false">SUM(O6:O29)</f>
        <v>29182</v>
      </c>
      <c r="P30" s="10" t="n">
        <f aca="false">SUM(P6:P29)</f>
        <v>13865</v>
      </c>
      <c r="Q30" s="10" t="n">
        <f aca="false">SUM(Q6:Q29)</f>
        <v>28808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5032</v>
      </c>
      <c r="D33" s="5" t="n">
        <f aca="false">C33+1</f>
        <v>45033</v>
      </c>
      <c r="E33" s="5" t="n">
        <f aca="false">D33+1</f>
        <v>45034</v>
      </c>
      <c r="F33" s="5" t="n">
        <f aca="false">E33+1</f>
        <v>45035</v>
      </c>
      <c r="G33" s="5" t="n">
        <f aca="false">F33+1</f>
        <v>45036</v>
      </c>
      <c r="H33" s="5" t="n">
        <f aca="false">G33+1</f>
        <v>45037</v>
      </c>
      <c r="I33" s="5" t="n">
        <f aca="false">H33+1</f>
        <v>45038</v>
      </c>
      <c r="J33" s="5" t="n">
        <f aca="false">I33+1</f>
        <v>45039</v>
      </c>
      <c r="K33" s="5" t="n">
        <f aca="false">J33+1</f>
        <v>45040</v>
      </c>
      <c r="L33" s="5" t="n">
        <f aca="false">K33+1</f>
        <v>45041</v>
      </c>
      <c r="M33" s="5" t="n">
        <f aca="false">L33+1</f>
        <v>45042</v>
      </c>
      <c r="N33" s="5" t="n">
        <f aca="false">M33+1</f>
        <v>45043</v>
      </c>
      <c r="O33" s="5" t="n">
        <f aca="false">N33+1</f>
        <v>45044</v>
      </c>
      <c r="P33" s="5" t="n">
        <f aca="false">O33+1</f>
        <v>45045</v>
      </c>
      <c r="Q33" s="5" t="n">
        <f aca="false">P33+1</f>
        <v>45046</v>
      </c>
      <c r="R33" s="5"/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/>
    </row>
    <row r="36" customFormat="false" ht="15" hidden="false" customHeight="true" outlineLevel="0" collapsed="false">
      <c r="A36" s="14" t="s">
        <v>29</v>
      </c>
      <c r="B36" s="14"/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/>
    </row>
    <row r="37" customFormat="false" ht="15" hidden="false" customHeight="false" outlineLevel="0" collapsed="false">
      <c r="A37" s="6" t="s">
        <v>6</v>
      </c>
      <c r="B37" s="6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/>
    </row>
    <row r="38" customFormat="false" ht="15" hidden="false" customHeight="false" outlineLevel="0" collapsed="false">
      <c r="A38" s="6" t="s">
        <v>7</v>
      </c>
      <c r="B38" s="6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/>
    </row>
    <row r="39" customFormat="false" ht="15" hidden="false" customHeight="false" outlineLevel="0" collapsed="false">
      <c r="A39" s="6" t="s">
        <v>8</v>
      </c>
      <c r="B39" s="6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/>
    </row>
    <row r="40" customFormat="false" ht="15" hidden="false" customHeight="false" outlineLevel="0" collapsed="false">
      <c r="A40" s="6" t="s">
        <v>9</v>
      </c>
      <c r="B40" s="6"/>
      <c r="C40" s="7" t="n">
        <v>42</v>
      </c>
      <c r="D40" s="7" t="n">
        <v>61</v>
      </c>
      <c r="E40" s="7" t="n">
        <v>65</v>
      </c>
      <c r="F40" s="7" t="n">
        <v>71</v>
      </c>
      <c r="G40" s="7" t="n">
        <v>78</v>
      </c>
      <c r="H40" s="7" t="n">
        <v>86</v>
      </c>
      <c r="I40" s="7" t="n">
        <v>46</v>
      </c>
      <c r="J40" s="7" t="n">
        <v>80</v>
      </c>
      <c r="K40" s="7" t="n">
        <v>98</v>
      </c>
      <c r="L40" s="7" t="n">
        <v>103</v>
      </c>
      <c r="M40" s="7" t="n">
        <v>29</v>
      </c>
      <c r="N40" s="7" t="n">
        <v>150</v>
      </c>
      <c r="O40" s="7" t="n">
        <v>127</v>
      </c>
      <c r="P40" s="7" t="n">
        <v>142</v>
      </c>
      <c r="Q40" s="7" t="n">
        <v>132</v>
      </c>
      <c r="R40" s="7"/>
    </row>
    <row r="41" customFormat="false" ht="15" hidden="false" customHeight="false" outlineLevel="0" collapsed="false">
      <c r="A41" s="6" t="s">
        <v>10</v>
      </c>
      <c r="B41" s="6"/>
      <c r="C41" s="7" t="n">
        <v>561</v>
      </c>
      <c r="D41" s="7" t="n">
        <v>578</v>
      </c>
      <c r="E41" s="7" t="n">
        <v>393</v>
      </c>
      <c r="F41" s="7" t="n">
        <v>594</v>
      </c>
      <c r="G41" s="7" t="n">
        <v>568</v>
      </c>
      <c r="H41" s="7" t="n">
        <v>636</v>
      </c>
      <c r="I41" s="7" t="n">
        <v>380</v>
      </c>
      <c r="J41" s="7" t="n">
        <v>647</v>
      </c>
      <c r="K41" s="7" t="n">
        <v>768</v>
      </c>
      <c r="L41" s="7" t="n">
        <v>556</v>
      </c>
      <c r="M41" s="7" t="n">
        <v>292</v>
      </c>
      <c r="N41" s="7" t="n">
        <v>676</v>
      </c>
      <c r="O41" s="7" t="n">
        <v>595</v>
      </c>
      <c r="P41" s="7" t="n">
        <v>701</v>
      </c>
      <c r="Q41" s="7" t="n">
        <v>475</v>
      </c>
      <c r="R41" s="7"/>
    </row>
    <row r="42" customFormat="false" ht="15" hidden="false" customHeight="false" outlineLevel="0" collapsed="false">
      <c r="A42" s="6" t="s">
        <v>11</v>
      </c>
      <c r="B42" s="6"/>
      <c r="C42" s="7" t="n">
        <v>1620</v>
      </c>
      <c r="D42" s="7" t="n">
        <v>1584</v>
      </c>
      <c r="E42" s="7" t="n">
        <v>964</v>
      </c>
      <c r="F42" s="7" t="n">
        <v>1602</v>
      </c>
      <c r="G42" s="7" t="n">
        <v>1542</v>
      </c>
      <c r="H42" s="7" t="n">
        <v>1648</v>
      </c>
      <c r="I42" s="7" t="n">
        <v>1190</v>
      </c>
      <c r="J42" s="7" t="n">
        <v>1729</v>
      </c>
      <c r="K42" s="7" t="n">
        <v>1250</v>
      </c>
      <c r="L42" s="7" t="n">
        <v>1331</v>
      </c>
      <c r="M42" s="7" t="n">
        <v>845</v>
      </c>
      <c r="N42" s="7" t="n">
        <v>1475</v>
      </c>
      <c r="O42" s="7" t="n">
        <v>1381</v>
      </c>
      <c r="P42" s="7" t="n">
        <v>1618</v>
      </c>
      <c r="Q42" s="7" t="n">
        <v>1282</v>
      </c>
      <c r="R42" s="7"/>
    </row>
    <row r="43" customFormat="false" ht="15" hidden="false" customHeight="false" outlineLevel="0" collapsed="false">
      <c r="A43" s="6" t="s">
        <v>12</v>
      </c>
      <c r="B43" s="6"/>
      <c r="C43" s="7" t="n">
        <v>2600</v>
      </c>
      <c r="D43" s="7" t="n">
        <v>2600</v>
      </c>
      <c r="E43" s="7" t="n">
        <v>2414</v>
      </c>
      <c r="F43" s="7" t="n">
        <v>2589</v>
      </c>
      <c r="G43" s="7" t="n">
        <v>2503</v>
      </c>
      <c r="H43" s="7" t="n">
        <v>2474</v>
      </c>
      <c r="I43" s="7" t="n">
        <v>2590</v>
      </c>
      <c r="J43" s="7" t="n">
        <v>2665</v>
      </c>
      <c r="K43" s="7" t="n">
        <v>1769</v>
      </c>
      <c r="L43" s="7" t="n">
        <v>2041</v>
      </c>
      <c r="M43" s="7" t="n">
        <v>1901</v>
      </c>
      <c r="N43" s="7" t="n">
        <v>2129</v>
      </c>
      <c r="O43" s="7" t="n">
        <v>2247</v>
      </c>
      <c r="P43" s="7" t="n">
        <v>2521</v>
      </c>
      <c r="Q43" s="7" t="n">
        <v>1586</v>
      </c>
      <c r="R43" s="7"/>
    </row>
    <row r="44" customFormat="false" ht="15" hidden="false" customHeight="false" outlineLevel="0" collapsed="false">
      <c r="A44" s="6" t="s">
        <v>13</v>
      </c>
      <c r="B44" s="6"/>
      <c r="C44" s="7" t="n">
        <v>3323</v>
      </c>
      <c r="D44" s="7" t="n">
        <v>3114</v>
      </c>
      <c r="E44" s="7" t="n">
        <v>3349</v>
      </c>
      <c r="F44" s="7" t="n">
        <v>3335</v>
      </c>
      <c r="G44" s="7" t="n">
        <v>3096</v>
      </c>
      <c r="H44" s="7" t="n">
        <v>3202</v>
      </c>
      <c r="I44" s="7" t="n">
        <v>3506</v>
      </c>
      <c r="J44" s="7" t="n">
        <v>3284</v>
      </c>
      <c r="K44" s="7" t="n">
        <v>1870</v>
      </c>
      <c r="L44" s="7" t="n">
        <v>2792</v>
      </c>
      <c r="M44" s="7" t="n">
        <v>2839</v>
      </c>
      <c r="N44" s="7" t="n">
        <v>2805</v>
      </c>
      <c r="O44" s="7" t="n">
        <v>2940</v>
      </c>
      <c r="P44" s="7" t="n">
        <v>3198</v>
      </c>
      <c r="Q44" s="7" t="n">
        <v>2014</v>
      </c>
      <c r="R44" s="7"/>
    </row>
    <row r="45" customFormat="false" ht="15" hidden="false" customHeight="false" outlineLevel="0" collapsed="false">
      <c r="A45" s="6" t="s">
        <v>14</v>
      </c>
      <c r="B45" s="6"/>
      <c r="C45" s="7" t="n">
        <v>3788</v>
      </c>
      <c r="D45" s="7" t="n">
        <v>3625</v>
      </c>
      <c r="E45" s="7" t="n">
        <v>3720</v>
      </c>
      <c r="F45" s="7" t="n">
        <v>3778</v>
      </c>
      <c r="G45" s="7" t="n">
        <v>3594</v>
      </c>
      <c r="H45" s="7" t="n">
        <v>3356</v>
      </c>
      <c r="I45" s="7" t="n">
        <v>3841</v>
      </c>
      <c r="J45" s="7" t="n">
        <v>3564</v>
      </c>
      <c r="K45" s="7" t="n">
        <v>1914</v>
      </c>
      <c r="L45" s="7" t="n">
        <v>3172</v>
      </c>
      <c r="M45" s="7" t="n">
        <v>3230</v>
      </c>
      <c r="N45" s="7" t="n">
        <v>2936</v>
      </c>
      <c r="O45" s="7" t="n">
        <v>3312</v>
      </c>
      <c r="P45" s="7" t="n">
        <v>3504</v>
      </c>
      <c r="Q45" s="7" t="n">
        <v>2392</v>
      </c>
      <c r="R45" s="7"/>
    </row>
    <row r="46" customFormat="false" ht="15" hidden="false" customHeight="false" outlineLevel="0" collapsed="false">
      <c r="A46" s="6" t="s">
        <v>15</v>
      </c>
      <c r="B46" s="6"/>
      <c r="C46" s="7" t="n">
        <v>4019</v>
      </c>
      <c r="D46" s="7" t="n">
        <v>3649</v>
      </c>
      <c r="E46" s="7" t="n">
        <v>3939</v>
      </c>
      <c r="F46" s="7" t="n">
        <v>3983</v>
      </c>
      <c r="G46" s="7" t="n">
        <v>3745</v>
      </c>
      <c r="H46" s="7" t="n">
        <v>3640</v>
      </c>
      <c r="I46" s="7" t="n">
        <v>3786</v>
      </c>
      <c r="J46" s="7" t="n">
        <v>3729</v>
      </c>
      <c r="K46" s="7" t="n">
        <v>1908</v>
      </c>
      <c r="L46" s="7" t="n">
        <v>3564</v>
      </c>
      <c r="M46" s="7" t="n">
        <v>3559</v>
      </c>
      <c r="N46" s="7" t="n">
        <v>3398</v>
      </c>
      <c r="O46" s="7" t="n">
        <v>3460</v>
      </c>
      <c r="P46" s="7" t="n">
        <v>3544</v>
      </c>
      <c r="Q46" s="7" t="n">
        <v>2043</v>
      </c>
      <c r="R46" s="7"/>
    </row>
    <row r="47" customFormat="false" ht="15" hidden="false" customHeight="false" outlineLevel="0" collapsed="false">
      <c r="A47" s="6" t="s">
        <v>16</v>
      </c>
      <c r="B47" s="6"/>
      <c r="C47" s="7" t="n">
        <v>3973</v>
      </c>
      <c r="D47" s="7" t="n">
        <v>3743</v>
      </c>
      <c r="E47" s="7" t="n">
        <v>3897</v>
      </c>
      <c r="F47" s="7" t="n">
        <v>3921</v>
      </c>
      <c r="G47" s="7" t="n">
        <v>3650</v>
      </c>
      <c r="H47" s="7" t="n">
        <v>3651</v>
      </c>
      <c r="I47" s="7" t="n">
        <v>3804</v>
      </c>
      <c r="J47" s="7" t="n">
        <v>3667</v>
      </c>
      <c r="K47" s="7" t="n">
        <v>2158</v>
      </c>
      <c r="L47" s="7" t="n">
        <v>3409</v>
      </c>
      <c r="M47" s="7" t="n">
        <v>3582</v>
      </c>
      <c r="N47" s="7" t="n">
        <v>3293</v>
      </c>
      <c r="O47" s="7" t="n">
        <v>3413</v>
      </c>
      <c r="P47" s="7" t="n">
        <v>3451</v>
      </c>
      <c r="Q47" s="7" t="n">
        <v>2032</v>
      </c>
      <c r="R47" s="7"/>
    </row>
    <row r="48" customFormat="false" ht="15" hidden="false" customHeight="false" outlineLevel="0" collapsed="false">
      <c r="A48" s="6" t="s">
        <v>17</v>
      </c>
      <c r="B48" s="6"/>
      <c r="C48" s="7" t="n">
        <v>3757</v>
      </c>
      <c r="D48" s="7" t="n">
        <v>3522</v>
      </c>
      <c r="E48" s="7" t="n">
        <v>2872</v>
      </c>
      <c r="F48" s="7" t="n">
        <v>3598</v>
      </c>
      <c r="G48" s="7" t="n">
        <v>3508</v>
      </c>
      <c r="H48" s="7" t="n">
        <v>3027</v>
      </c>
      <c r="I48" s="7" t="n">
        <v>3682</v>
      </c>
      <c r="J48" s="7" t="n">
        <v>3524</v>
      </c>
      <c r="K48" s="7" t="n">
        <v>2343</v>
      </c>
      <c r="L48" s="7" t="n">
        <v>3047</v>
      </c>
      <c r="M48" s="7" t="n">
        <v>3484</v>
      </c>
      <c r="N48" s="7" t="n">
        <v>3087</v>
      </c>
      <c r="O48" s="7" t="n">
        <v>3214</v>
      </c>
      <c r="P48" s="7" t="n">
        <v>3239</v>
      </c>
      <c r="Q48" s="7" t="n">
        <v>3312</v>
      </c>
      <c r="R48" s="7"/>
    </row>
    <row r="49" customFormat="false" ht="15" hidden="false" customHeight="false" outlineLevel="0" collapsed="false">
      <c r="A49" s="6" t="s">
        <v>18</v>
      </c>
      <c r="B49" s="6"/>
      <c r="C49" s="7" t="n">
        <v>2787</v>
      </c>
      <c r="D49" s="7" t="n">
        <v>3112</v>
      </c>
      <c r="E49" s="7" t="n">
        <v>2018</v>
      </c>
      <c r="F49" s="7" t="n">
        <v>3041</v>
      </c>
      <c r="G49" s="7" t="n">
        <v>2922</v>
      </c>
      <c r="H49" s="7" t="n">
        <v>1465</v>
      </c>
      <c r="I49" s="7" t="n">
        <v>3260</v>
      </c>
      <c r="J49" s="7" t="n">
        <v>3168</v>
      </c>
      <c r="K49" s="7" t="n">
        <v>1920</v>
      </c>
      <c r="L49" s="7" t="n">
        <v>2296</v>
      </c>
      <c r="M49" s="7" t="n">
        <v>3024</v>
      </c>
      <c r="N49" s="7" t="n">
        <v>2662</v>
      </c>
      <c r="O49" s="7" t="n">
        <v>2775</v>
      </c>
      <c r="P49" s="7" t="n">
        <v>2838</v>
      </c>
      <c r="Q49" s="7" t="n">
        <v>1706</v>
      </c>
      <c r="R49" s="7"/>
    </row>
    <row r="50" customFormat="false" ht="15" hidden="false" customHeight="false" outlineLevel="0" collapsed="false">
      <c r="A50" s="6" t="s">
        <v>19</v>
      </c>
      <c r="B50" s="6"/>
      <c r="C50" s="7" t="n">
        <v>2088</v>
      </c>
      <c r="D50" s="7" t="n">
        <v>2432</v>
      </c>
      <c r="E50" s="7" t="n">
        <v>973</v>
      </c>
      <c r="F50" s="7" t="n">
        <v>1477</v>
      </c>
      <c r="G50" s="7" t="n">
        <v>2285</v>
      </c>
      <c r="H50" s="7" t="n">
        <v>567</v>
      </c>
      <c r="I50" s="7" t="n">
        <v>2523</v>
      </c>
      <c r="J50" s="7" t="n">
        <v>2508</v>
      </c>
      <c r="K50" s="7" t="n">
        <v>1253</v>
      </c>
      <c r="L50" s="7" t="n">
        <v>1567</v>
      </c>
      <c r="M50" s="7" t="n">
        <v>2306</v>
      </c>
      <c r="N50" s="7" t="n">
        <v>1993</v>
      </c>
      <c r="O50" s="7" t="n">
        <v>1671</v>
      </c>
      <c r="P50" s="7" t="n">
        <v>2190</v>
      </c>
      <c r="Q50" s="7" t="n">
        <v>1008</v>
      </c>
      <c r="R50" s="7"/>
    </row>
    <row r="51" customFormat="false" ht="15" hidden="false" customHeight="false" outlineLevel="0" collapsed="false">
      <c r="A51" s="6" t="s">
        <v>20</v>
      </c>
      <c r="B51" s="6"/>
      <c r="C51" s="7" t="n">
        <v>1240</v>
      </c>
      <c r="D51" s="7" t="n">
        <v>1457</v>
      </c>
      <c r="E51" s="7" t="n">
        <v>895</v>
      </c>
      <c r="F51" s="7" t="n">
        <v>1149</v>
      </c>
      <c r="G51" s="7" t="n">
        <v>832</v>
      </c>
      <c r="H51" s="7" t="n">
        <v>299</v>
      </c>
      <c r="I51" s="7" t="n">
        <v>1545</v>
      </c>
      <c r="J51" s="7" t="n">
        <v>1558</v>
      </c>
      <c r="K51" s="7" t="n">
        <v>889</v>
      </c>
      <c r="L51" s="7" t="n">
        <v>748</v>
      </c>
      <c r="M51" s="7" t="n">
        <v>1424</v>
      </c>
      <c r="N51" s="7" t="n">
        <v>1191</v>
      </c>
      <c r="O51" s="7" t="n">
        <v>1093</v>
      </c>
      <c r="P51" s="7" t="n">
        <v>1320</v>
      </c>
      <c r="Q51" s="7" t="n">
        <v>796</v>
      </c>
      <c r="R51" s="7"/>
    </row>
    <row r="52" customFormat="false" ht="15" hidden="false" customHeight="false" outlineLevel="0" collapsed="false">
      <c r="A52" s="6" t="s">
        <v>21</v>
      </c>
      <c r="B52" s="6"/>
      <c r="C52" s="7" t="n">
        <v>472</v>
      </c>
      <c r="D52" s="7" t="n">
        <v>469</v>
      </c>
      <c r="E52" s="7" t="n">
        <v>381</v>
      </c>
      <c r="F52" s="7" t="n">
        <v>472</v>
      </c>
      <c r="G52" s="7" t="n">
        <v>352</v>
      </c>
      <c r="H52" s="7" t="n">
        <v>36</v>
      </c>
      <c r="I52" s="7" t="n">
        <v>524</v>
      </c>
      <c r="J52" s="7" t="n">
        <v>526</v>
      </c>
      <c r="K52" s="7" t="n">
        <v>415</v>
      </c>
      <c r="L52" s="7" t="n">
        <v>366</v>
      </c>
      <c r="M52" s="7" t="n">
        <v>576</v>
      </c>
      <c r="N52" s="7" t="n">
        <v>480</v>
      </c>
      <c r="O52" s="7" t="n">
        <v>574</v>
      </c>
      <c r="P52" s="7" t="n">
        <v>198</v>
      </c>
      <c r="Q52" s="7" t="n">
        <v>428</v>
      </c>
      <c r="R52" s="7"/>
    </row>
    <row r="53" customFormat="false" ht="15" hidden="false" customHeight="false" outlineLevel="0" collapsed="false">
      <c r="A53" s="6" t="s">
        <v>22</v>
      </c>
      <c r="B53" s="6"/>
      <c r="C53" s="7" t="n">
        <v>42</v>
      </c>
      <c r="D53" s="7" t="n">
        <v>55</v>
      </c>
      <c r="E53" s="7" t="n">
        <v>77</v>
      </c>
      <c r="F53" s="7" t="n">
        <v>58</v>
      </c>
      <c r="G53" s="7" t="n">
        <v>47</v>
      </c>
      <c r="H53" s="7" t="n">
        <v>0</v>
      </c>
      <c r="I53" s="7" t="n">
        <v>62</v>
      </c>
      <c r="J53" s="7" t="n">
        <v>61</v>
      </c>
      <c r="K53" s="7" t="n">
        <v>77</v>
      </c>
      <c r="L53" s="7" t="n">
        <v>52</v>
      </c>
      <c r="M53" s="7" t="n">
        <v>92</v>
      </c>
      <c r="N53" s="7" t="n">
        <v>80</v>
      </c>
      <c r="O53" s="7" t="n">
        <v>104</v>
      </c>
      <c r="P53" s="7" t="n">
        <v>35</v>
      </c>
      <c r="Q53" s="7" t="n">
        <v>115</v>
      </c>
      <c r="R53" s="7"/>
    </row>
    <row r="54" customFormat="false" ht="15" hidden="false" customHeight="false" outlineLevel="0" collapsed="false">
      <c r="A54" s="6" t="s">
        <v>23</v>
      </c>
      <c r="B54" s="6"/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/>
    </row>
    <row r="55" customFormat="false" ht="15" hidden="false" customHeight="false" outlineLevel="0" collapsed="false">
      <c r="A55" s="6" t="s">
        <v>24</v>
      </c>
      <c r="B55" s="6"/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/>
    </row>
    <row r="56" customFormat="false" ht="15" hidden="false" customHeight="false" outlineLevel="0" collapsed="false">
      <c r="A56" s="6" t="s">
        <v>25</v>
      </c>
      <c r="B56" s="6"/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/>
    </row>
    <row r="57" customFormat="false" ht="15" hidden="false" customHeight="false" outlineLevel="0" collapsed="false">
      <c r="A57" s="6" t="s">
        <v>26</v>
      </c>
      <c r="B57" s="6"/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/>
    </row>
    <row r="58" customFormat="false" ht="15" hidden="false" customHeight="false" outlineLevel="0" collapsed="false">
      <c r="A58" s="6" t="s">
        <v>27</v>
      </c>
      <c r="B58" s="6"/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/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30312</v>
      </c>
      <c r="D59" s="15" t="n">
        <f aca="false">SUM(D35:D58)</f>
        <v>30001</v>
      </c>
      <c r="E59" s="15" t="n">
        <f aca="false">SUM(E35:E58)</f>
        <v>25957</v>
      </c>
      <c r="F59" s="15" t="n">
        <f aca="false">SUM(F35:F58)</f>
        <v>29668</v>
      </c>
      <c r="G59" s="15" t="n">
        <f aca="false">SUM(G35:G58)</f>
        <v>28722</v>
      </c>
      <c r="H59" s="15" t="n">
        <f aca="false">SUM(H35:H58)</f>
        <v>24087</v>
      </c>
      <c r="I59" s="15" t="n">
        <f aca="false">SUM(I35:I58)</f>
        <v>30739</v>
      </c>
      <c r="J59" s="15" t="n">
        <f aca="false">SUM(J35:J58)</f>
        <v>30710</v>
      </c>
      <c r="K59" s="15" t="n">
        <f aca="false">SUM(K35:K58)</f>
        <v>18632</v>
      </c>
      <c r="L59" s="15" t="n">
        <f aca="false">SUM(L35:L58)</f>
        <v>25044</v>
      </c>
      <c r="M59" s="15" t="n">
        <f aca="false">SUM(M35:M58)</f>
        <v>27183</v>
      </c>
      <c r="N59" s="15" t="n">
        <f aca="false">SUM(N35:N58)</f>
        <v>26355</v>
      </c>
      <c r="O59" s="15" t="n">
        <f aca="false">SUM(O35:O58)</f>
        <v>26906</v>
      </c>
      <c r="P59" s="15" t="n">
        <f aca="false">SUM(P35:P58)</f>
        <v>28499</v>
      </c>
      <c r="Q59" s="15" t="n">
        <f aca="false">SUM(Q35:Q58)</f>
        <v>19321</v>
      </c>
      <c r="R59" s="15" t="n">
        <f aca="false">SUM(R35:R58)</f>
        <v>0</v>
      </c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762881</v>
      </c>
    </row>
    <row r="61" customFormat="false" ht="15.75" hidden="false" customHeight="false" outlineLevel="0" collapsed="false">
      <c r="A61" s="11"/>
      <c r="B61" s="11"/>
      <c r="C61" s="12"/>
    </row>
    <row r="62" customFormat="false" ht="12.75" hidden="false" customHeight="false" outlineLevel="0" collapsed="false">
      <c r="C62" s="18"/>
    </row>
    <row r="63" customFormat="fals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</row>
    <row r="64" customFormat="fals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</row>
    <row r="65" customFormat="fals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</row>
    <row r="66" customFormat="fals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</row>
    <row r="67" customFormat="fals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</row>
    <row r="68" customFormat="fals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</row>
    <row r="69" customFormat="fals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</row>
    <row r="70" customFormat="fals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</row>
    <row r="71" customFormat="fals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</row>
    <row r="72" customFormat="fals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</row>
    <row r="73" customFormat="fals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</row>
    <row r="74" customFormat="fals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</row>
    <row r="75" customFormat="fals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</row>
    <row r="76" customFormat="fals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</row>
    <row r="77" customFormat="fals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</row>
    <row r="78" customFormat="fals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</row>
    <row r="79" customFormat="fals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</row>
    <row r="80" customFormat="fals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</row>
    <row r="81" customFormat="fals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</row>
    <row r="82" customFormat="fals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</row>
    <row r="83" customFormat="fals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</row>
    <row r="84" customFormat="fals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</row>
    <row r="85" customFormat="fals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</row>
    <row r="86" customFormat="fals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</row>
    <row r="88" customFormat="fals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</row>
    <row r="89" customFormat="fals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</row>
    <row r="90" customFormat="fals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</row>
    <row r="91" customFormat="fals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</row>
    <row r="92" customFormat="fals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</row>
    <row r="93" customFormat="fals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</row>
    <row r="94" customFormat="fals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</row>
    <row r="95" customFormat="fals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</row>
    <row r="96" customFormat="fals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</row>
    <row r="97" customFormat="fals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</row>
    <row r="98" customFormat="fals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</row>
    <row r="99" customFormat="fals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</row>
    <row r="100" customFormat="fals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</row>
    <row r="101" customFormat="fals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</row>
    <row r="102" customFormat="fals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</row>
    <row r="103" customFormat="fals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</row>
    <row r="104" customFormat="fals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</row>
    <row r="105" customFormat="fals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</row>
    <row r="106" customFormat="fals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</row>
    <row r="107" customFormat="fals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</row>
    <row r="108" customFormat="fals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</row>
    <row r="109" customFormat="fals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</row>
    <row r="110" customFormat="fals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</row>
    <row r="111" customFormat="fals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</row>
    <row r="112" customFormat="fals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</row>
    <row r="113" customFormat="fals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</row>
    <row r="114" customFormat="fals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</row>
    <row r="115" customFormat="fals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</row>
    <row r="116" customFormat="fals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</row>
    <row r="117" customFormat="fals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</row>
    <row r="118" customFormat="fals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</row>
  </sheetData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5:41:17Z</dcterms:created>
  <dc:creator>Наталья Лиманова</dc:creator>
  <dc:description/>
  <dc:language>en-US</dc:language>
  <cp:lastModifiedBy>Асламбек Хасанов</cp:lastModifiedBy>
  <cp:lastPrinted>2015-07-14T10:11:49Z</cp:lastPrinted>
  <dcterms:modified xsi:type="dcterms:W3CDTF">2024-05-27T06:52:25Z</dcterms:modified>
  <cp:revision>0</cp:revision>
  <dc:subject/>
  <dc:title/>
</cp:coreProperties>
</file>