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2" sheetId="1" state="visible" r:id="rId2"/>
  </sheets>
  <definedNames>
    <definedName function="false" hidden="false" localSheetId="0" name="_xlnm.Print_Area" vbProcedure="false">'Декабрь 2022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ООО</t>
    </r>
    <r>
      <rPr>
        <b val="true"/>
        <sz val="14"/>
        <rFont val="Times New Roman"/>
        <family val="1"/>
        <charset val="204"/>
      </rPr>
      <t xml:space="preserve"> «Хевел Региональная Генерация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75" zoomScalePageLayoutView="80" workbookViewId="0">
      <selection pane="topLeft" activeCell="M67" activeCellId="0" sqref="M67"/>
    </sheetView>
  </sheetViews>
  <sheetFormatPr defaultColWidth="9.0546875" defaultRowHeight="13.2" zeroHeight="false" outlineLevelRow="0" outlineLevelCol="0"/>
  <cols>
    <col collapsed="false" customWidth="true" hidden="false" outlineLevel="0" max="16" min="3" style="0" width="11.55"/>
    <col collapsed="false" customWidth="true" hidden="false" outlineLevel="0" max="17" min="17" style="0" width="13.55"/>
    <col collapsed="false" customWidth="true" hidden="false" outlineLevel="0" max="31" min="18" style="0" width="11.55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927</v>
      </c>
      <c r="D4" s="5" t="n">
        <f aca="false">C4+1</f>
        <v>44928</v>
      </c>
      <c r="E4" s="5" t="n">
        <f aca="false">D4+1</f>
        <v>44929</v>
      </c>
      <c r="F4" s="5" t="n">
        <f aca="false">E4+1</f>
        <v>44930</v>
      </c>
      <c r="G4" s="5" t="n">
        <f aca="false">F4+1</f>
        <v>44931</v>
      </c>
      <c r="H4" s="5" t="n">
        <f aca="false">G4+1</f>
        <v>44932</v>
      </c>
      <c r="I4" s="5" t="n">
        <f aca="false">H4+1</f>
        <v>44933</v>
      </c>
      <c r="J4" s="5" t="n">
        <f aca="false">I4+1</f>
        <v>44934</v>
      </c>
      <c r="K4" s="5" t="n">
        <f aca="false">J4+1</f>
        <v>44935</v>
      </c>
      <c r="L4" s="5" t="n">
        <f aca="false">K4+1</f>
        <v>44936</v>
      </c>
      <c r="M4" s="5" t="n">
        <f aca="false">L4+1</f>
        <v>44937</v>
      </c>
      <c r="N4" s="5" t="n">
        <f aca="false">M4+1</f>
        <v>44938</v>
      </c>
      <c r="O4" s="5" t="n">
        <f aca="false">N4+1</f>
        <v>44939</v>
      </c>
      <c r="P4" s="5" t="n">
        <f aca="false">O4+1</f>
        <v>44940</v>
      </c>
      <c r="Q4" s="5" t="n">
        <f aca="false">P4+1</f>
        <v>4494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19.3</v>
      </c>
      <c r="D6" s="7" t="n">
        <v>826.8</v>
      </c>
      <c r="E6" s="7" t="n">
        <v>829.8</v>
      </c>
      <c r="F6" s="7" t="n">
        <v>812.7</v>
      </c>
      <c r="G6" s="7" t="n">
        <v>799.2</v>
      </c>
      <c r="H6" s="7" t="n">
        <v>791.4</v>
      </c>
      <c r="I6" s="7" t="n">
        <v>792.3</v>
      </c>
      <c r="J6" s="7" t="n">
        <v>776.7</v>
      </c>
      <c r="K6" s="8" t="n">
        <v>758.1</v>
      </c>
      <c r="L6" s="8" t="n">
        <v>719.7</v>
      </c>
      <c r="M6" s="8" t="n">
        <v>453</v>
      </c>
      <c r="N6" s="8" t="n">
        <v>333.6</v>
      </c>
      <c r="O6" s="8" t="n">
        <v>693.3</v>
      </c>
      <c r="P6" s="8" t="n">
        <v>798.3</v>
      </c>
      <c r="Q6" s="8" t="n">
        <v>715.2</v>
      </c>
    </row>
    <row r="7" customFormat="false" ht="15" hidden="false" customHeight="false" outlineLevel="0" collapsed="false">
      <c r="A7" s="6" t="s">
        <v>5</v>
      </c>
      <c r="B7" s="6"/>
      <c r="C7" s="7" t="n">
        <v>818.1</v>
      </c>
      <c r="D7" s="7" t="n">
        <v>817.2</v>
      </c>
      <c r="E7" s="7" t="n">
        <v>832.8</v>
      </c>
      <c r="F7" s="7" t="n">
        <v>810.9</v>
      </c>
      <c r="G7" s="7" t="n">
        <v>800.1</v>
      </c>
      <c r="H7" s="7" t="n">
        <v>791.1</v>
      </c>
      <c r="I7" s="7" t="n">
        <v>786.9</v>
      </c>
      <c r="J7" s="7" t="n">
        <v>785.4</v>
      </c>
      <c r="K7" s="8" t="n">
        <v>746.4</v>
      </c>
      <c r="L7" s="8" t="n">
        <v>701.7</v>
      </c>
      <c r="M7" s="8" t="n">
        <v>340.2</v>
      </c>
      <c r="N7" s="8" t="n">
        <v>326.1</v>
      </c>
      <c r="O7" s="8" t="n">
        <v>693.9</v>
      </c>
      <c r="P7" s="8" t="n">
        <v>803.1</v>
      </c>
      <c r="Q7" s="8" t="n">
        <v>717.3</v>
      </c>
    </row>
    <row r="8" customFormat="false" ht="15" hidden="false" customHeight="false" outlineLevel="0" collapsed="false">
      <c r="A8" s="6" t="s">
        <v>6</v>
      </c>
      <c r="B8" s="6"/>
      <c r="C8" s="7" t="n">
        <v>798.9</v>
      </c>
      <c r="D8" s="7" t="n">
        <v>794.4</v>
      </c>
      <c r="E8" s="7" t="n">
        <v>829.8</v>
      </c>
      <c r="F8" s="7" t="n">
        <v>812.4</v>
      </c>
      <c r="G8" s="7" t="n">
        <v>805.2</v>
      </c>
      <c r="H8" s="7" t="n">
        <v>790.8</v>
      </c>
      <c r="I8" s="7" t="n">
        <v>792.6</v>
      </c>
      <c r="J8" s="7" t="n">
        <v>777.9</v>
      </c>
      <c r="K8" s="8" t="n">
        <v>747.9</v>
      </c>
      <c r="L8" s="8" t="n">
        <v>690</v>
      </c>
      <c r="M8" s="8" t="n">
        <v>277.8</v>
      </c>
      <c r="N8" s="8" t="n">
        <v>365.7</v>
      </c>
      <c r="O8" s="8" t="n">
        <v>693.6</v>
      </c>
      <c r="P8" s="8" t="n">
        <v>775.2</v>
      </c>
      <c r="Q8" s="8" t="n">
        <v>715.8</v>
      </c>
    </row>
    <row r="9" customFormat="false" ht="15" hidden="false" customHeight="false" outlineLevel="0" collapsed="false">
      <c r="A9" s="6" t="s">
        <v>7</v>
      </c>
      <c r="B9" s="6"/>
      <c r="C9" s="7" t="n">
        <v>798.9</v>
      </c>
      <c r="D9" s="7" t="n">
        <v>830.7</v>
      </c>
      <c r="E9" s="7" t="n">
        <v>822</v>
      </c>
      <c r="F9" s="7" t="n">
        <v>812.1</v>
      </c>
      <c r="G9" s="7" t="n">
        <v>804.9</v>
      </c>
      <c r="H9" s="7" t="n">
        <v>788.1</v>
      </c>
      <c r="I9" s="7" t="n">
        <v>790.2</v>
      </c>
      <c r="J9" s="7" t="n">
        <v>783.6</v>
      </c>
      <c r="K9" s="8" t="n">
        <v>730.8</v>
      </c>
      <c r="L9" s="8" t="n">
        <v>655.2</v>
      </c>
      <c r="M9" s="8" t="n">
        <v>276.3</v>
      </c>
      <c r="N9" s="8" t="n">
        <v>402.3</v>
      </c>
      <c r="O9" s="8" t="n">
        <v>687.3</v>
      </c>
      <c r="P9" s="8" t="n">
        <v>758.4</v>
      </c>
      <c r="Q9" s="8" t="n">
        <v>712.5</v>
      </c>
    </row>
    <row r="10" customFormat="false" ht="15" hidden="false" customHeight="false" outlineLevel="0" collapsed="false">
      <c r="A10" s="6" t="s">
        <v>8</v>
      </c>
      <c r="B10" s="6"/>
      <c r="C10" s="7" t="n">
        <v>791.4</v>
      </c>
      <c r="D10" s="7" t="n">
        <v>777.6</v>
      </c>
      <c r="E10" s="7" t="n">
        <v>819.6</v>
      </c>
      <c r="F10" s="7" t="n">
        <v>807.3</v>
      </c>
      <c r="G10" s="7" t="n">
        <v>807.6</v>
      </c>
      <c r="H10" s="7" t="n">
        <v>786.9</v>
      </c>
      <c r="I10" s="7" t="n">
        <v>785.4</v>
      </c>
      <c r="J10" s="7" t="n">
        <v>777.3</v>
      </c>
      <c r="K10" s="8" t="n">
        <v>682.5</v>
      </c>
      <c r="L10" s="8" t="n">
        <v>652.5</v>
      </c>
      <c r="M10" s="8" t="n">
        <v>286.5</v>
      </c>
      <c r="N10" s="8" t="n">
        <v>343.8</v>
      </c>
      <c r="O10" s="8" t="n">
        <v>685.8</v>
      </c>
      <c r="P10" s="8" t="n">
        <v>748.5</v>
      </c>
      <c r="Q10" s="8" t="n">
        <v>709.8</v>
      </c>
    </row>
    <row r="11" customFormat="false" ht="15" hidden="false" customHeight="false" outlineLevel="0" collapsed="false">
      <c r="A11" s="6" t="s">
        <v>9</v>
      </c>
      <c r="B11" s="6"/>
      <c r="C11" s="7" t="n">
        <v>787.5</v>
      </c>
      <c r="D11" s="7" t="n">
        <v>821.4</v>
      </c>
      <c r="E11" s="7" t="n">
        <v>815.7</v>
      </c>
      <c r="F11" s="7" t="n">
        <v>808.5</v>
      </c>
      <c r="G11" s="7" t="n">
        <v>807.6</v>
      </c>
      <c r="H11" s="7" t="n">
        <v>786.3</v>
      </c>
      <c r="I11" s="7" t="n">
        <v>785.1</v>
      </c>
      <c r="J11" s="7" t="n">
        <v>769.5</v>
      </c>
      <c r="K11" s="8" t="n">
        <v>693.3</v>
      </c>
      <c r="L11" s="8" t="n">
        <v>611.4</v>
      </c>
      <c r="M11" s="8" t="n">
        <v>326.4</v>
      </c>
      <c r="N11" s="8" t="n">
        <v>325.8</v>
      </c>
      <c r="O11" s="8" t="n">
        <v>680.1</v>
      </c>
      <c r="P11" s="8" t="n">
        <v>731.7</v>
      </c>
      <c r="Q11" s="8" t="n">
        <v>707.7</v>
      </c>
    </row>
    <row r="12" customFormat="false" ht="15" hidden="false" customHeight="false" outlineLevel="0" collapsed="false">
      <c r="A12" s="6" t="s">
        <v>10</v>
      </c>
      <c r="B12" s="6"/>
      <c r="C12" s="7" t="n">
        <v>778.2</v>
      </c>
      <c r="D12" s="7" t="n">
        <v>786.9</v>
      </c>
      <c r="E12" s="7" t="n">
        <v>810.3</v>
      </c>
      <c r="F12" s="7" t="n">
        <v>803.1</v>
      </c>
      <c r="G12" s="7" t="n">
        <v>804.3</v>
      </c>
      <c r="H12" s="7" t="n">
        <v>785.1</v>
      </c>
      <c r="I12" s="7" t="n">
        <v>779.4</v>
      </c>
      <c r="J12" s="7" t="n">
        <v>774</v>
      </c>
      <c r="K12" s="8" t="n">
        <v>675.9</v>
      </c>
      <c r="L12" s="8" t="n">
        <v>574.5</v>
      </c>
      <c r="M12" s="8" t="n">
        <v>274.8</v>
      </c>
      <c r="N12" s="8" t="n">
        <v>333.6</v>
      </c>
      <c r="O12" s="8" t="n">
        <v>669.9</v>
      </c>
      <c r="P12" s="8" t="n">
        <v>714.3</v>
      </c>
      <c r="Q12" s="8" t="n">
        <v>704.1</v>
      </c>
    </row>
    <row r="13" customFormat="false" ht="15" hidden="false" customHeight="false" outlineLevel="0" collapsed="false">
      <c r="A13" s="6" t="s">
        <v>11</v>
      </c>
      <c r="B13" s="6"/>
      <c r="C13" s="7" t="n">
        <v>772.8</v>
      </c>
      <c r="D13" s="7" t="n">
        <v>799.5</v>
      </c>
      <c r="E13" s="7" t="n">
        <v>809.4</v>
      </c>
      <c r="F13" s="7" t="n">
        <v>802.2</v>
      </c>
      <c r="G13" s="7" t="n">
        <v>804.6</v>
      </c>
      <c r="H13" s="7" t="n">
        <v>780</v>
      </c>
      <c r="I13" s="7" t="n">
        <v>781.2</v>
      </c>
      <c r="J13" s="7" t="n">
        <v>760.2</v>
      </c>
      <c r="K13" s="8" t="n">
        <v>676.2</v>
      </c>
      <c r="L13" s="8" t="n">
        <v>473.4</v>
      </c>
      <c r="M13" s="8" t="n">
        <v>316.2</v>
      </c>
      <c r="N13" s="8" t="n">
        <v>326.7</v>
      </c>
      <c r="O13" s="8" t="n">
        <v>660</v>
      </c>
      <c r="P13" s="8" t="n">
        <v>699.9</v>
      </c>
      <c r="Q13" s="8" t="n">
        <v>704.4</v>
      </c>
    </row>
    <row r="14" customFormat="false" ht="15" hidden="false" customHeight="false" outlineLevel="0" collapsed="false">
      <c r="A14" s="6" t="s">
        <v>12</v>
      </c>
      <c r="B14" s="6"/>
      <c r="C14" s="7" t="n">
        <v>771</v>
      </c>
      <c r="D14" s="7" t="n">
        <v>793.2</v>
      </c>
      <c r="E14" s="7" t="n">
        <v>809.4</v>
      </c>
      <c r="F14" s="7" t="n">
        <v>800.1</v>
      </c>
      <c r="G14" s="7" t="n">
        <v>801.9</v>
      </c>
      <c r="H14" s="7" t="n">
        <v>782.4</v>
      </c>
      <c r="I14" s="7" t="n">
        <v>777.3</v>
      </c>
      <c r="J14" s="7" t="n">
        <v>760.8</v>
      </c>
      <c r="K14" s="8" t="n">
        <v>675.6</v>
      </c>
      <c r="L14" s="8" t="n">
        <v>462.9</v>
      </c>
      <c r="M14" s="8" t="n">
        <v>323.7</v>
      </c>
      <c r="N14" s="8" t="n">
        <v>327.9</v>
      </c>
      <c r="O14" s="8" t="n">
        <v>651.9</v>
      </c>
      <c r="P14" s="8" t="n">
        <v>678.9</v>
      </c>
      <c r="Q14" s="8" t="n">
        <v>691.8</v>
      </c>
    </row>
    <row r="15" customFormat="false" ht="15" hidden="false" customHeight="false" outlineLevel="0" collapsed="false">
      <c r="A15" s="6" t="s">
        <v>13</v>
      </c>
      <c r="B15" s="6"/>
      <c r="C15" s="7" t="n">
        <v>763.2</v>
      </c>
      <c r="D15" s="7" t="n">
        <v>795</v>
      </c>
      <c r="E15" s="7" t="n">
        <v>807.3</v>
      </c>
      <c r="F15" s="7" t="n">
        <v>798</v>
      </c>
      <c r="G15" s="7" t="n">
        <v>804.6</v>
      </c>
      <c r="H15" s="7" t="n">
        <v>783</v>
      </c>
      <c r="I15" s="7" t="n">
        <v>781.5</v>
      </c>
      <c r="J15" s="7" t="n">
        <v>760.2</v>
      </c>
      <c r="K15" s="8" t="n">
        <v>687.6</v>
      </c>
      <c r="L15" s="8" t="n">
        <v>442.8</v>
      </c>
      <c r="M15" s="8" t="n">
        <v>285.9</v>
      </c>
      <c r="N15" s="8" t="n">
        <v>335.4</v>
      </c>
      <c r="O15" s="8" t="n">
        <v>649.8</v>
      </c>
      <c r="P15" s="8" t="n">
        <v>667.8</v>
      </c>
      <c r="Q15" s="8" t="n">
        <v>673.5</v>
      </c>
    </row>
    <row r="16" customFormat="false" ht="15" hidden="false" customHeight="false" outlineLevel="0" collapsed="false">
      <c r="A16" s="6" t="s">
        <v>14</v>
      </c>
      <c r="B16" s="6"/>
      <c r="C16" s="7" t="n">
        <v>763.2</v>
      </c>
      <c r="D16" s="7" t="n">
        <v>795.6</v>
      </c>
      <c r="E16" s="7" t="n">
        <v>807.3</v>
      </c>
      <c r="F16" s="7" t="n">
        <v>797.4</v>
      </c>
      <c r="G16" s="7" t="n">
        <v>806.4</v>
      </c>
      <c r="H16" s="7" t="n">
        <v>782.7</v>
      </c>
      <c r="I16" s="7" t="n">
        <v>784.5</v>
      </c>
      <c r="J16" s="7" t="n">
        <v>754.8</v>
      </c>
      <c r="K16" s="8" t="n">
        <v>675.6</v>
      </c>
      <c r="L16" s="8" t="n">
        <v>351</v>
      </c>
      <c r="M16" s="8" t="n">
        <v>309.9</v>
      </c>
      <c r="N16" s="8" t="n">
        <v>359.7</v>
      </c>
      <c r="O16" s="8" t="n">
        <v>640.8</v>
      </c>
      <c r="P16" s="8" t="n">
        <v>661.2</v>
      </c>
      <c r="Q16" s="8" t="n">
        <v>669</v>
      </c>
    </row>
    <row r="17" customFormat="false" ht="15" hidden="false" customHeight="false" outlineLevel="0" collapsed="false">
      <c r="A17" s="6" t="s">
        <v>15</v>
      </c>
      <c r="B17" s="6"/>
      <c r="C17" s="7" t="n">
        <v>757.2</v>
      </c>
      <c r="D17" s="7" t="n">
        <v>793.8</v>
      </c>
      <c r="E17" s="7" t="n">
        <v>807.9</v>
      </c>
      <c r="F17" s="7" t="n">
        <v>800.4</v>
      </c>
      <c r="G17" s="7" t="n">
        <v>807.6</v>
      </c>
      <c r="H17" s="7" t="n">
        <v>784.2</v>
      </c>
      <c r="I17" s="7" t="n">
        <v>785.7</v>
      </c>
      <c r="J17" s="7" t="n">
        <v>751.2</v>
      </c>
      <c r="K17" s="8" t="n">
        <v>669.9</v>
      </c>
      <c r="L17" s="8" t="n">
        <v>319.8</v>
      </c>
      <c r="M17" s="8" t="n">
        <v>291.3</v>
      </c>
      <c r="N17" s="8" t="n">
        <v>369.3</v>
      </c>
      <c r="O17" s="8" t="n">
        <v>647.7</v>
      </c>
      <c r="P17" s="8" t="n">
        <v>661.8</v>
      </c>
      <c r="Q17" s="8" t="n">
        <v>699.9</v>
      </c>
    </row>
    <row r="18" customFormat="false" ht="15" hidden="false" customHeight="false" outlineLevel="0" collapsed="false">
      <c r="A18" s="6" t="s">
        <v>16</v>
      </c>
      <c r="B18" s="6"/>
      <c r="C18" s="7" t="n">
        <v>779.4</v>
      </c>
      <c r="D18" s="7" t="n">
        <v>799.8</v>
      </c>
      <c r="E18" s="7" t="n">
        <v>807.3</v>
      </c>
      <c r="F18" s="7" t="n">
        <v>799.8</v>
      </c>
      <c r="G18" s="7" t="n">
        <v>807</v>
      </c>
      <c r="H18" s="7" t="n">
        <v>780.6</v>
      </c>
      <c r="I18" s="7" t="n">
        <v>787.8</v>
      </c>
      <c r="J18" s="7" t="n">
        <v>760.5</v>
      </c>
      <c r="K18" s="8" t="n">
        <v>677.4</v>
      </c>
      <c r="L18" s="8" t="n">
        <v>330.9</v>
      </c>
      <c r="M18" s="8" t="n">
        <v>304.8</v>
      </c>
      <c r="N18" s="8" t="n">
        <v>506.4</v>
      </c>
      <c r="O18" s="8" t="n">
        <v>662.4</v>
      </c>
      <c r="P18" s="8" t="n">
        <v>693.9</v>
      </c>
      <c r="Q18" s="8" t="n">
        <v>789.3</v>
      </c>
    </row>
    <row r="19" customFormat="false" ht="15" hidden="false" customHeight="false" outlineLevel="0" collapsed="false">
      <c r="A19" s="6" t="s">
        <v>17</v>
      </c>
      <c r="B19" s="6"/>
      <c r="C19" s="7" t="n">
        <v>790.2</v>
      </c>
      <c r="D19" s="7" t="n">
        <v>799.8</v>
      </c>
      <c r="E19" s="7" t="n">
        <v>805.8</v>
      </c>
      <c r="F19" s="7" t="n">
        <v>797.4</v>
      </c>
      <c r="G19" s="7" t="n">
        <v>806.1</v>
      </c>
      <c r="H19" s="7" t="n">
        <v>782.7</v>
      </c>
      <c r="I19" s="7" t="n">
        <v>784.5</v>
      </c>
      <c r="J19" s="7" t="n">
        <v>745.5</v>
      </c>
      <c r="K19" s="8" t="n">
        <v>779.4</v>
      </c>
      <c r="L19" s="8" t="n">
        <v>359.7</v>
      </c>
      <c r="M19" s="8" t="n">
        <v>328.8</v>
      </c>
      <c r="N19" s="8" t="n">
        <v>644.4</v>
      </c>
      <c r="O19" s="8" t="n">
        <v>679.5</v>
      </c>
      <c r="P19" s="8" t="n">
        <v>692.4</v>
      </c>
      <c r="Q19" s="8" t="n">
        <v>817.8</v>
      </c>
    </row>
    <row r="20" customFormat="false" ht="15" hidden="false" customHeight="false" outlineLevel="0" collapsed="false">
      <c r="A20" s="6" t="s">
        <v>18</v>
      </c>
      <c r="B20" s="6"/>
      <c r="C20" s="7" t="n">
        <v>761.7</v>
      </c>
      <c r="D20" s="7" t="n">
        <v>796.2</v>
      </c>
      <c r="E20" s="7" t="n">
        <v>805.5</v>
      </c>
      <c r="F20" s="7" t="n">
        <v>795.9</v>
      </c>
      <c r="G20" s="7" t="n">
        <v>806.4</v>
      </c>
      <c r="H20" s="7" t="n">
        <v>782.4</v>
      </c>
      <c r="I20" s="7" t="n">
        <v>735.6</v>
      </c>
      <c r="J20" s="7" t="n">
        <v>754.8</v>
      </c>
      <c r="K20" s="8" t="n">
        <v>746.7</v>
      </c>
      <c r="L20" s="8" t="n">
        <v>354.9</v>
      </c>
      <c r="M20" s="8" t="n">
        <v>353.1</v>
      </c>
      <c r="N20" s="8" t="n">
        <v>676.5</v>
      </c>
      <c r="O20" s="8" t="n">
        <v>695.1</v>
      </c>
      <c r="P20" s="8" t="n">
        <v>713.4</v>
      </c>
      <c r="Q20" s="8" t="n">
        <v>774.6</v>
      </c>
    </row>
    <row r="21" customFormat="false" ht="15" hidden="false" customHeight="false" outlineLevel="0" collapsed="false">
      <c r="A21" s="6" t="s">
        <v>19</v>
      </c>
      <c r="B21" s="6"/>
      <c r="C21" s="7" t="n">
        <v>769.2</v>
      </c>
      <c r="D21" s="7" t="n">
        <v>799.5</v>
      </c>
      <c r="E21" s="7" t="n">
        <v>804</v>
      </c>
      <c r="F21" s="7" t="n">
        <v>796.8</v>
      </c>
      <c r="G21" s="7" t="n">
        <v>802.8</v>
      </c>
      <c r="H21" s="7" t="n">
        <v>777.6</v>
      </c>
      <c r="I21" s="7" t="n">
        <v>771.6</v>
      </c>
      <c r="J21" s="7" t="n">
        <v>753.6</v>
      </c>
      <c r="K21" s="8" t="n">
        <v>781.2</v>
      </c>
      <c r="L21" s="8" t="n">
        <v>360.3</v>
      </c>
      <c r="M21" s="8" t="n">
        <v>401.1</v>
      </c>
      <c r="N21" s="8" t="n">
        <v>680.7</v>
      </c>
      <c r="O21" s="8" t="n">
        <v>567</v>
      </c>
      <c r="P21" s="8" t="n">
        <v>712.2</v>
      </c>
      <c r="Q21" s="8" t="n">
        <v>784.8</v>
      </c>
    </row>
    <row r="22" customFormat="false" ht="15" hidden="false" customHeight="false" outlineLevel="0" collapsed="false">
      <c r="A22" s="6" t="s">
        <v>20</v>
      </c>
      <c r="B22" s="6"/>
      <c r="C22" s="7" t="n">
        <v>773.7</v>
      </c>
      <c r="D22" s="7" t="n">
        <v>798.3</v>
      </c>
      <c r="E22" s="7" t="n">
        <v>806.7</v>
      </c>
      <c r="F22" s="7" t="n">
        <v>792.6</v>
      </c>
      <c r="G22" s="7" t="n">
        <v>804</v>
      </c>
      <c r="H22" s="7" t="n">
        <v>780</v>
      </c>
      <c r="I22" s="7" t="n">
        <v>800.7</v>
      </c>
      <c r="J22" s="7" t="n">
        <v>752.1</v>
      </c>
      <c r="K22" s="8" t="n">
        <v>761.1</v>
      </c>
      <c r="L22" s="8" t="n">
        <v>386.4</v>
      </c>
      <c r="M22" s="8" t="n">
        <v>462.3</v>
      </c>
      <c r="N22" s="8" t="n">
        <v>675.9</v>
      </c>
      <c r="O22" s="8" t="n">
        <v>355.2</v>
      </c>
      <c r="P22" s="8" t="n">
        <v>725.7</v>
      </c>
      <c r="Q22" s="8" t="n">
        <v>794.4</v>
      </c>
    </row>
    <row r="23" customFormat="false" ht="15" hidden="false" customHeight="false" outlineLevel="0" collapsed="false">
      <c r="A23" s="6" t="s">
        <v>21</v>
      </c>
      <c r="B23" s="6"/>
      <c r="C23" s="7" t="n">
        <v>769.5</v>
      </c>
      <c r="D23" s="7" t="n">
        <v>801.3</v>
      </c>
      <c r="E23" s="7" t="n">
        <v>804.6</v>
      </c>
      <c r="F23" s="7" t="n">
        <v>796.8</v>
      </c>
      <c r="G23" s="7" t="n">
        <v>802.5</v>
      </c>
      <c r="H23" s="7" t="n">
        <v>779.1</v>
      </c>
      <c r="I23" s="7" t="n">
        <v>773.1</v>
      </c>
      <c r="J23" s="7" t="n">
        <v>743.1</v>
      </c>
      <c r="K23" s="8" t="n">
        <v>767.4</v>
      </c>
      <c r="L23" s="8" t="n">
        <v>382.8</v>
      </c>
      <c r="M23" s="8" t="n">
        <v>454.8</v>
      </c>
      <c r="N23" s="8" t="n">
        <v>695.7</v>
      </c>
      <c r="O23" s="8" t="n">
        <v>768.6</v>
      </c>
      <c r="P23" s="8" t="n">
        <v>712.2</v>
      </c>
      <c r="Q23" s="8" t="n">
        <v>778.2</v>
      </c>
    </row>
    <row r="24" customFormat="false" ht="15" hidden="false" customHeight="false" outlineLevel="0" collapsed="false">
      <c r="A24" s="6" t="s">
        <v>22</v>
      </c>
      <c r="B24" s="6"/>
      <c r="C24" s="7" t="n">
        <v>770.4</v>
      </c>
      <c r="D24" s="7" t="n">
        <v>799.8</v>
      </c>
      <c r="E24" s="7" t="n">
        <v>801.9</v>
      </c>
      <c r="F24" s="7" t="n">
        <v>796.2</v>
      </c>
      <c r="G24" s="7" t="n">
        <v>798.9</v>
      </c>
      <c r="H24" s="7" t="n">
        <v>779.1</v>
      </c>
      <c r="I24" s="7" t="n">
        <v>798.6</v>
      </c>
      <c r="J24" s="7" t="n">
        <v>728.4</v>
      </c>
      <c r="K24" s="8" t="n">
        <v>759.6</v>
      </c>
      <c r="L24" s="8" t="n">
        <v>385.8</v>
      </c>
      <c r="M24" s="8" t="n">
        <v>349.8</v>
      </c>
      <c r="N24" s="8" t="n">
        <v>694.8</v>
      </c>
      <c r="O24" s="8" t="n">
        <v>750</v>
      </c>
      <c r="P24" s="8" t="n">
        <v>712.5</v>
      </c>
      <c r="Q24" s="8" t="n">
        <v>775.8</v>
      </c>
    </row>
    <row r="25" customFormat="false" ht="15" hidden="false" customHeight="false" outlineLevel="0" collapsed="false">
      <c r="A25" s="6" t="s">
        <v>23</v>
      </c>
      <c r="B25" s="6"/>
      <c r="C25" s="7" t="n">
        <v>777.3</v>
      </c>
      <c r="D25" s="7" t="n">
        <v>799.2</v>
      </c>
      <c r="E25" s="7" t="n">
        <v>801.9</v>
      </c>
      <c r="F25" s="7" t="n">
        <v>795</v>
      </c>
      <c r="G25" s="7" t="n">
        <v>798.9</v>
      </c>
      <c r="H25" s="7" t="n">
        <v>783.9</v>
      </c>
      <c r="I25" s="7" t="n">
        <v>773.7</v>
      </c>
      <c r="J25" s="7" t="n">
        <v>786</v>
      </c>
      <c r="K25" s="8" t="n">
        <v>762.3</v>
      </c>
      <c r="L25" s="8" t="n">
        <v>421.8</v>
      </c>
      <c r="M25" s="8" t="n">
        <v>343.2</v>
      </c>
      <c r="N25" s="8" t="n">
        <v>697.5</v>
      </c>
      <c r="O25" s="8" t="n">
        <v>773.4</v>
      </c>
      <c r="P25" s="8" t="n">
        <v>710.4</v>
      </c>
      <c r="Q25" s="8" t="n">
        <v>770.1</v>
      </c>
    </row>
    <row r="26" customFormat="false" ht="15" hidden="false" customHeight="false" outlineLevel="0" collapsed="false">
      <c r="A26" s="6" t="s">
        <v>24</v>
      </c>
      <c r="B26" s="6"/>
      <c r="C26" s="7" t="n">
        <v>781.8</v>
      </c>
      <c r="D26" s="7" t="n">
        <v>804</v>
      </c>
      <c r="E26" s="7" t="n">
        <v>804.3</v>
      </c>
      <c r="F26" s="7" t="n">
        <v>792.3</v>
      </c>
      <c r="G26" s="7" t="n">
        <v>795</v>
      </c>
      <c r="H26" s="7" t="n">
        <v>782.1</v>
      </c>
      <c r="I26" s="7" t="n">
        <v>792.9</v>
      </c>
      <c r="J26" s="7" t="n">
        <v>746.7</v>
      </c>
      <c r="K26" s="8" t="n">
        <v>777</v>
      </c>
      <c r="L26" s="8" t="n">
        <v>459.3</v>
      </c>
      <c r="M26" s="8" t="n">
        <v>352.8</v>
      </c>
      <c r="N26" s="8" t="n">
        <v>699.9</v>
      </c>
      <c r="O26" s="8" t="n">
        <v>766.5</v>
      </c>
      <c r="P26" s="8" t="n">
        <v>713.7</v>
      </c>
      <c r="Q26" s="8" t="n">
        <v>770.4</v>
      </c>
    </row>
    <row r="27" customFormat="false" ht="15" hidden="false" customHeight="false" outlineLevel="0" collapsed="false">
      <c r="A27" s="6" t="s">
        <v>25</v>
      </c>
      <c r="B27" s="6"/>
      <c r="C27" s="8" t="n">
        <v>787.5</v>
      </c>
      <c r="D27" s="8" t="n">
        <v>808.2</v>
      </c>
      <c r="E27" s="8" t="n">
        <v>803.7</v>
      </c>
      <c r="F27" s="8" t="n">
        <v>794.4</v>
      </c>
      <c r="G27" s="8" t="n">
        <v>792.6</v>
      </c>
      <c r="H27" s="8" t="n">
        <v>784.8</v>
      </c>
      <c r="I27" s="8" t="n">
        <v>777</v>
      </c>
      <c r="J27" s="8" t="n">
        <v>777.3</v>
      </c>
      <c r="K27" s="8" t="n">
        <v>768</v>
      </c>
      <c r="L27" s="8" t="n">
        <v>467.7</v>
      </c>
      <c r="M27" s="8" t="n">
        <v>367.2</v>
      </c>
      <c r="N27" s="8" t="n">
        <v>694.8</v>
      </c>
      <c r="O27" s="8" t="n">
        <v>771.6</v>
      </c>
      <c r="P27" s="8" t="n">
        <v>712.8</v>
      </c>
      <c r="Q27" s="8" t="n">
        <v>774</v>
      </c>
    </row>
    <row r="28" customFormat="false" ht="15" hidden="false" customHeight="false" outlineLevel="0" collapsed="false">
      <c r="A28" s="6" t="s">
        <v>26</v>
      </c>
      <c r="B28" s="6"/>
      <c r="C28" s="8" t="n">
        <v>790.5</v>
      </c>
      <c r="D28" s="8" t="n">
        <v>814.8</v>
      </c>
      <c r="E28" s="8" t="n">
        <v>806.1</v>
      </c>
      <c r="F28" s="8" t="n">
        <v>794.4</v>
      </c>
      <c r="G28" s="8" t="n">
        <v>789.9</v>
      </c>
      <c r="H28" s="8" t="n">
        <v>782.1</v>
      </c>
      <c r="I28" s="8" t="n">
        <v>783.3</v>
      </c>
      <c r="J28" s="8" t="n">
        <v>759.6</v>
      </c>
      <c r="K28" s="8" t="n">
        <v>750.3</v>
      </c>
      <c r="L28" s="8" t="n">
        <v>485.1</v>
      </c>
      <c r="M28" s="8" t="n">
        <v>324.6</v>
      </c>
      <c r="N28" s="8" t="n">
        <v>696.3</v>
      </c>
      <c r="O28" s="8" t="n">
        <v>777</v>
      </c>
      <c r="P28" s="8" t="n">
        <v>714</v>
      </c>
      <c r="Q28" s="8" t="n">
        <v>770.1</v>
      </c>
    </row>
    <row r="29" customFormat="false" ht="15" hidden="false" customHeight="false" outlineLevel="0" collapsed="false">
      <c r="A29" s="6" t="s">
        <v>27</v>
      </c>
      <c r="B29" s="6"/>
      <c r="C29" s="8" t="n">
        <v>812.1</v>
      </c>
      <c r="D29" s="8" t="n">
        <v>828.9</v>
      </c>
      <c r="E29" s="8" t="n">
        <v>810.9</v>
      </c>
      <c r="F29" s="8" t="n">
        <v>797.7</v>
      </c>
      <c r="G29" s="8" t="n">
        <v>793.8</v>
      </c>
      <c r="H29" s="8" t="n">
        <v>784.2</v>
      </c>
      <c r="I29" s="8" t="n">
        <v>782.4</v>
      </c>
      <c r="J29" s="8" t="n">
        <v>756.9</v>
      </c>
      <c r="K29" s="8" t="n">
        <v>735.3</v>
      </c>
      <c r="L29" s="8" t="n">
        <v>500.7</v>
      </c>
      <c r="M29" s="8" t="n">
        <v>339.3</v>
      </c>
      <c r="N29" s="8" t="n">
        <v>696.9</v>
      </c>
      <c r="O29" s="8" t="n">
        <v>768.3</v>
      </c>
      <c r="P29" s="8" t="n">
        <v>710.7</v>
      </c>
      <c r="Q29" s="8" t="n">
        <v>768.3</v>
      </c>
    </row>
    <row r="30" customFormat="false" ht="15.6" hidden="false" customHeight="false" outlineLevel="0" collapsed="false">
      <c r="A30" s="9" t="s">
        <v>28</v>
      </c>
      <c r="B30" s="9"/>
      <c r="C30" s="10" t="n">
        <f aca="false">SUM(C6:C29)</f>
        <v>18783</v>
      </c>
      <c r="D30" s="10" t="n">
        <f aca="false">SUM(D6:D29)</f>
        <v>19281.9</v>
      </c>
      <c r="E30" s="10" t="n">
        <f aca="false">SUM(E6:E29)</f>
        <v>19464</v>
      </c>
      <c r="F30" s="10" t="n">
        <f aca="false">SUM(F6:F29)</f>
        <v>19214.4</v>
      </c>
      <c r="G30" s="10" t="n">
        <f aca="false">SUM(G6:G29)</f>
        <v>19251.9</v>
      </c>
      <c r="H30" s="10" t="n">
        <f aca="false">SUM(H6:H29)</f>
        <v>18810.6</v>
      </c>
      <c r="I30" s="10" t="n">
        <f aca="false">SUM(I6:I29)</f>
        <v>18783.3</v>
      </c>
      <c r="J30" s="10" t="n">
        <f aca="false">SUM(J6:J29)</f>
        <v>18296.1</v>
      </c>
      <c r="K30" s="10" t="n">
        <f aca="false">SUM(K6:K29)</f>
        <v>17485.5</v>
      </c>
      <c r="L30" s="10" t="n">
        <f aca="false">SUM(L6:L29)</f>
        <v>11550.3</v>
      </c>
      <c r="M30" s="10" t="n">
        <f aca="false">SUM(M6:M29)</f>
        <v>8143.8</v>
      </c>
      <c r="N30" s="10" t="n">
        <f aca="false">SUM(N6:N29)</f>
        <v>12209.7</v>
      </c>
      <c r="O30" s="10" t="n">
        <f aca="false">SUM(O6:O29)</f>
        <v>16388.7</v>
      </c>
      <c r="P30" s="10" t="n">
        <f aca="false">SUM(P6:P29)</f>
        <v>17223</v>
      </c>
      <c r="Q30" s="10" t="n">
        <f aca="false">SUM(Q6:Q29)</f>
        <v>17788.8</v>
      </c>
    </row>
    <row r="32" customFormat="false" ht="15.6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942</v>
      </c>
      <c r="D33" s="5" t="n">
        <f aca="false">C33+1</f>
        <v>44943</v>
      </c>
      <c r="E33" s="5" t="n">
        <f aca="false">D33+1</f>
        <v>44944</v>
      </c>
      <c r="F33" s="5" t="n">
        <f aca="false">E33+1</f>
        <v>44945</v>
      </c>
      <c r="G33" s="5" t="n">
        <f aca="false">F33+1</f>
        <v>44946</v>
      </c>
      <c r="H33" s="5" t="n">
        <f aca="false">G33+1</f>
        <v>44947</v>
      </c>
      <c r="I33" s="5" t="n">
        <f aca="false">H33+1</f>
        <v>44948</v>
      </c>
      <c r="J33" s="5" t="n">
        <f aca="false">I33+1</f>
        <v>44949</v>
      </c>
      <c r="K33" s="5" t="n">
        <f aca="false">J33+1</f>
        <v>44950</v>
      </c>
      <c r="L33" s="5" t="n">
        <f aca="false">K33+1</f>
        <v>44951</v>
      </c>
      <c r="M33" s="5" t="n">
        <f aca="false">L33+1</f>
        <v>44952</v>
      </c>
      <c r="N33" s="5" t="n">
        <f aca="false">M33+1</f>
        <v>44953</v>
      </c>
      <c r="O33" s="5" t="n">
        <f aca="false">N33+1</f>
        <v>44954</v>
      </c>
      <c r="P33" s="5" t="n">
        <f aca="false">O33+1</f>
        <v>44955</v>
      </c>
      <c r="Q33" s="5" t="n">
        <f aca="false">P33+1</f>
        <v>44956</v>
      </c>
      <c r="R33" s="5" t="n">
        <f aca="false">Q33+1</f>
        <v>4495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763.2</v>
      </c>
      <c r="D35" s="13" t="n">
        <v>770.7</v>
      </c>
      <c r="E35" s="13" t="n">
        <v>792.6</v>
      </c>
      <c r="F35" s="13" t="n">
        <v>775.5</v>
      </c>
      <c r="G35" s="13" t="n">
        <v>713.7</v>
      </c>
      <c r="H35" s="13" t="n">
        <v>699.3</v>
      </c>
      <c r="I35" s="13" t="n">
        <v>697.2</v>
      </c>
      <c r="J35" s="13" t="n">
        <v>696</v>
      </c>
      <c r="K35" s="13" t="n">
        <v>690.9</v>
      </c>
      <c r="L35" s="13" t="n">
        <v>689.7</v>
      </c>
      <c r="M35" s="13" t="n">
        <v>675.3</v>
      </c>
      <c r="N35" s="13" t="n">
        <v>658.8</v>
      </c>
      <c r="O35" s="13" t="n">
        <v>649.5</v>
      </c>
      <c r="P35" s="13" t="n">
        <v>674.4</v>
      </c>
      <c r="Q35" s="13" t="n">
        <v>718.2</v>
      </c>
      <c r="R35" s="13" t="n">
        <v>648.6</v>
      </c>
    </row>
    <row r="36" customFormat="false" ht="15" hidden="false" customHeight="true" outlineLevel="0" collapsed="false">
      <c r="A36" s="14" t="s">
        <v>29</v>
      </c>
      <c r="B36" s="14"/>
      <c r="C36" s="13" t="n">
        <v>765.9</v>
      </c>
      <c r="D36" s="13" t="n">
        <v>769.8</v>
      </c>
      <c r="E36" s="13" t="n">
        <v>810.3</v>
      </c>
      <c r="F36" s="13" t="n">
        <v>777.9</v>
      </c>
      <c r="G36" s="13" t="n">
        <v>721.5</v>
      </c>
      <c r="H36" s="13" t="n">
        <v>696</v>
      </c>
      <c r="I36" s="13" t="n">
        <v>684.3</v>
      </c>
      <c r="J36" s="13" t="n">
        <v>670.8</v>
      </c>
      <c r="K36" s="13" t="n">
        <v>693.3</v>
      </c>
      <c r="L36" s="13" t="n">
        <v>684.9</v>
      </c>
      <c r="M36" s="13" t="n">
        <v>670.5</v>
      </c>
      <c r="N36" s="13" t="n">
        <v>669.9</v>
      </c>
      <c r="O36" s="13" t="n">
        <v>664.5</v>
      </c>
      <c r="P36" s="13" t="n">
        <v>670.8</v>
      </c>
      <c r="Q36" s="13" t="n">
        <v>734.4</v>
      </c>
      <c r="R36" s="13" t="n">
        <v>695.7</v>
      </c>
    </row>
    <row r="37" customFormat="false" ht="15" hidden="false" customHeight="false" outlineLevel="0" collapsed="false">
      <c r="A37" s="6" t="s">
        <v>6</v>
      </c>
      <c r="B37" s="6"/>
      <c r="C37" s="13" t="n">
        <v>748.8</v>
      </c>
      <c r="D37" s="13" t="n">
        <v>758.7</v>
      </c>
      <c r="E37" s="13" t="n">
        <v>778.2</v>
      </c>
      <c r="F37" s="13" t="n">
        <v>754.8</v>
      </c>
      <c r="G37" s="13" t="n">
        <v>710.4</v>
      </c>
      <c r="H37" s="13" t="n">
        <v>694.8</v>
      </c>
      <c r="I37" s="13" t="n">
        <v>690.6</v>
      </c>
      <c r="J37" s="13" t="n">
        <v>680.7</v>
      </c>
      <c r="K37" s="13" t="n">
        <v>669.9</v>
      </c>
      <c r="L37" s="13" t="n">
        <v>664.8</v>
      </c>
      <c r="M37" s="13" t="n">
        <v>659.1</v>
      </c>
      <c r="N37" s="13" t="n">
        <v>652.2</v>
      </c>
      <c r="O37" s="13" t="n">
        <v>644.4</v>
      </c>
      <c r="P37" s="13" t="n">
        <v>671.1</v>
      </c>
      <c r="Q37" s="13" t="n">
        <v>704.7</v>
      </c>
      <c r="R37" s="13" t="n">
        <v>659.1</v>
      </c>
    </row>
    <row r="38" customFormat="false" ht="15" hidden="false" customHeight="false" outlineLevel="0" collapsed="false">
      <c r="A38" s="6" t="s">
        <v>7</v>
      </c>
      <c r="B38" s="6"/>
      <c r="C38" s="13" t="n">
        <v>743.4</v>
      </c>
      <c r="D38" s="13" t="n">
        <v>756.6</v>
      </c>
      <c r="E38" s="13" t="n">
        <v>782.4</v>
      </c>
      <c r="F38" s="13" t="n">
        <v>748.5</v>
      </c>
      <c r="G38" s="13" t="n">
        <v>713.4</v>
      </c>
      <c r="H38" s="13" t="n">
        <v>690.3</v>
      </c>
      <c r="I38" s="13" t="n">
        <v>696.3</v>
      </c>
      <c r="J38" s="13" t="n">
        <v>672.3</v>
      </c>
      <c r="K38" s="13" t="n">
        <v>665.4</v>
      </c>
      <c r="L38" s="13" t="n">
        <v>662.1</v>
      </c>
      <c r="M38" s="13" t="n">
        <v>640.2</v>
      </c>
      <c r="N38" s="13" t="n">
        <v>637.8</v>
      </c>
      <c r="O38" s="13" t="n">
        <v>624.9</v>
      </c>
      <c r="P38" s="13" t="n">
        <v>666.3</v>
      </c>
      <c r="Q38" s="13" t="n">
        <v>716.4</v>
      </c>
      <c r="R38" s="13" t="n">
        <v>675.9</v>
      </c>
    </row>
    <row r="39" customFormat="false" ht="15" hidden="false" customHeight="false" outlineLevel="0" collapsed="false">
      <c r="A39" s="6" t="s">
        <v>8</v>
      </c>
      <c r="B39" s="6"/>
      <c r="C39" s="13" t="n">
        <v>740.4</v>
      </c>
      <c r="D39" s="13" t="n">
        <v>763.2</v>
      </c>
      <c r="E39" s="13" t="n">
        <v>765</v>
      </c>
      <c r="F39" s="13" t="n">
        <v>726.3</v>
      </c>
      <c r="G39" s="13" t="n">
        <v>704.4</v>
      </c>
      <c r="H39" s="13" t="n">
        <v>690.6</v>
      </c>
      <c r="I39" s="13" t="n">
        <v>688.2</v>
      </c>
      <c r="J39" s="13" t="n">
        <v>680.4</v>
      </c>
      <c r="K39" s="13" t="n">
        <v>661.8</v>
      </c>
      <c r="L39" s="13" t="n">
        <v>650.7</v>
      </c>
      <c r="M39" s="13" t="n">
        <v>627</v>
      </c>
      <c r="N39" s="13" t="n">
        <v>618.3</v>
      </c>
      <c r="O39" s="13" t="n">
        <v>614.1</v>
      </c>
      <c r="P39" s="13" t="n">
        <v>658.2</v>
      </c>
      <c r="Q39" s="13" t="n">
        <v>697.8</v>
      </c>
      <c r="R39" s="13" t="n">
        <v>660.3</v>
      </c>
    </row>
    <row r="40" customFormat="false" ht="15" hidden="false" customHeight="false" outlineLevel="0" collapsed="false">
      <c r="A40" s="6" t="s">
        <v>9</v>
      </c>
      <c r="B40" s="6"/>
      <c r="C40" s="13" t="n">
        <v>734.4</v>
      </c>
      <c r="D40" s="13" t="n">
        <v>768.6</v>
      </c>
      <c r="E40" s="13" t="n">
        <v>728.4</v>
      </c>
      <c r="F40" s="13" t="n">
        <v>661.5</v>
      </c>
      <c r="G40" s="13" t="n">
        <v>690.3</v>
      </c>
      <c r="H40" s="13" t="n">
        <v>685.5</v>
      </c>
      <c r="I40" s="13" t="n">
        <v>688.8</v>
      </c>
      <c r="J40" s="13" t="n">
        <v>671.1</v>
      </c>
      <c r="K40" s="13" t="n">
        <v>653.1</v>
      </c>
      <c r="L40" s="13" t="n">
        <v>642</v>
      </c>
      <c r="M40" s="13" t="n">
        <v>619.2</v>
      </c>
      <c r="N40" s="13" t="n">
        <v>612.6</v>
      </c>
      <c r="O40" s="13" t="n">
        <v>601.2</v>
      </c>
      <c r="P40" s="13" t="n">
        <v>646.8</v>
      </c>
      <c r="Q40" s="13" t="n">
        <v>706.2</v>
      </c>
      <c r="R40" s="13" t="n">
        <v>659.7</v>
      </c>
    </row>
    <row r="41" customFormat="false" ht="15" hidden="false" customHeight="false" outlineLevel="0" collapsed="false">
      <c r="A41" s="6" t="s">
        <v>10</v>
      </c>
      <c r="B41" s="6"/>
      <c r="C41" s="13" t="n">
        <v>724.8</v>
      </c>
      <c r="D41" s="13" t="n">
        <v>760.8</v>
      </c>
      <c r="E41" s="13" t="n">
        <v>643.2</v>
      </c>
      <c r="F41" s="13" t="n">
        <v>517.8</v>
      </c>
      <c r="G41" s="13" t="n">
        <v>629.4</v>
      </c>
      <c r="H41" s="13" t="n">
        <v>674.1</v>
      </c>
      <c r="I41" s="13" t="n">
        <v>683.4</v>
      </c>
      <c r="J41" s="13" t="n">
        <v>670.5</v>
      </c>
      <c r="K41" s="13" t="n">
        <v>652.5</v>
      </c>
      <c r="L41" s="13" t="n">
        <v>640.2</v>
      </c>
      <c r="M41" s="13" t="n">
        <v>618.3</v>
      </c>
      <c r="N41" s="13" t="n">
        <v>600.6</v>
      </c>
      <c r="O41" s="13" t="n">
        <v>586.5</v>
      </c>
      <c r="P41" s="13" t="n">
        <v>648</v>
      </c>
      <c r="Q41" s="13" t="n">
        <v>676.2</v>
      </c>
      <c r="R41" s="13" t="n">
        <v>674.1</v>
      </c>
    </row>
    <row r="42" customFormat="false" ht="15" hidden="false" customHeight="false" outlineLevel="0" collapsed="false">
      <c r="A42" s="6" t="s">
        <v>11</v>
      </c>
      <c r="B42" s="6"/>
      <c r="C42" s="13" t="n">
        <v>717.9</v>
      </c>
      <c r="D42" s="13" t="n">
        <v>759.6</v>
      </c>
      <c r="E42" s="13" t="n">
        <v>552.6</v>
      </c>
      <c r="F42" s="13" t="n">
        <v>324.6</v>
      </c>
      <c r="G42" s="13" t="n">
        <v>530.4</v>
      </c>
      <c r="H42" s="13" t="n">
        <v>691.8</v>
      </c>
      <c r="I42" s="13" t="n">
        <v>681</v>
      </c>
      <c r="J42" s="13" t="n">
        <v>663</v>
      </c>
      <c r="K42" s="13" t="n">
        <v>644.7</v>
      </c>
      <c r="L42" s="13" t="n">
        <v>630.3</v>
      </c>
      <c r="M42" s="13" t="n">
        <v>621.9</v>
      </c>
      <c r="N42" s="13" t="n">
        <v>597.3</v>
      </c>
      <c r="O42" s="13" t="n">
        <v>579.9</v>
      </c>
      <c r="P42" s="13" t="n">
        <v>642.6</v>
      </c>
      <c r="Q42" s="13" t="n">
        <v>673.5</v>
      </c>
      <c r="R42" s="13" t="n">
        <v>651</v>
      </c>
    </row>
    <row r="43" customFormat="false" ht="15" hidden="false" customHeight="false" outlineLevel="0" collapsed="false">
      <c r="A43" s="6" t="s">
        <v>12</v>
      </c>
      <c r="B43" s="6"/>
      <c r="C43" s="13" t="n">
        <v>712.2</v>
      </c>
      <c r="D43" s="13" t="n">
        <v>753.9</v>
      </c>
      <c r="E43" s="13" t="n">
        <v>463.5</v>
      </c>
      <c r="F43" s="13" t="n">
        <v>207.9</v>
      </c>
      <c r="G43" s="13" t="n">
        <v>412.5</v>
      </c>
      <c r="H43" s="13" t="n">
        <v>675</v>
      </c>
      <c r="I43" s="13" t="n">
        <v>680.4</v>
      </c>
      <c r="J43" s="13" t="n">
        <v>666</v>
      </c>
      <c r="K43" s="13" t="n">
        <v>641.4</v>
      </c>
      <c r="L43" s="13" t="n">
        <v>639.9</v>
      </c>
      <c r="M43" s="13" t="n">
        <v>627.6</v>
      </c>
      <c r="N43" s="13" t="n">
        <v>588.3</v>
      </c>
      <c r="O43" s="13" t="n">
        <v>581.7</v>
      </c>
      <c r="P43" s="13" t="n">
        <v>646.2</v>
      </c>
      <c r="Q43" s="13" t="n">
        <v>663.6</v>
      </c>
      <c r="R43" s="13" t="n">
        <v>665.4</v>
      </c>
    </row>
    <row r="44" customFormat="false" ht="15" hidden="false" customHeight="false" outlineLevel="0" collapsed="false">
      <c r="A44" s="6" t="s">
        <v>13</v>
      </c>
      <c r="B44" s="6"/>
      <c r="C44" s="13" t="n">
        <v>708</v>
      </c>
      <c r="D44" s="13" t="n">
        <v>745.2</v>
      </c>
      <c r="E44" s="13" t="n">
        <v>428.1</v>
      </c>
      <c r="F44" s="13" t="n">
        <v>105</v>
      </c>
      <c r="G44" s="13" t="n">
        <v>356.7</v>
      </c>
      <c r="H44" s="13" t="n">
        <v>690.9</v>
      </c>
      <c r="I44" s="13" t="n">
        <v>675.3</v>
      </c>
      <c r="J44" s="13" t="n">
        <v>660.3</v>
      </c>
      <c r="K44" s="13" t="n">
        <v>637.2</v>
      </c>
      <c r="L44" s="13" t="n">
        <v>630.6</v>
      </c>
      <c r="M44" s="13" t="n">
        <v>617.4</v>
      </c>
      <c r="N44" s="13" t="n">
        <v>578.1</v>
      </c>
      <c r="O44" s="13" t="n">
        <v>575.4</v>
      </c>
      <c r="P44" s="13" t="n">
        <v>648</v>
      </c>
      <c r="Q44" s="13" t="n">
        <v>664.2</v>
      </c>
      <c r="R44" s="13" t="n">
        <v>651.6</v>
      </c>
    </row>
    <row r="45" customFormat="false" ht="15" hidden="false" customHeight="false" outlineLevel="0" collapsed="false">
      <c r="A45" s="6" t="s">
        <v>14</v>
      </c>
      <c r="B45" s="6"/>
      <c r="C45" s="13" t="n">
        <v>698.1</v>
      </c>
      <c r="D45" s="13" t="n">
        <v>750</v>
      </c>
      <c r="E45" s="13" t="n">
        <v>516.3</v>
      </c>
      <c r="F45" s="13" t="n">
        <v>130.5</v>
      </c>
      <c r="G45" s="13" t="n">
        <v>330.3</v>
      </c>
      <c r="H45" s="13" t="n">
        <v>678</v>
      </c>
      <c r="I45" s="13" t="n">
        <v>679.8</v>
      </c>
      <c r="J45" s="13" t="n">
        <v>656.1</v>
      </c>
      <c r="K45" s="13" t="n">
        <v>632.7</v>
      </c>
      <c r="L45" s="13" t="n">
        <v>625.8</v>
      </c>
      <c r="M45" s="13" t="n">
        <v>605.7</v>
      </c>
      <c r="N45" s="13" t="n">
        <v>579.6</v>
      </c>
      <c r="O45" s="13" t="n">
        <v>576.3</v>
      </c>
      <c r="P45" s="13" t="n">
        <v>667.5</v>
      </c>
      <c r="Q45" s="13" t="n">
        <v>659.7</v>
      </c>
      <c r="R45" s="13" t="n">
        <v>662.7</v>
      </c>
    </row>
    <row r="46" customFormat="false" ht="15" hidden="false" customHeight="false" outlineLevel="0" collapsed="false">
      <c r="A46" s="6" t="s">
        <v>15</v>
      </c>
      <c r="B46" s="6"/>
      <c r="C46" s="13" t="n">
        <v>692.7</v>
      </c>
      <c r="D46" s="13" t="n">
        <v>789.9</v>
      </c>
      <c r="E46" s="13" t="n">
        <v>785.1</v>
      </c>
      <c r="F46" s="13" t="n">
        <v>269.7</v>
      </c>
      <c r="G46" s="13" t="n">
        <v>594.3</v>
      </c>
      <c r="H46" s="13" t="n">
        <v>688.5</v>
      </c>
      <c r="I46" s="13" t="n">
        <v>678</v>
      </c>
      <c r="J46" s="13" t="n">
        <v>651</v>
      </c>
      <c r="K46" s="13" t="n">
        <v>639.3</v>
      </c>
      <c r="L46" s="13" t="n">
        <v>623.4</v>
      </c>
      <c r="M46" s="13" t="n">
        <v>606.6</v>
      </c>
      <c r="N46" s="13" t="n">
        <v>595.2</v>
      </c>
      <c r="O46" s="13" t="n">
        <v>586.8</v>
      </c>
      <c r="P46" s="13" t="n">
        <v>685.5</v>
      </c>
      <c r="Q46" s="13" t="n">
        <v>664.2</v>
      </c>
      <c r="R46" s="13" t="n">
        <v>655.2</v>
      </c>
    </row>
    <row r="47" customFormat="false" ht="15" hidden="false" customHeight="false" outlineLevel="0" collapsed="false">
      <c r="A47" s="6" t="s">
        <v>16</v>
      </c>
      <c r="B47" s="6"/>
      <c r="C47" s="13" t="n">
        <v>756.3</v>
      </c>
      <c r="D47" s="13" t="n">
        <v>772.5</v>
      </c>
      <c r="E47" s="13" t="n">
        <v>764.4</v>
      </c>
      <c r="F47" s="13" t="n">
        <v>783.9</v>
      </c>
      <c r="G47" s="13" t="n">
        <v>354</v>
      </c>
      <c r="H47" s="13" t="n">
        <v>680.4</v>
      </c>
      <c r="I47" s="13" t="n">
        <v>678.9</v>
      </c>
      <c r="J47" s="13" t="n">
        <v>678.6</v>
      </c>
      <c r="K47" s="13" t="n">
        <v>635.4</v>
      </c>
      <c r="L47" s="13" t="n">
        <v>632.7</v>
      </c>
      <c r="M47" s="13" t="n">
        <v>618.6</v>
      </c>
      <c r="N47" s="13" t="n">
        <v>616.8</v>
      </c>
      <c r="O47" s="13" t="n">
        <v>599.1</v>
      </c>
      <c r="P47" s="13" t="n">
        <v>703.5</v>
      </c>
      <c r="Q47" s="13" t="n">
        <v>666.6</v>
      </c>
      <c r="R47" s="13" t="n">
        <v>661.5</v>
      </c>
    </row>
    <row r="48" customFormat="false" ht="15" hidden="false" customHeight="false" outlineLevel="0" collapsed="false">
      <c r="A48" s="6" t="s">
        <v>17</v>
      </c>
      <c r="B48" s="6"/>
      <c r="C48" s="13" t="n">
        <v>756.6</v>
      </c>
      <c r="D48" s="13" t="n">
        <v>803.1</v>
      </c>
      <c r="E48" s="13" t="n">
        <v>806.4</v>
      </c>
      <c r="F48" s="13" t="n">
        <v>712.5</v>
      </c>
      <c r="G48" s="13" t="n">
        <v>477.9</v>
      </c>
      <c r="H48" s="13" t="n">
        <v>689.7</v>
      </c>
      <c r="I48" s="13" t="n">
        <v>679.8</v>
      </c>
      <c r="J48" s="13" t="n">
        <v>589.2</v>
      </c>
      <c r="K48" s="13" t="n">
        <v>673.2</v>
      </c>
      <c r="L48" s="13" t="n">
        <v>650.7</v>
      </c>
      <c r="M48" s="13" t="n">
        <v>640.5</v>
      </c>
      <c r="N48" s="13" t="n">
        <v>625.5</v>
      </c>
      <c r="O48" s="13" t="n">
        <v>614.4</v>
      </c>
      <c r="P48" s="13" t="n">
        <v>687.6</v>
      </c>
      <c r="Q48" s="13" t="n">
        <v>665.7</v>
      </c>
      <c r="R48" s="13" t="n">
        <v>648</v>
      </c>
    </row>
    <row r="49" customFormat="false" ht="15" hidden="false" customHeight="false" outlineLevel="0" collapsed="false">
      <c r="A49" s="6" t="s">
        <v>18</v>
      </c>
      <c r="B49" s="6"/>
      <c r="C49" s="13" t="n">
        <v>807.3</v>
      </c>
      <c r="D49" s="13" t="n">
        <v>788.4</v>
      </c>
      <c r="E49" s="13" t="n">
        <v>772.5</v>
      </c>
      <c r="F49" s="13" t="n">
        <v>723.3</v>
      </c>
      <c r="G49" s="13" t="n">
        <v>749.4</v>
      </c>
      <c r="H49" s="13" t="n">
        <v>683.4</v>
      </c>
      <c r="I49" s="13" t="n">
        <v>671.4</v>
      </c>
      <c r="J49" s="13" t="n">
        <v>189</v>
      </c>
      <c r="K49" s="13" t="n">
        <v>654</v>
      </c>
      <c r="L49" s="13" t="n">
        <v>669.9</v>
      </c>
      <c r="M49" s="13" t="n">
        <v>636.3</v>
      </c>
      <c r="N49" s="13" t="n">
        <v>630.9</v>
      </c>
      <c r="O49" s="13" t="n">
        <v>620.1</v>
      </c>
      <c r="P49" s="13" t="n">
        <v>694.8</v>
      </c>
      <c r="Q49" s="13" t="n">
        <v>665.1</v>
      </c>
      <c r="R49" s="13" t="n">
        <v>673.5</v>
      </c>
    </row>
    <row r="50" customFormat="false" ht="15" hidden="false" customHeight="false" outlineLevel="0" collapsed="false">
      <c r="A50" s="6" t="s">
        <v>19</v>
      </c>
      <c r="B50" s="6"/>
      <c r="C50" s="13" t="n">
        <v>790.2</v>
      </c>
      <c r="D50" s="13" t="n">
        <v>783.6</v>
      </c>
      <c r="E50" s="13" t="n">
        <v>789</v>
      </c>
      <c r="F50" s="13" t="n">
        <v>712.8</v>
      </c>
      <c r="G50" s="13" t="n">
        <v>700.5</v>
      </c>
      <c r="H50" s="13" t="n">
        <v>688.2</v>
      </c>
      <c r="I50" s="13" t="n">
        <v>679.8</v>
      </c>
      <c r="J50" s="13" t="n">
        <v>779.4</v>
      </c>
      <c r="K50" s="13" t="n">
        <v>661.2</v>
      </c>
      <c r="L50" s="13" t="n">
        <v>646.8</v>
      </c>
      <c r="M50" s="13" t="n">
        <v>625.8</v>
      </c>
      <c r="N50" s="13" t="n">
        <v>618.6</v>
      </c>
      <c r="O50" s="13" t="n">
        <v>635.1</v>
      </c>
      <c r="P50" s="13" t="n">
        <v>702</v>
      </c>
      <c r="Q50" s="13" t="n">
        <v>666.3</v>
      </c>
      <c r="R50" s="13" t="n">
        <v>658.2</v>
      </c>
    </row>
    <row r="51" customFormat="false" ht="15" hidden="false" customHeight="false" outlineLevel="0" collapsed="false">
      <c r="A51" s="6" t="s">
        <v>20</v>
      </c>
      <c r="B51" s="6"/>
      <c r="C51" s="13" t="n">
        <v>781.8</v>
      </c>
      <c r="D51" s="13" t="n">
        <v>793.8</v>
      </c>
      <c r="E51" s="13" t="n">
        <v>774.6</v>
      </c>
      <c r="F51" s="13" t="n">
        <v>718.2</v>
      </c>
      <c r="G51" s="13" t="n">
        <v>694.5</v>
      </c>
      <c r="H51" s="13" t="n">
        <v>685.2</v>
      </c>
      <c r="I51" s="13" t="n">
        <v>671.1</v>
      </c>
      <c r="J51" s="13" t="n">
        <v>605.7</v>
      </c>
      <c r="K51" s="13" t="n">
        <v>648.6</v>
      </c>
      <c r="L51" s="13" t="n">
        <v>651.6</v>
      </c>
      <c r="M51" s="13" t="n">
        <v>626.7</v>
      </c>
      <c r="N51" s="13" t="n">
        <v>612.9</v>
      </c>
      <c r="O51" s="13" t="n">
        <v>634.8</v>
      </c>
      <c r="P51" s="13" t="n">
        <v>709.5</v>
      </c>
      <c r="Q51" s="13" t="n">
        <v>665.4</v>
      </c>
      <c r="R51" s="13" t="n">
        <v>666.6</v>
      </c>
    </row>
    <row r="52" customFormat="false" ht="15" hidden="false" customHeight="false" outlineLevel="0" collapsed="false">
      <c r="A52" s="6" t="s">
        <v>21</v>
      </c>
      <c r="B52" s="6"/>
      <c r="C52" s="13" t="n">
        <v>771.3</v>
      </c>
      <c r="D52" s="13" t="n">
        <v>799.5</v>
      </c>
      <c r="E52" s="13" t="n">
        <v>788.1</v>
      </c>
      <c r="F52" s="13" t="n">
        <v>691.2</v>
      </c>
      <c r="G52" s="13" t="n">
        <v>150.9</v>
      </c>
      <c r="H52" s="13" t="n">
        <v>686.7</v>
      </c>
      <c r="I52" s="13" t="n">
        <v>667.2</v>
      </c>
      <c r="J52" s="13" t="n">
        <v>670.8</v>
      </c>
      <c r="K52" s="13" t="n">
        <v>652.5</v>
      </c>
      <c r="L52" s="13" t="n">
        <v>644.1</v>
      </c>
      <c r="M52" s="13" t="n">
        <v>618.6</v>
      </c>
      <c r="N52" s="13" t="n">
        <v>617.7</v>
      </c>
      <c r="O52" s="13" t="n">
        <v>694.2</v>
      </c>
      <c r="P52" s="13" t="n">
        <v>755.4</v>
      </c>
      <c r="Q52" s="13" t="n">
        <v>660.6</v>
      </c>
      <c r="R52" s="13" t="n">
        <v>663.3</v>
      </c>
    </row>
    <row r="53" customFormat="false" ht="15" hidden="false" customHeight="false" outlineLevel="0" collapsed="false">
      <c r="A53" s="6" t="s">
        <v>22</v>
      </c>
      <c r="B53" s="6"/>
      <c r="C53" s="13" t="n">
        <v>771</v>
      </c>
      <c r="D53" s="13" t="n">
        <v>801</v>
      </c>
      <c r="E53" s="13" t="n">
        <v>783.9</v>
      </c>
      <c r="F53" s="13" t="n">
        <v>696.3</v>
      </c>
      <c r="G53" s="13" t="n">
        <v>481.5</v>
      </c>
      <c r="H53" s="13" t="n">
        <v>685.8</v>
      </c>
      <c r="I53" s="13" t="n">
        <v>679.8</v>
      </c>
      <c r="J53" s="13" t="n">
        <v>212.4</v>
      </c>
      <c r="K53" s="13" t="n">
        <v>653.7</v>
      </c>
      <c r="L53" s="13" t="n">
        <v>645</v>
      </c>
      <c r="M53" s="13" t="n">
        <v>626.1</v>
      </c>
      <c r="N53" s="13" t="n">
        <v>615.9</v>
      </c>
      <c r="O53" s="13" t="n">
        <v>656.4</v>
      </c>
      <c r="P53" s="13" t="n">
        <v>771</v>
      </c>
      <c r="Q53" s="13" t="n">
        <v>681</v>
      </c>
      <c r="R53" s="13" t="n">
        <v>664.5</v>
      </c>
    </row>
    <row r="54" customFormat="false" ht="15" hidden="false" customHeight="false" outlineLevel="0" collapsed="false">
      <c r="A54" s="6" t="s">
        <v>23</v>
      </c>
      <c r="B54" s="6"/>
      <c r="C54" s="13" t="n">
        <v>761.1</v>
      </c>
      <c r="D54" s="13" t="n">
        <v>790.8</v>
      </c>
      <c r="E54" s="13" t="n">
        <v>783.3</v>
      </c>
      <c r="F54" s="13" t="n">
        <v>748.2</v>
      </c>
      <c r="G54" s="13" t="n">
        <v>749.4</v>
      </c>
      <c r="H54" s="13" t="n">
        <v>683.1</v>
      </c>
      <c r="I54" s="13" t="n">
        <v>661.8</v>
      </c>
      <c r="J54" s="13" t="n">
        <v>786</v>
      </c>
      <c r="K54" s="13" t="n">
        <v>646.2</v>
      </c>
      <c r="L54" s="13" t="n">
        <v>621.3</v>
      </c>
      <c r="M54" s="13" t="n">
        <v>628.2</v>
      </c>
      <c r="N54" s="13" t="n">
        <v>621</v>
      </c>
      <c r="O54" s="13" t="n">
        <v>636.9</v>
      </c>
      <c r="P54" s="13" t="n">
        <v>764.7</v>
      </c>
      <c r="Q54" s="13" t="n">
        <v>661.8</v>
      </c>
      <c r="R54" s="13" t="n">
        <v>661.2</v>
      </c>
    </row>
    <row r="55" customFormat="false" ht="15" hidden="false" customHeight="false" outlineLevel="0" collapsed="false">
      <c r="A55" s="6" t="s">
        <v>24</v>
      </c>
      <c r="B55" s="6"/>
      <c r="C55" s="13" t="n">
        <v>769.2</v>
      </c>
      <c r="D55" s="13" t="n">
        <v>782.1</v>
      </c>
      <c r="E55" s="13" t="n">
        <v>783</v>
      </c>
      <c r="F55" s="13" t="n">
        <v>702.6</v>
      </c>
      <c r="G55" s="13" t="n">
        <v>686.4</v>
      </c>
      <c r="H55" s="13" t="n">
        <v>684.9</v>
      </c>
      <c r="I55" s="13" t="n">
        <v>673.5</v>
      </c>
      <c r="J55" s="13" t="n">
        <v>619.2</v>
      </c>
      <c r="K55" s="13" t="n">
        <v>650.7</v>
      </c>
      <c r="L55" s="13" t="n">
        <v>629.7</v>
      </c>
      <c r="M55" s="13" t="n">
        <v>628.8</v>
      </c>
      <c r="N55" s="13" t="n">
        <v>625.2</v>
      </c>
      <c r="O55" s="13" t="n">
        <v>640.8</v>
      </c>
      <c r="P55" s="13" t="n">
        <v>759</v>
      </c>
      <c r="Q55" s="13" t="n">
        <v>674.1</v>
      </c>
      <c r="R55" s="13" t="n">
        <v>661.2</v>
      </c>
    </row>
    <row r="56" customFormat="false" ht="15" hidden="false" customHeight="false" outlineLevel="0" collapsed="false">
      <c r="A56" s="6" t="s">
        <v>25</v>
      </c>
      <c r="B56" s="6"/>
      <c r="C56" s="13" t="n">
        <v>771.6</v>
      </c>
      <c r="D56" s="13" t="n">
        <v>788.7</v>
      </c>
      <c r="E56" s="13" t="n">
        <v>786</v>
      </c>
      <c r="F56" s="13" t="n">
        <v>712.5</v>
      </c>
      <c r="G56" s="13" t="n">
        <v>682.2</v>
      </c>
      <c r="H56" s="13" t="n">
        <v>686.4</v>
      </c>
      <c r="I56" s="13" t="n">
        <v>668.7</v>
      </c>
      <c r="J56" s="13" t="n">
        <v>668.1</v>
      </c>
      <c r="K56" s="13" t="n">
        <v>648.6</v>
      </c>
      <c r="L56" s="13" t="n">
        <v>651</v>
      </c>
      <c r="M56" s="13" t="n">
        <v>644.4</v>
      </c>
      <c r="N56" s="13" t="n">
        <v>640.8</v>
      </c>
      <c r="O56" s="13" t="n">
        <v>645.6</v>
      </c>
      <c r="P56" s="13" t="n">
        <v>760.5</v>
      </c>
      <c r="Q56" s="13" t="n">
        <v>662.1</v>
      </c>
      <c r="R56" s="13" t="n">
        <v>663</v>
      </c>
    </row>
    <row r="57" customFormat="false" ht="15" hidden="false" customHeight="false" outlineLevel="0" collapsed="false">
      <c r="A57" s="6" t="s">
        <v>26</v>
      </c>
      <c r="B57" s="6"/>
      <c r="C57" s="13" t="n">
        <v>772.5</v>
      </c>
      <c r="D57" s="13" t="n">
        <v>778.8</v>
      </c>
      <c r="E57" s="13" t="n">
        <v>772.8</v>
      </c>
      <c r="F57" s="13" t="n">
        <v>714</v>
      </c>
      <c r="G57" s="13" t="n">
        <v>687.6</v>
      </c>
      <c r="H57" s="13" t="n">
        <v>690.9</v>
      </c>
      <c r="I57" s="13" t="n">
        <v>669.3</v>
      </c>
      <c r="J57" s="13" t="n">
        <v>651</v>
      </c>
      <c r="K57" s="13" t="n">
        <v>659.1</v>
      </c>
      <c r="L57" s="13" t="n">
        <v>640.5</v>
      </c>
      <c r="M57" s="13" t="n">
        <v>652.5</v>
      </c>
      <c r="N57" s="13" t="n">
        <v>638.4</v>
      </c>
      <c r="O57" s="13" t="n">
        <v>646.5</v>
      </c>
      <c r="P57" s="13" t="n">
        <v>744.6</v>
      </c>
      <c r="Q57" s="13" t="n">
        <v>671.1</v>
      </c>
      <c r="R57" s="13" t="n">
        <v>663</v>
      </c>
    </row>
    <row r="58" customFormat="false" ht="15" hidden="false" customHeight="false" outlineLevel="0" collapsed="false">
      <c r="A58" s="6" t="s">
        <v>27</v>
      </c>
      <c r="B58" s="6"/>
      <c r="C58" s="13" t="n">
        <v>775.8</v>
      </c>
      <c r="D58" s="13" t="n">
        <v>805.2</v>
      </c>
      <c r="E58" s="13" t="n">
        <v>809.1</v>
      </c>
      <c r="F58" s="13" t="n">
        <v>723</v>
      </c>
      <c r="G58" s="13" t="n">
        <v>689.7</v>
      </c>
      <c r="H58" s="13" t="n">
        <v>693.3</v>
      </c>
      <c r="I58" s="13" t="n">
        <v>676.2</v>
      </c>
      <c r="J58" s="13" t="n">
        <v>676.8</v>
      </c>
      <c r="K58" s="13" t="n">
        <v>680.7</v>
      </c>
      <c r="L58" s="13" t="n">
        <v>651.6</v>
      </c>
      <c r="M58" s="13" t="n">
        <v>647.1</v>
      </c>
      <c r="N58" s="13" t="n">
        <v>633</v>
      </c>
      <c r="O58" s="13" t="n">
        <v>644.4</v>
      </c>
      <c r="P58" s="13" t="n">
        <v>738.9</v>
      </c>
      <c r="Q58" s="13" t="n">
        <v>669.6</v>
      </c>
      <c r="R58" s="13" t="n">
        <v>663</v>
      </c>
    </row>
    <row r="59" customFormat="false" ht="15.6" hidden="false" customHeight="false" outlineLevel="0" collapsed="false">
      <c r="A59" s="9" t="s">
        <v>28</v>
      </c>
      <c r="B59" s="9"/>
      <c r="C59" s="15" t="n">
        <f aca="false">SUM(C35:C58)</f>
        <v>18034.5</v>
      </c>
      <c r="D59" s="15" t="n">
        <f aca="false">SUM(D35:D58)</f>
        <v>18634.5</v>
      </c>
      <c r="E59" s="15" t="n">
        <f aca="false">SUM(E35:E58)</f>
        <v>17458.8</v>
      </c>
      <c r="F59" s="15" t="n">
        <f aca="false">SUM(F35:F58)</f>
        <v>14638.5</v>
      </c>
      <c r="G59" s="15" t="n">
        <f aca="false">SUM(G35:G58)</f>
        <v>14211.3</v>
      </c>
      <c r="H59" s="15" t="n">
        <f aca="false">SUM(H35:H58)</f>
        <v>16492.8</v>
      </c>
      <c r="I59" s="15" t="n">
        <f aca="false">SUM(I35:I58)</f>
        <v>16300.8</v>
      </c>
      <c r="J59" s="15" t="n">
        <f aca="false">SUM(J35:J58)</f>
        <v>15164.4</v>
      </c>
      <c r="K59" s="15" t="n">
        <f aca="false">SUM(K35:K58)</f>
        <v>15746.1</v>
      </c>
      <c r="L59" s="15" t="n">
        <f aca="false">SUM(L35:L58)</f>
        <v>15519.3</v>
      </c>
      <c r="M59" s="15" t="n">
        <f aca="false">SUM(M35:M58)</f>
        <v>15182.4</v>
      </c>
      <c r="N59" s="15" t="n">
        <f aca="false">SUM(N35:N58)</f>
        <v>14885.4</v>
      </c>
      <c r="O59" s="15" t="n">
        <f aca="false">SUM(O35:O58)</f>
        <v>14953.5</v>
      </c>
      <c r="P59" s="15" t="n">
        <f aca="false">SUM(P35:P58)</f>
        <v>16716.9</v>
      </c>
      <c r="Q59" s="15" t="n">
        <f aca="false">SUM(Q35:Q58)</f>
        <v>16288.5</v>
      </c>
      <c r="R59" s="15" t="n">
        <f aca="false">SUM(R35:R58)</f>
        <v>15906.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08809</v>
      </c>
    </row>
    <row r="61" customFormat="false" ht="15.6" hidden="false" customHeight="false" outlineLevel="0" collapsed="false">
      <c r="A61" s="11"/>
      <c r="B61" s="11"/>
      <c r="C61" s="12"/>
    </row>
    <row r="62" customFormat="false" ht="18" hidden="false" customHeight="tru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</row>
    <row r="64" customFormat="false" ht="19.2" hidden="false" customHeight="false" outlineLevel="0" collapsed="false">
      <c r="A64" s="4" t="s">
        <v>2</v>
      </c>
      <c r="B64" s="4"/>
      <c r="C64" s="5" t="n">
        <f aca="false">C4</f>
        <v>44927</v>
      </c>
      <c r="D64" s="5" t="n">
        <f aca="false">C64+1</f>
        <v>44928</v>
      </c>
      <c r="E64" s="5" t="n">
        <f aca="false">D64+1</f>
        <v>44929</v>
      </c>
      <c r="F64" s="5" t="n">
        <f aca="false">E64+1</f>
        <v>44930</v>
      </c>
      <c r="G64" s="5" t="n">
        <f aca="false">F64+1</f>
        <v>44931</v>
      </c>
      <c r="H64" s="5" t="n">
        <f aca="false">G64+1</f>
        <v>44932</v>
      </c>
      <c r="I64" s="5" t="n">
        <f aca="false">H64+1</f>
        <v>44933</v>
      </c>
      <c r="J64" s="5" t="n">
        <f aca="false">I64+1</f>
        <v>44934</v>
      </c>
      <c r="K64" s="5" t="n">
        <f aca="false">J64+1</f>
        <v>44935</v>
      </c>
      <c r="L64" s="5" t="n">
        <f aca="false">K64+1</f>
        <v>44936</v>
      </c>
      <c r="M64" s="5" t="n">
        <f aca="false">L64+1</f>
        <v>44937</v>
      </c>
      <c r="N64" s="5" t="n">
        <f aca="false">M64+1</f>
        <v>44938</v>
      </c>
      <c r="O64" s="5" t="n">
        <f aca="false">N64+1</f>
        <v>44939</v>
      </c>
      <c r="P64" s="5" t="n">
        <f aca="false">O64+1</f>
        <v>44940</v>
      </c>
      <c r="Q64" s="5" t="n">
        <f aca="false">P64+1</f>
        <v>44941</v>
      </c>
    </row>
    <row r="65" customFormat="false" ht="19.2" hidden="false" customHeight="false" outlineLevel="0" collapsed="false">
      <c r="A65" s="4" t="s">
        <v>3</v>
      </c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" hidden="false" customHeight="false" outlineLevel="0" collapsed="false">
      <c r="A66" s="6" t="s">
        <v>4</v>
      </c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</row>
    <row r="67" customFormat="false" ht="15" hidden="false" customHeight="false" outlineLevel="0" collapsed="false">
      <c r="A67" s="6" t="s">
        <v>5</v>
      </c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</row>
    <row r="68" customFormat="false" ht="15" hidden="false" customHeight="false" outlineLevel="0" collapsed="false">
      <c r="A68" s="6" t="s">
        <v>6</v>
      </c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</row>
    <row r="69" customFormat="false" ht="15" hidden="false" customHeight="false" outlineLevel="0" collapsed="false">
      <c r="A69" s="6" t="s">
        <v>7</v>
      </c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</row>
    <row r="70" customFormat="false" ht="15" hidden="false" customHeight="false" outlineLevel="0" collapsed="false">
      <c r="A70" s="6" t="s">
        <v>8</v>
      </c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</row>
    <row r="71" customFormat="false" ht="15" hidden="false" customHeight="false" outlineLevel="0" collapsed="false">
      <c r="A71" s="6" t="s">
        <v>9</v>
      </c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</row>
    <row r="72" customFormat="false" ht="15" hidden="false" customHeight="false" outlineLevel="0" collapsed="false">
      <c r="A72" s="6" t="s">
        <v>10</v>
      </c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</row>
    <row r="73" customFormat="false" ht="15" hidden="false" customHeight="false" outlineLevel="0" collapsed="false">
      <c r="A73" s="6" t="s">
        <v>11</v>
      </c>
      <c r="B73" s="6"/>
      <c r="C73" s="7" t="n">
        <v>7</v>
      </c>
      <c r="D73" s="7" t="n">
        <v>19</v>
      </c>
      <c r="E73" s="7" t="n">
        <v>25</v>
      </c>
      <c r="F73" s="7" t="n">
        <v>33</v>
      </c>
      <c r="G73" s="7" t="n">
        <v>0</v>
      </c>
      <c r="H73" s="7" t="n">
        <v>18</v>
      </c>
      <c r="I73" s="7" t="n">
        <v>0</v>
      </c>
      <c r="J73" s="7" t="n">
        <v>0</v>
      </c>
      <c r="K73" s="8" t="n">
        <v>4</v>
      </c>
      <c r="L73" s="8" t="n">
        <v>5</v>
      </c>
      <c r="M73" s="8" t="n">
        <v>0</v>
      </c>
      <c r="N73" s="8" t="n">
        <v>45</v>
      </c>
      <c r="O73" s="8" t="n">
        <v>43</v>
      </c>
      <c r="P73" s="8" t="n">
        <v>7</v>
      </c>
      <c r="Q73" s="8" t="n">
        <v>0</v>
      </c>
    </row>
    <row r="74" customFormat="false" ht="15" hidden="false" customHeight="false" outlineLevel="0" collapsed="false">
      <c r="A74" s="6" t="s">
        <v>12</v>
      </c>
      <c r="B74" s="6"/>
      <c r="C74" s="7" t="n">
        <v>819</v>
      </c>
      <c r="D74" s="7" t="n">
        <v>904</v>
      </c>
      <c r="E74" s="7" t="n">
        <v>941</v>
      </c>
      <c r="F74" s="7" t="n">
        <v>997</v>
      </c>
      <c r="G74" s="7" t="n">
        <v>23</v>
      </c>
      <c r="H74" s="7" t="n">
        <v>130</v>
      </c>
      <c r="I74" s="7" t="n">
        <v>93</v>
      </c>
      <c r="J74" s="7" t="n">
        <v>11</v>
      </c>
      <c r="K74" s="8" t="n">
        <v>199</v>
      </c>
      <c r="L74" s="8" t="n">
        <v>170</v>
      </c>
      <c r="M74" s="8" t="n">
        <v>60</v>
      </c>
      <c r="N74" s="8" t="n">
        <v>1031</v>
      </c>
      <c r="O74" s="8" t="n">
        <v>932</v>
      </c>
      <c r="P74" s="8" t="n">
        <v>152</v>
      </c>
      <c r="Q74" s="8" t="n">
        <v>104</v>
      </c>
    </row>
    <row r="75" customFormat="false" ht="15" hidden="false" customHeight="false" outlineLevel="0" collapsed="false">
      <c r="A75" s="6" t="s">
        <v>13</v>
      </c>
      <c r="B75" s="6"/>
      <c r="C75" s="7" t="n">
        <v>1980</v>
      </c>
      <c r="D75" s="7" t="n">
        <v>552</v>
      </c>
      <c r="E75" s="7" t="n">
        <v>2059</v>
      </c>
      <c r="F75" s="7" t="n">
        <v>2161</v>
      </c>
      <c r="G75" s="7" t="n">
        <v>130</v>
      </c>
      <c r="H75" s="7" t="n">
        <v>303</v>
      </c>
      <c r="I75" s="7" t="n">
        <v>150</v>
      </c>
      <c r="J75" s="7" t="n">
        <v>68</v>
      </c>
      <c r="K75" s="8" t="n">
        <v>504</v>
      </c>
      <c r="L75" s="8" t="n">
        <v>384</v>
      </c>
      <c r="M75" s="8" t="n">
        <v>219</v>
      </c>
      <c r="N75" s="8" t="n">
        <v>2297</v>
      </c>
      <c r="O75" s="8" t="n">
        <v>2147</v>
      </c>
      <c r="P75" s="8" t="n">
        <v>389</v>
      </c>
      <c r="Q75" s="8" t="n">
        <v>288</v>
      </c>
    </row>
    <row r="76" customFormat="false" ht="15" hidden="false" customHeight="false" outlineLevel="0" collapsed="false">
      <c r="A76" s="6" t="s">
        <v>14</v>
      </c>
      <c r="B76" s="6"/>
      <c r="C76" s="7" t="n">
        <v>1989</v>
      </c>
      <c r="D76" s="7" t="n">
        <v>1978</v>
      </c>
      <c r="E76" s="7" t="n">
        <v>2719</v>
      </c>
      <c r="F76" s="7" t="n">
        <v>2810</v>
      </c>
      <c r="G76" s="7" t="n">
        <v>165</v>
      </c>
      <c r="H76" s="7" t="n">
        <v>1523</v>
      </c>
      <c r="I76" s="7" t="n">
        <v>401</v>
      </c>
      <c r="J76" s="7" t="n">
        <v>143</v>
      </c>
      <c r="K76" s="8" t="n">
        <v>897</v>
      </c>
      <c r="L76" s="8" t="n">
        <v>313</v>
      </c>
      <c r="M76" s="8" t="n">
        <v>418</v>
      </c>
      <c r="N76" s="8" t="n">
        <v>3089</v>
      </c>
      <c r="O76" s="8" t="n">
        <v>2962</v>
      </c>
      <c r="P76" s="8" t="n">
        <v>625</v>
      </c>
      <c r="Q76" s="8" t="n">
        <v>421</v>
      </c>
    </row>
    <row r="77" customFormat="false" ht="15" hidden="false" customHeight="false" outlineLevel="0" collapsed="false">
      <c r="A77" s="6" t="s">
        <v>15</v>
      </c>
      <c r="B77" s="6"/>
      <c r="C77" s="7" t="n">
        <v>2641</v>
      </c>
      <c r="D77" s="7" t="n">
        <v>744</v>
      </c>
      <c r="E77" s="7" t="n">
        <v>2808</v>
      </c>
      <c r="F77" s="7" t="n">
        <v>3099</v>
      </c>
      <c r="G77" s="7" t="n">
        <v>282</v>
      </c>
      <c r="H77" s="7" t="n">
        <v>2796</v>
      </c>
      <c r="I77" s="7" t="n">
        <v>433</v>
      </c>
      <c r="J77" s="7" t="n">
        <v>209</v>
      </c>
      <c r="K77" s="8" t="n">
        <v>2032</v>
      </c>
      <c r="L77" s="8" t="n">
        <v>248</v>
      </c>
      <c r="M77" s="8" t="n">
        <v>661</v>
      </c>
      <c r="N77" s="8" t="n">
        <v>3446</v>
      </c>
      <c r="O77" s="8" t="n">
        <v>3351</v>
      </c>
      <c r="P77" s="8" t="n">
        <v>748</v>
      </c>
      <c r="Q77" s="8" t="n">
        <v>485</v>
      </c>
    </row>
    <row r="78" customFormat="false" ht="15" hidden="false" customHeight="false" outlineLevel="0" collapsed="false">
      <c r="A78" s="6" t="s">
        <v>16</v>
      </c>
      <c r="B78" s="6"/>
      <c r="C78" s="7" t="n">
        <v>2861</v>
      </c>
      <c r="D78" s="7" t="n">
        <v>2657</v>
      </c>
      <c r="E78" s="7" t="n">
        <v>2611</v>
      </c>
      <c r="F78" s="7" t="n">
        <v>3140</v>
      </c>
      <c r="G78" s="7" t="n">
        <v>504</v>
      </c>
      <c r="H78" s="7" t="n">
        <v>2355</v>
      </c>
      <c r="I78" s="7" t="n">
        <v>258</v>
      </c>
      <c r="J78" s="7" t="n">
        <v>470</v>
      </c>
      <c r="K78" s="8" t="n">
        <v>3389</v>
      </c>
      <c r="L78" s="8" t="n">
        <v>210</v>
      </c>
      <c r="M78" s="8" t="n">
        <v>294</v>
      </c>
      <c r="N78" s="8" t="n">
        <v>3433</v>
      </c>
      <c r="O78" s="8" t="n">
        <v>3348</v>
      </c>
      <c r="P78" s="8" t="n">
        <v>684</v>
      </c>
      <c r="Q78" s="8" t="n">
        <v>504</v>
      </c>
    </row>
    <row r="79" customFormat="false" ht="15" hidden="false" customHeight="false" outlineLevel="0" collapsed="false">
      <c r="A79" s="6" t="s">
        <v>17</v>
      </c>
      <c r="B79" s="6"/>
      <c r="C79" s="7" t="n">
        <v>1230</v>
      </c>
      <c r="D79" s="7" t="n">
        <v>2426</v>
      </c>
      <c r="E79" s="7" t="n">
        <v>2802</v>
      </c>
      <c r="F79" s="7" t="n">
        <v>2848</v>
      </c>
      <c r="G79" s="7" t="n">
        <v>449</v>
      </c>
      <c r="H79" s="7" t="n">
        <v>1795</v>
      </c>
      <c r="I79" s="7" t="n">
        <v>93</v>
      </c>
      <c r="J79" s="7" t="n">
        <v>510</v>
      </c>
      <c r="K79" s="8" t="n">
        <v>3209</v>
      </c>
      <c r="L79" s="8" t="n">
        <v>129</v>
      </c>
      <c r="M79" s="8" t="n">
        <v>163</v>
      </c>
      <c r="N79" s="8" t="n">
        <v>3075</v>
      </c>
      <c r="O79" s="8" t="n">
        <v>3004</v>
      </c>
      <c r="P79" s="8" t="n">
        <v>742</v>
      </c>
      <c r="Q79" s="8" t="n">
        <v>394</v>
      </c>
    </row>
    <row r="80" customFormat="false" ht="15" hidden="false" customHeight="false" outlineLevel="0" collapsed="false">
      <c r="A80" s="6" t="s">
        <v>18</v>
      </c>
      <c r="B80" s="6"/>
      <c r="C80" s="7" t="n">
        <v>681</v>
      </c>
      <c r="D80" s="7" t="n">
        <v>2022</v>
      </c>
      <c r="E80" s="7" t="n">
        <v>2100</v>
      </c>
      <c r="F80" s="7" t="n">
        <v>2187</v>
      </c>
      <c r="G80" s="7" t="n">
        <v>486</v>
      </c>
      <c r="H80" s="7" t="n">
        <v>997</v>
      </c>
      <c r="I80" s="7" t="n">
        <v>38</v>
      </c>
      <c r="J80" s="7" t="n">
        <v>414</v>
      </c>
      <c r="K80" s="8" t="n">
        <v>2559</v>
      </c>
      <c r="L80" s="8" t="n">
        <v>47</v>
      </c>
      <c r="M80" s="8" t="n">
        <v>252</v>
      </c>
      <c r="N80" s="8" t="n">
        <v>2390</v>
      </c>
      <c r="O80" s="8" t="n">
        <v>2298</v>
      </c>
      <c r="P80" s="8" t="n">
        <v>775</v>
      </c>
      <c r="Q80" s="8" t="n">
        <v>246</v>
      </c>
    </row>
    <row r="81" customFormat="false" ht="15" hidden="false" customHeight="false" outlineLevel="0" collapsed="false">
      <c r="A81" s="6" t="s">
        <v>19</v>
      </c>
      <c r="B81" s="6"/>
      <c r="C81" s="7" t="n">
        <v>455</v>
      </c>
      <c r="D81" s="7" t="n">
        <v>1023</v>
      </c>
      <c r="E81" s="7" t="n">
        <v>1092</v>
      </c>
      <c r="F81" s="7" t="n">
        <v>1131</v>
      </c>
      <c r="G81" s="7" t="n">
        <v>175</v>
      </c>
      <c r="H81" s="7" t="n">
        <v>509</v>
      </c>
      <c r="I81" s="7" t="n">
        <v>9</v>
      </c>
      <c r="J81" s="7" t="n">
        <v>171</v>
      </c>
      <c r="K81" s="8" t="n">
        <v>1417</v>
      </c>
      <c r="L81" s="8" t="n">
        <v>52</v>
      </c>
      <c r="M81" s="8" t="n">
        <v>99</v>
      </c>
      <c r="N81" s="8" t="n">
        <v>1300</v>
      </c>
      <c r="O81" s="8" t="n">
        <v>1203</v>
      </c>
      <c r="P81" s="8" t="n">
        <v>312</v>
      </c>
      <c r="Q81" s="8" t="n">
        <v>93</v>
      </c>
    </row>
    <row r="82" customFormat="false" ht="15" hidden="false" customHeight="false" outlineLevel="0" collapsed="false">
      <c r="A82" s="6" t="s">
        <v>20</v>
      </c>
      <c r="B82" s="6"/>
      <c r="C82" s="7" t="n">
        <v>27</v>
      </c>
      <c r="D82" s="7" t="n">
        <v>63</v>
      </c>
      <c r="E82" s="7" t="n">
        <v>67</v>
      </c>
      <c r="F82" s="7" t="n">
        <v>70</v>
      </c>
      <c r="G82" s="7" t="n">
        <v>17</v>
      </c>
      <c r="H82" s="7" t="n">
        <v>60</v>
      </c>
      <c r="I82" s="7" t="n">
        <v>0</v>
      </c>
      <c r="J82" s="7" t="n">
        <v>4</v>
      </c>
      <c r="K82" s="8" t="n">
        <v>116</v>
      </c>
      <c r="L82" s="8" t="n">
        <v>8</v>
      </c>
      <c r="M82" s="8" t="n">
        <v>3</v>
      </c>
      <c r="N82" s="8" t="n">
        <v>129</v>
      </c>
      <c r="O82" s="8" t="n">
        <v>132</v>
      </c>
      <c r="P82" s="8" t="n">
        <v>42</v>
      </c>
      <c r="Q82" s="8" t="n">
        <v>5</v>
      </c>
    </row>
    <row r="83" customFormat="false" ht="15" hidden="false" customHeight="false" outlineLevel="0" collapsed="false">
      <c r="A83" s="6" t="s">
        <v>21</v>
      </c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</row>
    <row r="84" customFormat="false" ht="15" hidden="false" customHeight="false" outlineLevel="0" collapsed="false">
      <c r="A84" s="6" t="s">
        <v>22</v>
      </c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</row>
    <row r="85" customFormat="false" ht="15" hidden="false" customHeight="false" outlineLevel="0" collapsed="false">
      <c r="A85" s="6" t="s">
        <v>23</v>
      </c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</row>
    <row r="86" customFormat="false" ht="15" hidden="false" customHeight="false" outlineLevel="0" collapsed="false">
      <c r="A86" s="6" t="s">
        <v>24</v>
      </c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</row>
    <row r="87" customFormat="false" ht="15" hidden="false" customHeight="false" outlineLevel="0" collapsed="false">
      <c r="A87" s="6" t="s">
        <v>25</v>
      </c>
      <c r="B87" s="6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</row>
    <row r="88" customFormat="false" ht="15" hidden="false" customHeight="false" outlineLevel="0" collapsed="false">
      <c r="A88" s="6" t="s">
        <v>26</v>
      </c>
      <c r="B88" s="6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</row>
    <row r="89" customFormat="false" ht="15" hidden="false" customHeight="false" outlineLevel="0" collapsed="false">
      <c r="A89" s="6" t="s">
        <v>27</v>
      </c>
      <c r="B89" s="6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</row>
    <row r="90" customFormat="false" ht="15.6" hidden="false" customHeight="false" outlineLevel="0" collapsed="false">
      <c r="A90" s="9" t="s">
        <v>28</v>
      </c>
      <c r="B90" s="9"/>
      <c r="C90" s="10" t="n">
        <f aca="false">SUM(C66:C89)</f>
        <v>12690</v>
      </c>
      <c r="D90" s="10" t="n">
        <f aca="false">SUM(D66:D89)</f>
        <v>12388</v>
      </c>
      <c r="E90" s="10" t="n">
        <f aca="false">SUM(E66:E89)</f>
        <v>17224</v>
      </c>
      <c r="F90" s="10" t="n">
        <f aca="false">SUM(F66:F89)</f>
        <v>18476</v>
      </c>
      <c r="G90" s="10" t="n">
        <f aca="false">SUM(G66:G89)</f>
        <v>2231</v>
      </c>
      <c r="H90" s="10" t="n">
        <f aca="false">SUM(H66:H89)</f>
        <v>10486</v>
      </c>
      <c r="I90" s="10" t="n">
        <f aca="false">SUM(I66:I89)</f>
        <v>1475</v>
      </c>
      <c r="J90" s="10" t="n">
        <f aca="false">SUM(J66:J89)</f>
        <v>2000</v>
      </c>
      <c r="K90" s="10" t="n">
        <f aca="false">SUM(K66:K89)</f>
        <v>14326</v>
      </c>
      <c r="L90" s="10" t="n">
        <f aca="false">SUM(L66:L89)</f>
        <v>1566</v>
      </c>
      <c r="M90" s="10" t="n">
        <f aca="false">SUM(M66:M89)</f>
        <v>2169</v>
      </c>
      <c r="N90" s="10" t="n">
        <f aca="false">SUM(N66:N89)</f>
        <v>20235</v>
      </c>
      <c r="O90" s="10" t="n">
        <f aca="false">SUM(O66:O89)</f>
        <v>19420</v>
      </c>
      <c r="P90" s="10" t="n">
        <f aca="false">SUM(P66:P89)</f>
        <v>4476</v>
      </c>
      <c r="Q90" s="10" t="n">
        <f aca="false">SUM(Q66:Q89)</f>
        <v>2540</v>
      </c>
    </row>
    <row r="92" customFormat="false" ht="15.6" hidden="false" customHeight="false" outlineLevel="0" collapsed="false">
      <c r="A92" s="11"/>
      <c r="B92" s="11"/>
      <c r="C92" s="12"/>
    </row>
    <row r="93" customFormat="false" ht="19.2" hidden="false" customHeight="false" outlineLevel="0" collapsed="false">
      <c r="A93" s="4" t="s">
        <v>2</v>
      </c>
      <c r="B93" s="4"/>
      <c r="C93" s="5" t="n">
        <f aca="false">Q64+1</f>
        <v>44942</v>
      </c>
      <c r="D93" s="5" t="n">
        <f aca="false">C93+1</f>
        <v>44943</v>
      </c>
      <c r="E93" s="5" t="n">
        <f aca="false">D93+1</f>
        <v>44944</v>
      </c>
      <c r="F93" s="5" t="n">
        <f aca="false">E93+1</f>
        <v>44945</v>
      </c>
      <c r="G93" s="5" t="n">
        <f aca="false">F93+1</f>
        <v>44946</v>
      </c>
      <c r="H93" s="5" t="n">
        <f aca="false">G93+1</f>
        <v>44947</v>
      </c>
      <c r="I93" s="5" t="n">
        <f aca="false">H93+1</f>
        <v>44948</v>
      </c>
      <c r="J93" s="5" t="n">
        <f aca="false">I93+1</f>
        <v>44949</v>
      </c>
      <c r="K93" s="5" t="n">
        <f aca="false">J93+1</f>
        <v>44950</v>
      </c>
      <c r="L93" s="5" t="n">
        <f aca="false">K93+1</f>
        <v>44951</v>
      </c>
      <c r="M93" s="5" t="n">
        <f aca="false">L93+1</f>
        <v>44952</v>
      </c>
      <c r="N93" s="5" t="n">
        <f aca="false">M93+1</f>
        <v>44953</v>
      </c>
      <c r="O93" s="5" t="n">
        <f aca="false">N93+1</f>
        <v>44954</v>
      </c>
      <c r="P93" s="5" t="n">
        <f aca="false">O93+1</f>
        <v>44955</v>
      </c>
      <c r="Q93" s="5" t="n">
        <f aca="false">P93+1</f>
        <v>44956</v>
      </c>
      <c r="R93" s="5" t="n">
        <f aca="false">Q93+1</f>
        <v>44957</v>
      </c>
    </row>
    <row r="94" customFormat="false" ht="19.2" hidden="false" customHeight="false" outlineLevel="0" collapsed="false">
      <c r="A94" s="4" t="s">
        <v>3</v>
      </c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5" hidden="false" customHeight="false" outlineLevel="0" collapsed="false">
      <c r="A95" s="6" t="s">
        <v>4</v>
      </c>
      <c r="B95" s="6"/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</row>
    <row r="96" customFormat="false" ht="15" hidden="false" customHeight="true" outlineLevel="0" collapsed="false">
      <c r="A96" s="14" t="s">
        <v>29</v>
      </c>
      <c r="B96" s="14"/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</row>
    <row r="97" customFormat="false" ht="15" hidden="false" customHeight="false" outlineLevel="0" collapsed="false">
      <c r="A97" s="6" t="s">
        <v>6</v>
      </c>
      <c r="B97" s="6"/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</row>
    <row r="98" customFormat="false" ht="15" hidden="false" customHeight="false" outlineLevel="0" collapsed="false">
      <c r="A98" s="6" t="s">
        <v>7</v>
      </c>
      <c r="B98" s="6"/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</row>
    <row r="99" customFormat="false" ht="15" hidden="false" customHeight="false" outlineLevel="0" collapsed="false">
      <c r="A99" s="6" t="s">
        <v>8</v>
      </c>
      <c r="B99" s="6"/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</row>
    <row r="100" customFormat="false" ht="15" hidden="false" customHeight="false" outlineLevel="0" collapsed="false">
      <c r="A100" s="6" t="s">
        <v>9</v>
      </c>
      <c r="B100" s="6"/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</row>
    <row r="101" customFormat="false" ht="15" hidden="false" customHeight="false" outlineLevel="0" collapsed="false">
      <c r="A101" s="6" t="s">
        <v>10</v>
      </c>
      <c r="B101" s="6"/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</row>
    <row r="102" customFormat="false" ht="15" hidden="false" customHeight="false" outlineLevel="0" collapsed="false">
      <c r="A102" s="6" t="s">
        <v>11</v>
      </c>
      <c r="B102" s="6"/>
      <c r="C102" s="13" t="n">
        <v>1</v>
      </c>
      <c r="D102" s="13" t="n">
        <v>0</v>
      </c>
      <c r="E102" s="13" t="n">
        <v>11</v>
      </c>
      <c r="F102" s="13" t="n">
        <v>1</v>
      </c>
      <c r="G102" s="13" t="n">
        <v>0</v>
      </c>
      <c r="H102" s="13" t="n">
        <v>0</v>
      </c>
      <c r="I102" s="13" t="n">
        <v>18</v>
      </c>
      <c r="J102" s="13" t="n">
        <v>19</v>
      </c>
      <c r="K102" s="13" t="n">
        <v>28</v>
      </c>
      <c r="L102" s="13" t="n">
        <v>2</v>
      </c>
      <c r="M102" s="13" t="n">
        <v>13</v>
      </c>
      <c r="N102" s="13" t="n">
        <v>3</v>
      </c>
      <c r="O102" s="13" t="n">
        <v>2</v>
      </c>
      <c r="P102" s="13" t="n">
        <v>6</v>
      </c>
      <c r="Q102" s="13" t="n">
        <v>10</v>
      </c>
      <c r="R102" s="13" t="n">
        <v>40</v>
      </c>
    </row>
    <row r="103" customFormat="false" ht="15" hidden="false" customHeight="false" outlineLevel="0" collapsed="false">
      <c r="A103" s="6" t="s">
        <v>12</v>
      </c>
      <c r="B103" s="6"/>
      <c r="C103" s="13" t="n">
        <v>77</v>
      </c>
      <c r="D103" s="13" t="n">
        <v>40</v>
      </c>
      <c r="E103" s="13" t="n">
        <v>127</v>
      </c>
      <c r="F103" s="13" t="n">
        <v>83</v>
      </c>
      <c r="G103" s="13" t="n">
        <v>30</v>
      </c>
      <c r="H103" s="13" t="n">
        <v>79</v>
      </c>
      <c r="I103" s="13" t="n">
        <v>215</v>
      </c>
      <c r="J103" s="13" t="n">
        <v>297</v>
      </c>
      <c r="K103" s="13" t="n">
        <v>173</v>
      </c>
      <c r="L103" s="13" t="n">
        <v>76</v>
      </c>
      <c r="M103" s="13" t="n">
        <v>204</v>
      </c>
      <c r="N103" s="13" t="n">
        <v>196</v>
      </c>
      <c r="O103" s="13" t="n">
        <v>109</v>
      </c>
      <c r="P103" s="13" t="n">
        <v>129</v>
      </c>
      <c r="Q103" s="13" t="n">
        <v>130</v>
      </c>
      <c r="R103" s="13" t="n">
        <v>297</v>
      </c>
    </row>
    <row r="104" customFormat="false" ht="15" hidden="false" customHeight="false" outlineLevel="0" collapsed="false">
      <c r="A104" s="6" t="s">
        <v>13</v>
      </c>
      <c r="B104" s="6"/>
      <c r="C104" s="13" t="n">
        <v>226</v>
      </c>
      <c r="D104" s="13" t="n">
        <v>131</v>
      </c>
      <c r="E104" s="13" t="n">
        <v>284</v>
      </c>
      <c r="F104" s="13" t="n">
        <v>391</v>
      </c>
      <c r="G104" s="13" t="n">
        <v>101</v>
      </c>
      <c r="H104" s="13" t="n">
        <v>293</v>
      </c>
      <c r="I104" s="13" t="n">
        <v>461</v>
      </c>
      <c r="J104" s="13" t="n">
        <v>1393</v>
      </c>
      <c r="K104" s="13" t="n">
        <v>314</v>
      </c>
      <c r="L104" s="13" t="n">
        <v>199</v>
      </c>
      <c r="M104" s="13" t="n">
        <v>291</v>
      </c>
      <c r="N104" s="13" t="n">
        <v>379</v>
      </c>
      <c r="O104" s="13" t="n">
        <v>231</v>
      </c>
      <c r="P104" s="13" t="n">
        <v>194</v>
      </c>
      <c r="Q104" s="13" t="n">
        <v>419</v>
      </c>
      <c r="R104" s="13" t="n">
        <v>369</v>
      </c>
    </row>
    <row r="105" customFormat="false" ht="15" hidden="false" customHeight="false" outlineLevel="0" collapsed="false">
      <c r="A105" s="6" t="s">
        <v>14</v>
      </c>
      <c r="B105" s="6"/>
      <c r="C105" s="13" t="n">
        <v>550</v>
      </c>
      <c r="D105" s="13" t="n">
        <v>266</v>
      </c>
      <c r="E105" s="13" t="n">
        <v>334</v>
      </c>
      <c r="F105" s="13" t="n">
        <v>575</v>
      </c>
      <c r="G105" s="13" t="n">
        <v>214</v>
      </c>
      <c r="H105" s="13" t="n">
        <v>476</v>
      </c>
      <c r="I105" s="13" t="n">
        <v>1861</v>
      </c>
      <c r="J105" s="13" t="n">
        <v>1352</v>
      </c>
      <c r="K105" s="13" t="n">
        <v>504</v>
      </c>
      <c r="L105" s="13" t="n">
        <v>349</v>
      </c>
      <c r="M105" s="13" t="n">
        <v>419</v>
      </c>
      <c r="N105" s="13" t="n">
        <v>525</v>
      </c>
      <c r="O105" s="13" t="n">
        <v>316</v>
      </c>
      <c r="P105" s="13" t="n">
        <v>426</v>
      </c>
      <c r="Q105" s="13" t="n">
        <v>548</v>
      </c>
      <c r="R105" s="13" t="n">
        <v>576</v>
      </c>
    </row>
    <row r="106" customFormat="false" ht="15" hidden="false" customHeight="false" outlineLevel="0" collapsed="false">
      <c r="A106" s="6" t="s">
        <v>15</v>
      </c>
      <c r="B106" s="6"/>
      <c r="C106" s="13" t="n">
        <v>603</v>
      </c>
      <c r="D106" s="13" t="n">
        <v>372</v>
      </c>
      <c r="E106" s="13" t="n">
        <v>435</v>
      </c>
      <c r="F106" s="13" t="n">
        <v>655</v>
      </c>
      <c r="G106" s="13" t="n">
        <v>368</v>
      </c>
      <c r="H106" s="13" t="n">
        <v>674</v>
      </c>
      <c r="I106" s="13" t="n">
        <v>3011</v>
      </c>
      <c r="J106" s="13" t="n">
        <v>2543</v>
      </c>
      <c r="K106" s="13" t="n">
        <v>786</v>
      </c>
      <c r="L106" s="13" t="n">
        <v>557</v>
      </c>
      <c r="M106" s="13" t="n">
        <v>610</v>
      </c>
      <c r="N106" s="13" t="n">
        <v>504</v>
      </c>
      <c r="O106" s="13" t="n">
        <v>393</v>
      </c>
      <c r="P106" s="13" t="n">
        <v>867</v>
      </c>
      <c r="Q106" s="13" t="n">
        <v>933</v>
      </c>
      <c r="R106" s="13" t="n">
        <v>978</v>
      </c>
    </row>
    <row r="107" customFormat="false" ht="15" hidden="false" customHeight="false" outlineLevel="0" collapsed="false">
      <c r="A107" s="6" t="s">
        <v>16</v>
      </c>
      <c r="B107" s="6"/>
      <c r="C107" s="13" t="n">
        <v>505</v>
      </c>
      <c r="D107" s="13" t="n">
        <v>353</v>
      </c>
      <c r="E107" s="13" t="n">
        <v>507</v>
      </c>
      <c r="F107" s="13" t="n">
        <v>711</v>
      </c>
      <c r="G107" s="13" t="n">
        <v>635</v>
      </c>
      <c r="H107" s="13" t="n">
        <v>662</v>
      </c>
      <c r="I107" s="13" t="n">
        <v>3096</v>
      </c>
      <c r="J107" s="13" t="n">
        <v>2112</v>
      </c>
      <c r="K107" s="13" t="n">
        <v>2204</v>
      </c>
      <c r="L107" s="13" t="n">
        <v>891</v>
      </c>
      <c r="M107" s="13" t="n">
        <v>481</v>
      </c>
      <c r="N107" s="13" t="n">
        <v>568</v>
      </c>
      <c r="O107" s="13" t="n">
        <v>485</v>
      </c>
      <c r="P107" s="13" t="n">
        <v>1453</v>
      </c>
      <c r="Q107" s="13" t="n">
        <v>723</v>
      </c>
      <c r="R107" s="13" t="n">
        <v>1020</v>
      </c>
    </row>
    <row r="108" customFormat="false" ht="15" hidden="false" customHeight="false" outlineLevel="0" collapsed="false">
      <c r="A108" s="6" t="s">
        <v>17</v>
      </c>
      <c r="B108" s="6"/>
      <c r="C108" s="13" t="n">
        <v>431</v>
      </c>
      <c r="D108" s="13" t="n">
        <v>265</v>
      </c>
      <c r="E108" s="13" t="n">
        <v>374</v>
      </c>
      <c r="F108" s="13" t="n">
        <v>775</v>
      </c>
      <c r="G108" s="13" t="n">
        <v>703</v>
      </c>
      <c r="H108" s="13" t="n">
        <v>541</v>
      </c>
      <c r="I108" s="13" t="n">
        <v>2689</v>
      </c>
      <c r="J108" s="13" t="n">
        <v>2503</v>
      </c>
      <c r="K108" s="13" t="n">
        <v>3044</v>
      </c>
      <c r="L108" s="13" t="n">
        <v>1301</v>
      </c>
      <c r="M108" s="13" t="n">
        <v>415</v>
      </c>
      <c r="N108" s="13" t="n">
        <v>736</v>
      </c>
      <c r="O108" s="13" t="n">
        <v>855</v>
      </c>
      <c r="P108" s="13" t="n">
        <v>1131</v>
      </c>
      <c r="Q108" s="13" t="n">
        <v>529</v>
      </c>
      <c r="R108" s="13" t="n">
        <v>552</v>
      </c>
    </row>
    <row r="109" customFormat="false" ht="15" hidden="false" customHeight="false" outlineLevel="0" collapsed="false">
      <c r="A109" s="6" t="s">
        <v>18</v>
      </c>
      <c r="B109" s="6"/>
      <c r="C109" s="13" t="n">
        <v>290</v>
      </c>
      <c r="D109" s="13" t="n">
        <v>140</v>
      </c>
      <c r="E109" s="13" t="n">
        <v>232</v>
      </c>
      <c r="F109" s="13" t="n">
        <v>1771</v>
      </c>
      <c r="G109" s="13" t="n">
        <v>796</v>
      </c>
      <c r="H109" s="13" t="n">
        <v>398</v>
      </c>
      <c r="I109" s="13" t="n">
        <v>2079</v>
      </c>
      <c r="J109" s="13" t="n">
        <v>2226</v>
      </c>
      <c r="K109" s="13" t="n">
        <v>2116</v>
      </c>
      <c r="L109" s="13" t="n">
        <v>1433</v>
      </c>
      <c r="M109" s="13" t="n">
        <v>388</v>
      </c>
      <c r="N109" s="13" t="n">
        <v>1839</v>
      </c>
      <c r="O109" s="13" t="n">
        <v>814</v>
      </c>
      <c r="P109" s="13" t="n">
        <v>309</v>
      </c>
      <c r="Q109" s="13" t="n">
        <v>1036</v>
      </c>
      <c r="R109" s="13" t="n">
        <v>722</v>
      </c>
    </row>
    <row r="110" customFormat="false" ht="15" hidden="false" customHeight="false" outlineLevel="0" collapsed="false">
      <c r="A110" s="6" t="s">
        <v>19</v>
      </c>
      <c r="B110" s="6"/>
      <c r="C110" s="13" t="n">
        <v>159</v>
      </c>
      <c r="D110" s="13" t="n">
        <v>71</v>
      </c>
      <c r="E110" s="13" t="n">
        <v>117</v>
      </c>
      <c r="F110" s="13" t="n">
        <v>887</v>
      </c>
      <c r="G110" s="13" t="n">
        <v>278</v>
      </c>
      <c r="H110" s="13" t="n">
        <v>177</v>
      </c>
      <c r="I110" s="13" t="n">
        <v>942</v>
      </c>
      <c r="J110" s="13" t="n">
        <v>1072</v>
      </c>
      <c r="K110" s="13" t="n">
        <v>364</v>
      </c>
      <c r="L110" s="13" t="n">
        <v>1495</v>
      </c>
      <c r="M110" s="13" t="n">
        <v>300</v>
      </c>
      <c r="N110" s="13" t="n">
        <v>1502</v>
      </c>
      <c r="O110" s="13" t="n">
        <v>671</v>
      </c>
      <c r="P110" s="13" t="n">
        <v>261</v>
      </c>
      <c r="Q110" s="13" t="n">
        <v>908</v>
      </c>
      <c r="R110" s="13" t="n">
        <v>412</v>
      </c>
    </row>
    <row r="111" customFormat="false" ht="15" hidden="false" customHeight="false" outlineLevel="0" collapsed="false">
      <c r="A111" s="6" t="s">
        <v>20</v>
      </c>
      <c r="B111" s="6"/>
      <c r="C111" s="13" t="n">
        <v>12</v>
      </c>
      <c r="D111" s="13" t="n">
        <v>9</v>
      </c>
      <c r="E111" s="13" t="n">
        <v>8</v>
      </c>
      <c r="F111" s="13" t="n">
        <v>74</v>
      </c>
      <c r="G111" s="13" t="n">
        <v>27</v>
      </c>
      <c r="H111" s="13" t="n">
        <v>26</v>
      </c>
      <c r="I111" s="13" t="n">
        <v>53</v>
      </c>
      <c r="J111" s="13" t="n">
        <v>78</v>
      </c>
      <c r="K111" s="13" t="n">
        <v>57</v>
      </c>
      <c r="L111" s="13" t="n">
        <v>349</v>
      </c>
      <c r="M111" s="13" t="n">
        <v>127</v>
      </c>
      <c r="N111" s="13" t="n">
        <v>317</v>
      </c>
      <c r="O111" s="13" t="n">
        <v>73</v>
      </c>
      <c r="P111" s="13" t="n">
        <v>80</v>
      </c>
      <c r="Q111" s="13" t="n">
        <v>214</v>
      </c>
      <c r="R111" s="13" t="n">
        <v>155</v>
      </c>
    </row>
    <row r="112" customFormat="false" ht="15" hidden="false" customHeight="false" outlineLevel="0" collapsed="false">
      <c r="A112" s="6" t="s">
        <v>21</v>
      </c>
      <c r="B112" s="6"/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</row>
    <row r="113" customFormat="false" ht="15" hidden="false" customHeight="false" outlineLevel="0" collapsed="false">
      <c r="A113" s="6" t="s">
        <v>22</v>
      </c>
      <c r="B113" s="6"/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</row>
    <row r="114" customFormat="false" ht="15" hidden="false" customHeight="false" outlineLevel="0" collapsed="false">
      <c r="A114" s="6" t="s">
        <v>23</v>
      </c>
      <c r="B114" s="6"/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</row>
    <row r="115" customFormat="false" ht="15" hidden="false" customHeight="false" outlineLevel="0" collapsed="false">
      <c r="A115" s="6" t="s">
        <v>24</v>
      </c>
      <c r="B115" s="6"/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</row>
    <row r="116" customFormat="false" ht="15" hidden="false" customHeight="false" outlineLevel="0" collapsed="false">
      <c r="A116" s="6" t="s">
        <v>25</v>
      </c>
      <c r="B116" s="6"/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</row>
    <row r="117" customFormat="false" ht="15" hidden="false" customHeight="false" outlineLevel="0" collapsed="false">
      <c r="A117" s="6" t="s">
        <v>26</v>
      </c>
      <c r="B117" s="6"/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</row>
    <row r="118" customFormat="false" ht="15" hidden="false" customHeight="false" outlineLevel="0" collapsed="false">
      <c r="A118" s="6" t="s">
        <v>27</v>
      </c>
      <c r="B118" s="6"/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</row>
    <row r="119" customFormat="false" ht="15.6" hidden="false" customHeight="false" outlineLevel="0" collapsed="false">
      <c r="A119" s="9" t="s">
        <v>28</v>
      </c>
      <c r="B119" s="9"/>
      <c r="C119" s="15" t="n">
        <f aca="false">SUM(C95:C118)</f>
        <v>2854</v>
      </c>
      <c r="D119" s="15" t="n">
        <f aca="false">SUM(D95:D118)</f>
        <v>1647</v>
      </c>
      <c r="E119" s="15" t="n">
        <f aca="false">SUM(E95:E118)</f>
        <v>2429</v>
      </c>
      <c r="F119" s="15" t="n">
        <f aca="false">SUM(F95:F118)</f>
        <v>5923</v>
      </c>
      <c r="G119" s="15" t="n">
        <f aca="false">SUM(G95:G118)</f>
        <v>3152</v>
      </c>
      <c r="H119" s="15" t="n">
        <f aca="false">SUM(H95:H118)</f>
        <v>3326</v>
      </c>
      <c r="I119" s="15" t="n">
        <f aca="false">SUM(I95:I118)</f>
        <v>14425</v>
      </c>
      <c r="J119" s="15" t="n">
        <f aca="false">SUM(J95:J118)</f>
        <v>13595</v>
      </c>
      <c r="K119" s="15" t="n">
        <f aca="false">SUM(K95:K118)</f>
        <v>9590</v>
      </c>
      <c r="L119" s="15" t="n">
        <f aca="false">SUM(L95:L118)</f>
        <v>6652</v>
      </c>
      <c r="M119" s="15" t="n">
        <f aca="false">SUM(M95:M118)</f>
        <v>3248</v>
      </c>
      <c r="N119" s="15" t="n">
        <f aca="false">SUM(N95:N118)</f>
        <v>6569</v>
      </c>
      <c r="O119" s="15" t="n">
        <f aca="false">SUM(O95:O118)</f>
        <v>3949</v>
      </c>
      <c r="P119" s="15" t="n">
        <f aca="false">SUM(P95:P118)</f>
        <v>4856</v>
      </c>
      <c r="Q119" s="15" t="n">
        <f aca="false">SUM(Q95:Q118)</f>
        <v>5450</v>
      </c>
      <c r="R119" s="15" t="n">
        <f aca="false">SUM(R95:R118)</f>
        <v>5121</v>
      </c>
    </row>
    <row r="120" customFormat="false" ht="17.4" hidden="false" customHeight="false" outlineLevel="0" collapsed="false">
      <c r="A120" s="16" t="s">
        <v>30</v>
      </c>
      <c r="B120" s="16"/>
      <c r="C120" s="17" t="n">
        <f aca="false">SUM(C90:Q90,C119:R119)</f>
        <v>234488</v>
      </c>
    </row>
  </sheetData>
  <mergeCells count="175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Q62"/>
    <mergeCell ref="A64:B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Deni</cp:lastModifiedBy>
  <cp:lastPrinted>2015-07-14T10:11:49Z</cp:lastPrinted>
  <dcterms:modified xsi:type="dcterms:W3CDTF">2023-02-21T12:31:20Z</dcterms:modified>
  <cp:revision>0</cp:revision>
  <dc:subject/>
  <dc:title/>
</cp:coreProperties>
</file>