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vgust_2023_22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sentyabr_2023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77414</v>
          </cell>
        </row>
      </sheetData>
      <sheetData sheetId="1">
        <row r="60">
          <cell r="C60">
            <v>6898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18251.0007027</v>
          </cell>
        </row>
      </sheetData>
      <sheetData sheetId="1">
        <row r="60">
          <cell r="C60">
            <v>6196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19.99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</row>
    <row r="4" customFormat="false" ht="30.75" hidden="false" customHeight="fals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</row>
    <row r="5" customFormat="false" ht="17.1" hidden="false" customHeight="true" outlineLevel="0" collapsed="false">
      <c r="A5" s="8" t="n">
        <v>44927</v>
      </c>
      <c r="B5" s="9" t="n">
        <v>508.809</v>
      </c>
      <c r="C5" s="10" t="n">
        <v>4107.21</v>
      </c>
      <c r="D5" s="9" t="n">
        <v>234.488</v>
      </c>
      <c r="E5" s="10" t="n">
        <v>18171.8</v>
      </c>
    </row>
    <row r="6" customFormat="false" ht="17.1" hidden="false" customHeight="true" outlineLevel="0" collapsed="false">
      <c r="A6" s="11" t="n">
        <v>44958</v>
      </c>
      <c r="B6" s="12" t="n">
        <v>426.117</v>
      </c>
      <c r="C6" s="10" t="n">
        <v>4107.21</v>
      </c>
      <c r="D6" s="12" t="n">
        <v>325.953</v>
      </c>
      <c r="E6" s="10" t="n">
        <v>18171.8</v>
      </c>
    </row>
    <row r="7" customFormat="false" ht="17.1" hidden="false" customHeight="true" outlineLevel="0" collapsed="false">
      <c r="A7" s="11" t="n">
        <v>44986</v>
      </c>
      <c r="B7" s="12" t="n">
        <v>566.217</v>
      </c>
      <c r="C7" s="10" t="n">
        <v>4107.21</v>
      </c>
      <c r="D7" s="12" t="n">
        <v>494.478</v>
      </c>
      <c r="E7" s="10" t="n">
        <v>18171.8</v>
      </c>
    </row>
    <row r="8" customFormat="false" ht="17.1" hidden="false" customHeight="true" outlineLevel="0" collapsed="false">
      <c r="A8" s="11" t="n">
        <v>45017</v>
      </c>
      <c r="B8" s="12" t="n">
        <v>726.474</v>
      </c>
      <c r="C8" s="10" t="n">
        <v>4107.21</v>
      </c>
      <c r="D8" s="12" t="n">
        <v>506.358</v>
      </c>
      <c r="E8" s="10" t="n">
        <v>18171.8</v>
      </c>
    </row>
    <row r="9" customFormat="false" ht="17.1" hidden="false" customHeight="true" outlineLevel="0" collapsed="false">
      <c r="A9" s="11" t="n">
        <v>45047</v>
      </c>
      <c r="B9" s="12" t="n">
        <v>725.769</v>
      </c>
      <c r="C9" s="10" t="n">
        <v>4107.21</v>
      </c>
      <c r="D9" s="12" t="n">
        <v>690.01</v>
      </c>
      <c r="E9" s="10" t="n">
        <v>18171.8</v>
      </c>
    </row>
    <row r="10" customFormat="false" ht="17.1" hidden="false" customHeight="true" outlineLevel="0" collapsed="false">
      <c r="A10" s="11" t="n">
        <v>45078</v>
      </c>
      <c r="B10" s="12" t="n">
        <v>649.356</v>
      </c>
      <c r="C10" s="10" t="n">
        <v>4107.21</v>
      </c>
      <c r="D10" s="12" t="n">
        <v>725.261</v>
      </c>
      <c r="E10" s="10" t="n">
        <v>18171.8</v>
      </c>
    </row>
    <row r="11" customFormat="false" ht="17.1" hidden="false" customHeight="true" outlineLevel="0" collapsed="false">
      <c r="A11" s="11" t="n">
        <v>45108</v>
      </c>
      <c r="B11" s="12" t="n">
        <v>734.232</v>
      </c>
      <c r="C11" s="10" t="n">
        <v>4107.21</v>
      </c>
      <c r="D11" s="12" t="n">
        <v>805.955</v>
      </c>
      <c r="E11" s="10" t="n">
        <v>18171.8</v>
      </c>
    </row>
    <row r="12" customFormat="false" ht="17.1" hidden="false" customHeight="true" outlineLevel="0" collapsed="false">
      <c r="A12" s="11" t="n">
        <v>45139</v>
      </c>
      <c r="B12" s="12" t="n">
        <f aca="false">[1]ЧГК!$C$60/1000</f>
        <v>777.414</v>
      </c>
      <c r="C12" s="10" t="n">
        <v>4107.21</v>
      </c>
      <c r="D12" s="12" t="n">
        <f aca="false">[1]Хевел!$C$60/1000</f>
        <v>689.869</v>
      </c>
      <c r="E12" s="10" t="n">
        <v>18171.8</v>
      </c>
    </row>
    <row r="13" customFormat="false" ht="17.1" hidden="false" customHeight="true" outlineLevel="0" collapsed="false">
      <c r="A13" s="11" t="n">
        <v>45170</v>
      </c>
      <c r="B13" s="12" t="n">
        <f aca="false">[2]ЧГК!$C$60/1000</f>
        <v>718.2510007027</v>
      </c>
      <c r="C13" s="10" t="n">
        <v>4107.21</v>
      </c>
      <c r="D13" s="12" t="n">
        <f aca="false">[2]Хевел!$C$60/1000</f>
        <v>619.679</v>
      </c>
      <c r="E13" s="10" t="n">
        <v>18171.8</v>
      </c>
    </row>
    <row r="14" customFormat="false" ht="17.1" hidden="false" customHeight="true" outlineLevel="0" collapsed="false">
      <c r="A14" s="11" t="n">
        <v>45200</v>
      </c>
      <c r="B14" s="12"/>
      <c r="C14" s="10" t="n">
        <v>4107.21</v>
      </c>
      <c r="D14" s="12"/>
      <c r="E14" s="10" t="n">
        <v>18171.8</v>
      </c>
    </row>
    <row r="15" customFormat="false" ht="17.1" hidden="false" customHeight="true" outlineLevel="0" collapsed="false">
      <c r="A15" s="11" t="n">
        <v>45231</v>
      </c>
      <c r="B15" s="12"/>
      <c r="C15" s="10" t="n">
        <v>4107.21</v>
      </c>
      <c r="D15" s="12"/>
      <c r="E15" s="10" t="n">
        <v>18171.8</v>
      </c>
    </row>
    <row r="16" customFormat="false" ht="17.1" hidden="false" customHeight="true" outlineLevel="0" collapsed="false">
      <c r="A16" s="13" t="n">
        <v>45261</v>
      </c>
      <c r="B16" s="14"/>
      <c r="C16" s="15" t="n">
        <v>4107.21</v>
      </c>
      <c r="D16" s="14"/>
      <c r="E16" s="15" t="n">
        <v>18171.8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A4"/>
    <mergeCell ref="B2:E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23-02-21T10:07:26Z</cp:lastPrinted>
  <dcterms:modified xsi:type="dcterms:W3CDTF">2023-10-29T09:45:11Z</dcterms:modified>
  <cp:revision>0</cp:revision>
  <dc:subject/>
  <dc:title/>
</cp:coreProperties>
</file>