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57;&#1052;&#1048;/&#1044;&#1088;&#1091;&#1075;&#1072;&#1103;%20&#1080;&#1085;&#1092;.%20&#1076;&#1083;&#1103;%20&#1086;&#1087;&#1091;&#1073;&#1083;/&#1084;&#1072;&#1081;/pochasovie_obemi_prodaji_chgk_aprel_2021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 2021"/>
    </sheetNames>
    <sheetDataSet>
      <sheetData sheetId="0">
        <row r="60">
          <cell r="C60">
            <v>659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</row>
    <row r="3" customFormat="false" ht="19.5" hidden="false" customHeight="true" outlineLevel="0" collapsed="false">
      <c r="A3" s="3"/>
      <c r="B3" s="5" t="s">
        <v>3</v>
      </c>
      <c r="C3" s="5"/>
    </row>
    <row r="4" customFormat="false" ht="30.75" hidden="false" customHeight="false" outlineLevel="0" collapsed="false">
      <c r="A4" s="3"/>
      <c r="B4" s="6" t="s">
        <v>4</v>
      </c>
      <c r="C4" s="7" t="s">
        <v>5</v>
      </c>
    </row>
    <row r="5" customFormat="false" ht="17.1" hidden="false" customHeight="true" outlineLevel="0" collapsed="false">
      <c r="A5" s="8" t="n">
        <v>44197</v>
      </c>
      <c r="B5" s="9" t="n">
        <v>454.044</v>
      </c>
      <c r="C5" s="10" t="n">
        <v>3406.78</v>
      </c>
    </row>
    <row r="6" customFormat="false" ht="17.1" hidden="false" customHeight="true" outlineLevel="0" collapsed="false">
      <c r="A6" s="11" t="n">
        <v>44228</v>
      </c>
      <c r="B6" s="12" t="n">
        <v>27.192</v>
      </c>
      <c r="C6" s="10" t="n">
        <v>3406.78</v>
      </c>
    </row>
    <row r="7" customFormat="false" ht="17.1" hidden="false" customHeight="true" outlineLevel="0" collapsed="false">
      <c r="A7" s="11" t="n">
        <v>44256</v>
      </c>
      <c r="B7" s="12" t="n">
        <v>247.962</v>
      </c>
      <c r="C7" s="10" t="n">
        <v>3406.78</v>
      </c>
    </row>
    <row r="8" customFormat="false" ht="17.1" hidden="false" customHeight="true" outlineLevel="0" collapsed="false">
      <c r="A8" s="11" t="n">
        <v>44287</v>
      </c>
      <c r="B8" s="12" t="n">
        <f aca="false">'[1]Апрель 2021'!$C$60/1000</f>
        <v>659.952</v>
      </c>
      <c r="C8" s="10" t="n">
        <v>3406.78</v>
      </c>
    </row>
    <row r="9" customFormat="false" ht="17.1" hidden="false" customHeight="true" outlineLevel="0" collapsed="false">
      <c r="A9" s="11" t="n">
        <v>44317</v>
      </c>
      <c r="B9" s="12" t="n">
        <v>781.581</v>
      </c>
      <c r="C9" s="10" t="n">
        <v>3406.78</v>
      </c>
    </row>
    <row r="10" customFormat="false" ht="17.1" hidden="false" customHeight="true" outlineLevel="0" collapsed="false">
      <c r="A10" s="11" t="n">
        <v>44348</v>
      </c>
      <c r="B10" s="12" t="n">
        <v>747.828</v>
      </c>
      <c r="C10" s="10" t="n">
        <v>3406.78</v>
      </c>
    </row>
    <row r="11" customFormat="false" ht="17.1" hidden="false" customHeight="true" outlineLevel="0" collapsed="false">
      <c r="A11" s="11" t="n">
        <v>44378</v>
      </c>
      <c r="B11" s="12" t="n">
        <v>770.145</v>
      </c>
      <c r="C11" s="10" t="n">
        <v>3406.78</v>
      </c>
    </row>
    <row r="12" customFormat="false" ht="17.1" hidden="false" customHeight="true" outlineLevel="0" collapsed="false">
      <c r="A12" s="11" t="n">
        <v>44409</v>
      </c>
      <c r="B12" s="12" t="n">
        <v>770.145</v>
      </c>
      <c r="C12" s="10" t="n">
        <v>3406.78</v>
      </c>
    </row>
    <row r="13" customFormat="false" ht="17.1" hidden="false" customHeight="true" outlineLevel="0" collapsed="false">
      <c r="A13" s="11" t="n">
        <v>44440</v>
      </c>
      <c r="B13" s="12" t="n">
        <v>782.072</v>
      </c>
      <c r="C13" s="10" t="n">
        <v>3406.78</v>
      </c>
    </row>
    <row r="14" customFormat="false" ht="17.1" hidden="false" customHeight="true" outlineLevel="0" collapsed="false">
      <c r="A14" s="11" t="n">
        <v>44470</v>
      </c>
      <c r="B14" s="12" t="n">
        <v>796.4349</v>
      </c>
      <c r="C14" s="10" t="n">
        <v>3406.78</v>
      </c>
    </row>
    <row r="15" customFormat="false" ht="17.1" hidden="false" customHeight="true" outlineLevel="0" collapsed="false">
      <c r="A15" s="11" t="n">
        <v>44501</v>
      </c>
      <c r="B15" s="12"/>
      <c r="C15" s="13"/>
    </row>
    <row r="16" customFormat="false" ht="17.1" hidden="false" customHeight="true" outlineLevel="0" collapsed="false">
      <c r="A16" s="14" t="n">
        <v>44531</v>
      </c>
      <c r="B16" s="15"/>
      <c r="C16" s="16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1:C1"/>
    <mergeCell ref="A2:A4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08-01-14T11:51:18Z</cp:lastPrinted>
  <dcterms:modified xsi:type="dcterms:W3CDTF">2021-11-26T16:04:38Z</dcterms:modified>
  <cp:revision>0</cp:revision>
  <dc:subject/>
  <dc:title/>
</cp:coreProperties>
</file>