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26" firstSheet="0" activeTab="0"/>
  </bookViews>
  <sheets>
    <sheet name="2024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Информация об объемах покупки электрической энергии на розничном рынке, раскрываемая в соответствии с п.23а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Период</t>
  </si>
  <si>
    <t xml:space="preserve">Поставщик:</t>
  </si>
  <si>
    <t xml:space="preserve">ГУП «Чеченская генерирующая компания»</t>
  </si>
  <si>
    <t xml:space="preserve">ООО "Хевел РГ"</t>
  </si>
  <si>
    <t xml:space="preserve">Объем, тыс.кВт.ч.</t>
  </si>
  <si>
    <t xml:space="preserve">Тариф, руб./МВт.ч (без НД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9]mmmm\ yyyy;@"/>
    <numFmt numFmtId="167" formatCode="_(* #,##0.00_);_(* \(#,##0.00\);_(* \-??_);_(@_)"/>
    <numFmt numFmtId="168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101;&#1085;&#1077;&#1088;&#1075;&#1086;&#1089;&#1073;&#1099;&#1090;/2024/&#1057;&#1052;&#1048;/&#1048;&#1085;&#1092;&#1086;&#1088;&#1084;&#1072;&#1094;&#1080;&#1103;%20&#1076;&#1083;&#1103;%20&#1086;&#1087;&#1091;&#1073;&#1083;&#1080;&#1082;&#1086;&#1074;&#1072;&#1085;&#1080;&#1103;/&#1103;&#1085;&#1074;&#1072;&#1088;&#1100;/pochasovie_obemi_prodaji_chgk&amp;hevel_yanvar_2024_22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fevral_2024_22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mart_2024_22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646929</v>
          </cell>
        </row>
      </sheetData>
      <sheetData sheetId="1">
        <row r="60">
          <cell r="C60">
            <v>23448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555222</v>
          </cell>
        </row>
      </sheetData>
      <sheetData sheetId="1">
        <row r="60">
          <cell r="C60">
            <v>35970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583701</v>
          </cell>
        </row>
      </sheetData>
      <sheetData sheetId="1">
        <row r="60">
          <cell r="C60">
            <v>35705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7.7"/>
    <col collapsed="false" customWidth="true" hidden="false" outlineLevel="0" max="3" min="3" style="1" width="23.28"/>
    <col collapsed="false" customWidth="true" hidden="false" outlineLevel="0" max="4" min="4" style="1" width="19.99"/>
    <col collapsed="false" customWidth="true" hidden="false" outlineLevel="0" max="5" min="5" style="1" width="24.99"/>
    <col collapsed="false" customWidth="false" hidden="false" outlineLevel="0" max="257" min="6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</row>
    <row r="3" customFormat="false" ht="19.5" hidden="false" customHeight="true" outlineLevel="0" collapsed="false">
      <c r="A3" s="3"/>
      <c r="B3" s="5" t="s">
        <v>3</v>
      </c>
      <c r="C3" s="5"/>
      <c r="D3" s="5" t="s">
        <v>4</v>
      </c>
      <c r="E3" s="5"/>
    </row>
    <row r="4" customFormat="false" ht="30.75" hidden="false" customHeight="fals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</row>
    <row r="5" customFormat="false" ht="17.1" hidden="false" customHeight="true" outlineLevel="0" collapsed="false">
      <c r="A5" s="8" t="n">
        <v>45292</v>
      </c>
      <c r="B5" s="9" t="n">
        <f aca="false">[1]ЧГК!$C$60/1000</f>
        <v>646.929</v>
      </c>
      <c r="C5" s="10" t="n">
        <v>4107.21</v>
      </c>
      <c r="D5" s="11" t="n">
        <f aca="false">[1]Хевел!$C$60/1000</f>
        <v>234.488</v>
      </c>
      <c r="E5" s="10" t="n">
        <v>16149.6</v>
      </c>
    </row>
    <row r="6" customFormat="false" ht="17.1" hidden="false" customHeight="true" outlineLevel="0" collapsed="false">
      <c r="A6" s="8" t="n">
        <v>45323</v>
      </c>
      <c r="B6" s="9" t="n">
        <f aca="false">[2]ЧГК!$C$60/1000</f>
        <v>555.222</v>
      </c>
      <c r="C6" s="10" t="n">
        <v>4107.21</v>
      </c>
      <c r="D6" s="12" t="n">
        <f aca="false">[2]Хевел!$C$60/1000</f>
        <v>359.708</v>
      </c>
      <c r="E6" s="10" t="n">
        <v>16149.6</v>
      </c>
    </row>
    <row r="7" customFormat="false" ht="17.1" hidden="false" customHeight="true" outlineLevel="0" collapsed="false">
      <c r="A7" s="8" t="n">
        <v>45352</v>
      </c>
      <c r="B7" s="9" t="n">
        <f aca="false">[3]ЧГК!$C$60/1000</f>
        <v>583.701</v>
      </c>
      <c r="C7" s="10" t="n">
        <v>4107.21</v>
      </c>
      <c r="D7" s="12" t="n">
        <f aca="false">[3]Хевел!$C$60/1000</f>
        <v>357.059</v>
      </c>
      <c r="E7" s="10" t="n">
        <v>16149.6</v>
      </c>
    </row>
    <row r="8" customFormat="false" ht="17.1" hidden="false" customHeight="true" outlineLevel="0" collapsed="false">
      <c r="A8" s="8" t="n">
        <v>45383</v>
      </c>
      <c r="B8" s="13"/>
      <c r="C8" s="10" t="n">
        <v>4107.21</v>
      </c>
      <c r="D8" s="12"/>
      <c r="E8" s="10" t="n">
        <v>16149.6</v>
      </c>
    </row>
    <row r="9" customFormat="false" ht="17.1" hidden="false" customHeight="true" outlineLevel="0" collapsed="false">
      <c r="A9" s="8" t="n">
        <v>45413</v>
      </c>
      <c r="B9" s="13"/>
      <c r="C9" s="10" t="n">
        <v>4107.21</v>
      </c>
      <c r="D9" s="12"/>
      <c r="E9" s="10" t="n">
        <v>16149.6</v>
      </c>
    </row>
    <row r="10" customFormat="false" ht="17.1" hidden="false" customHeight="true" outlineLevel="0" collapsed="false">
      <c r="A10" s="8" t="n">
        <v>45444</v>
      </c>
      <c r="B10" s="13"/>
      <c r="C10" s="10" t="n">
        <v>4107.21</v>
      </c>
      <c r="D10" s="12"/>
      <c r="E10" s="10" t="n">
        <v>16149.6</v>
      </c>
    </row>
    <row r="11" customFormat="false" ht="17.1" hidden="false" customHeight="true" outlineLevel="0" collapsed="false">
      <c r="A11" s="8" t="n">
        <v>45474</v>
      </c>
      <c r="B11" s="13"/>
      <c r="C11" s="10" t="n">
        <v>4420.48</v>
      </c>
      <c r="D11" s="12"/>
      <c r="E11" s="10" t="n">
        <v>16149.6</v>
      </c>
    </row>
    <row r="12" customFormat="false" ht="17.1" hidden="false" customHeight="true" outlineLevel="0" collapsed="false">
      <c r="A12" s="8" t="n">
        <v>45505</v>
      </c>
      <c r="B12" s="13"/>
      <c r="C12" s="10" t="n">
        <v>4420.48</v>
      </c>
      <c r="D12" s="12"/>
      <c r="E12" s="10" t="n">
        <v>16149.6</v>
      </c>
    </row>
    <row r="13" customFormat="false" ht="17.1" hidden="false" customHeight="true" outlineLevel="0" collapsed="false">
      <c r="A13" s="8" t="n">
        <v>45536</v>
      </c>
      <c r="B13" s="13"/>
      <c r="C13" s="10" t="n">
        <v>4420.48</v>
      </c>
      <c r="D13" s="12"/>
      <c r="E13" s="10" t="n">
        <v>16149.6</v>
      </c>
    </row>
    <row r="14" customFormat="false" ht="17.1" hidden="false" customHeight="true" outlineLevel="0" collapsed="false">
      <c r="A14" s="8" t="n">
        <v>45566</v>
      </c>
      <c r="B14" s="13"/>
      <c r="C14" s="10" t="n">
        <v>4420.48</v>
      </c>
      <c r="D14" s="12"/>
      <c r="E14" s="10" t="n">
        <v>16149.6</v>
      </c>
    </row>
    <row r="15" customFormat="false" ht="17.1" hidden="false" customHeight="true" outlineLevel="0" collapsed="false">
      <c r="A15" s="8" t="n">
        <v>45597</v>
      </c>
      <c r="B15" s="13"/>
      <c r="C15" s="10" t="n">
        <v>4420.48</v>
      </c>
      <c r="D15" s="12"/>
      <c r="E15" s="10" t="n">
        <v>16149.6</v>
      </c>
    </row>
    <row r="16" customFormat="false" ht="17.1" hidden="false" customHeight="true" outlineLevel="0" collapsed="false">
      <c r="A16" s="14" t="n">
        <v>45627</v>
      </c>
      <c r="B16" s="15"/>
      <c r="C16" s="16" t="n">
        <v>4420.48</v>
      </c>
      <c r="D16" s="17"/>
      <c r="E16" s="18" t="n">
        <v>16149.6</v>
      </c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5">
    <mergeCell ref="A1:E1"/>
    <mergeCell ref="A2:A4"/>
    <mergeCell ref="B2:E2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ламбек Хасанов</cp:lastModifiedBy>
  <cp:lastPrinted>2023-02-21T10:07:26Z</cp:lastPrinted>
  <dcterms:modified xsi:type="dcterms:W3CDTF">2024-05-06T08:13:58Z</dcterms:modified>
  <cp:revision>0</cp:revision>
  <dc:subject/>
  <dc:title/>
</cp:coreProperties>
</file>