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4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55222</v>
          </cell>
        </row>
      </sheetData>
      <sheetData sheetId="1">
        <row r="60">
          <cell r="C60">
            <v>3597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6149.6</v>
      </c>
    </row>
    <row r="6" customFormat="false" ht="17.1" hidden="false" customHeight="true" outlineLevel="0" collapsed="false">
      <c r="A6" s="8" t="n">
        <v>45323</v>
      </c>
      <c r="B6" s="9" t="n">
        <f aca="false">[2]ЧГК!$C$60/1000</f>
        <v>555.222</v>
      </c>
      <c r="C6" s="10" t="n">
        <v>4107.21</v>
      </c>
      <c r="D6" s="12" t="n">
        <f aca="false">[2]Хевел!$C$60/1000</f>
        <v>359.708</v>
      </c>
      <c r="E6" s="10" t="n">
        <v>16149.6</v>
      </c>
    </row>
    <row r="7" customFormat="false" ht="17.1" hidden="false" customHeight="true" outlineLevel="0" collapsed="false">
      <c r="A7" s="8" t="n">
        <v>45352</v>
      </c>
      <c r="B7" s="13"/>
      <c r="C7" s="10" t="n">
        <v>4107.21</v>
      </c>
      <c r="D7" s="12"/>
      <c r="E7" s="10" t="n">
        <v>16149.6</v>
      </c>
    </row>
    <row r="8" customFormat="false" ht="17.1" hidden="false" customHeight="true" outlineLevel="0" collapsed="false">
      <c r="A8" s="8" t="n">
        <v>45383</v>
      </c>
      <c r="B8" s="13"/>
      <c r="C8" s="10" t="n">
        <v>4107.21</v>
      </c>
      <c r="D8" s="12"/>
      <c r="E8" s="10" t="n">
        <v>16149.6</v>
      </c>
    </row>
    <row r="9" customFormat="false" ht="17.1" hidden="false" customHeight="true" outlineLevel="0" collapsed="false">
      <c r="A9" s="8" t="n">
        <v>45413</v>
      </c>
      <c r="B9" s="13"/>
      <c r="C9" s="10" t="n">
        <v>4107.21</v>
      </c>
      <c r="D9" s="12"/>
      <c r="E9" s="10" t="n">
        <v>16149.6</v>
      </c>
    </row>
    <row r="10" customFormat="false" ht="17.1" hidden="false" customHeight="true" outlineLevel="0" collapsed="false">
      <c r="A10" s="8" t="n">
        <v>45444</v>
      </c>
      <c r="B10" s="13"/>
      <c r="C10" s="10" t="n">
        <v>4107.21</v>
      </c>
      <c r="D10" s="12"/>
      <c r="E10" s="10" t="n">
        <v>16149.6</v>
      </c>
    </row>
    <row r="11" customFormat="false" ht="17.1" hidden="false" customHeight="true" outlineLevel="0" collapsed="false">
      <c r="A11" s="8" t="n">
        <v>45474</v>
      </c>
      <c r="B11" s="13"/>
      <c r="C11" s="10" t="n">
        <v>4420.48</v>
      </c>
      <c r="D11" s="12"/>
      <c r="E11" s="10" t="n">
        <v>16149.6</v>
      </c>
    </row>
    <row r="12" customFormat="false" ht="17.1" hidden="false" customHeight="true" outlineLevel="0" collapsed="false">
      <c r="A12" s="8" t="n">
        <v>45505</v>
      </c>
      <c r="B12" s="13"/>
      <c r="C12" s="10" t="n">
        <v>4420.48</v>
      </c>
      <c r="D12" s="12"/>
      <c r="E12" s="10" t="n">
        <v>16149.6</v>
      </c>
    </row>
    <row r="13" customFormat="false" ht="17.1" hidden="false" customHeight="true" outlineLevel="0" collapsed="false">
      <c r="A13" s="8" t="n">
        <v>45536</v>
      </c>
      <c r="B13" s="13"/>
      <c r="C13" s="10" t="n">
        <v>4420.48</v>
      </c>
      <c r="D13" s="12"/>
      <c r="E13" s="10" t="n">
        <v>16149.6</v>
      </c>
    </row>
    <row r="14" customFormat="false" ht="17.1" hidden="false" customHeight="true" outlineLevel="0" collapsed="false">
      <c r="A14" s="8" t="n">
        <v>45566</v>
      </c>
      <c r="B14" s="13"/>
      <c r="C14" s="10" t="n">
        <v>4420.48</v>
      </c>
      <c r="D14" s="12"/>
      <c r="E14" s="10" t="n">
        <v>16149.6</v>
      </c>
    </row>
    <row r="15" customFormat="false" ht="17.1" hidden="false" customHeight="true" outlineLevel="0" collapsed="false">
      <c r="A15" s="8" t="n">
        <v>45597</v>
      </c>
      <c r="B15" s="13"/>
      <c r="C15" s="10" t="n">
        <v>4420.48</v>
      </c>
      <c r="D15" s="12"/>
      <c r="E15" s="10" t="n">
        <v>16149.6</v>
      </c>
    </row>
    <row r="16" customFormat="false" ht="17.1" hidden="false" customHeight="true" outlineLevel="0" collapsed="false">
      <c r="A16" s="14" t="n">
        <v>45627</v>
      </c>
      <c r="B16" s="15"/>
      <c r="C16" s="16" t="n">
        <v>4420.48</v>
      </c>
      <c r="D16" s="17"/>
      <c r="E16" s="18" t="n">
        <v>16149.6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03-28T07:00:44Z</dcterms:modified>
  <cp:revision>0</cp:revision>
  <dc:subject/>
  <dc:title/>
</cp:coreProperties>
</file>