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6" firstSheet="0" activeTab="0"/>
  </bookViews>
  <sheets>
    <sheet name="2023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7">
  <si>
    <t xml:space="preserve">Информация об объемах покупки электрической энергии на розничном рынке, раскрываемая в соответствии с п.23а Постановления Правительства РФ от 21 января 2004 г. N 24 "Об утверждении стандартов раскрытия информации субъектами оптового и розничных рынков электрической энергии"</t>
  </si>
  <si>
    <t xml:space="preserve">Период</t>
  </si>
  <si>
    <t xml:space="preserve">Поставщик:</t>
  </si>
  <si>
    <t xml:space="preserve">ГУП «Чеченская генерирующая компания»</t>
  </si>
  <si>
    <t xml:space="preserve">ООО "Хевел РГ"</t>
  </si>
  <si>
    <t xml:space="preserve">Объем, тыс.кВт.ч.</t>
  </si>
  <si>
    <t xml:space="preserve">Тариф, руб./МВт.ч (без НДС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19]mmmm\ yyyy;@"/>
    <numFmt numFmtId="167" formatCode="_(* #,##0.00_);_(* \(#,##0.00\);_(* \-??_);_(@_)"/>
    <numFmt numFmtId="168" formatCode="#,##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ochasovie_obemi_prodaji_chgk&amp;hevel_avgust_2023_22j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ochasovie_obemi_prodaji_chgk&amp;hevel_sentyabr_2023_22j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ЧГК"/>
      <sheetName val="Хевел"/>
    </sheetNames>
    <sheetDataSet>
      <sheetData sheetId="0">
        <row r="60">
          <cell r="C60">
            <v>777414</v>
          </cell>
        </row>
      </sheetData>
      <sheetData sheetId="1">
        <row r="60">
          <cell r="C60">
            <v>689869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ЧГК"/>
      <sheetName val="Хевел"/>
    </sheetNames>
    <sheetDataSet>
      <sheetData sheetId="0">
        <row r="60">
          <cell r="C60">
            <v>718251.0007027</v>
          </cell>
        </row>
      </sheetData>
      <sheetData sheetId="1">
        <row r="60">
          <cell r="C60">
            <v>61967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9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27.7"/>
    <col collapsed="false" customWidth="true" hidden="false" outlineLevel="0" max="3" min="3" style="1" width="23.28"/>
    <col collapsed="false" customWidth="true" hidden="false" outlineLevel="0" max="4" min="4" style="1" width="19.99"/>
    <col collapsed="false" customWidth="true" hidden="false" outlineLevel="0" max="5" min="5" style="1" width="24.99"/>
    <col collapsed="false" customWidth="false" hidden="false" outlineLevel="0" max="257" min="6" style="1" width="9.14"/>
  </cols>
  <sheetData>
    <row r="1" customFormat="false" ht="54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3" t="s">
        <v>1</v>
      </c>
      <c r="B2" s="4" t="s">
        <v>2</v>
      </c>
      <c r="C2" s="4"/>
      <c r="D2" s="4"/>
      <c r="E2" s="4"/>
    </row>
    <row r="3" customFormat="false" ht="19.5" hidden="false" customHeight="true" outlineLevel="0" collapsed="false">
      <c r="A3" s="3"/>
      <c r="B3" s="5" t="s">
        <v>3</v>
      </c>
      <c r="C3" s="5"/>
      <c r="D3" s="5" t="s">
        <v>4</v>
      </c>
      <c r="E3" s="5"/>
    </row>
    <row r="4" customFormat="false" ht="30.75" hidden="false" customHeight="false" outlineLevel="0" collapsed="false">
      <c r="A4" s="3"/>
      <c r="B4" s="6" t="s">
        <v>5</v>
      </c>
      <c r="C4" s="7" t="s">
        <v>6</v>
      </c>
      <c r="D4" s="6" t="s">
        <v>5</v>
      </c>
      <c r="E4" s="7" t="s">
        <v>6</v>
      </c>
    </row>
    <row r="5" customFormat="false" ht="17.1" hidden="false" customHeight="true" outlineLevel="0" collapsed="false">
      <c r="A5" s="8" t="n">
        <v>44927</v>
      </c>
      <c r="B5" s="9" t="n">
        <v>508.809</v>
      </c>
      <c r="C5" s="10" t="n">
        <v>4107.21</v>
      </c>
      <c r="D5" s="9" t="n">
        <v>234.488</v>
      </c>
      <c r="E5" s="10" t="n">
        <v>18171.8</v>
      </c>
    </row>
    <row r="6" customFormat="false" ht="17.1" hidden="false" customHeight="true" outlineLevel="0" collapsed="false">
      <c r="A6" s="11" t="n">
        <v>44958</v>
      </c>
      <c r="B6" s="12" t="n">
        <v>426.117</v>
      </c>
      <c r="C6" s="10" t="n">
        <v>4107.21</v>
      </c>
      <c r="D6" s="12" t="n">
        <v>325.953</v>
      </c>
      <c r="E6" s="10" t="n">
        <v>18171.8</v>
      </c>
    </row>
    <row r="7" customFormat="false" ht="17.1" hidden="false" customHeight="true" outlineLevel="0" collapsed="false">
      <c r="A7" s="11" t="n">
        <v>44986</v>
      </c>
      <c r="B7" s="12" t="n">
        <v>566.217</v>
      </c>
      <c r="C7" s="10" t="n">
        <v>4107.21</v>
      </c>
      <c r="D7" s="12" t="n">
        <v>494.478</v>
      </c>
      <c r="E7" s="10" t="n">
        <v>18171.8</v>
      </c>
    </row>
    <row r="8" customFormat="false" ht="17.1" hidden="false" customHeight="true" outlineLevel="0" collapsed="false">
      <c r="A8" s="11" t="n">
        <v>45017</v>
      </c>
      <c r="B8" s="12" t="n">
        <v>726.474</v>
      </c>
      <c r="C8" s="10" t="n">
        <v>4107.21</v>
      </c>
      <c r="D8" s="12" t="n">
        <v>506.358</v>
      </c>
      <c r="E8" s="10" t="n">
        <v>18171.8</v>
      </c>
    </row>
    <row r="9" customFormat="false" ht="17.1" hidden="false" customHeight="true" outlineLevel="0" collapsed="false">
      <c r="A9" s="11" t="n">
        <v>45047</v>
      </c>
      <c r="B9" s="12" t="n">
        <v>725.769</v>
      </c>
      <c r="C9" s="10" t="n">
        <v>4107.21</v>
      </c>
      <c r="D9" s="12" t="n">
        <v>690.01</v>
      </c>
      <c r="E9" s="10" t="n">
        <v>18171.8</v>
      </c>
    </row>
    <row r="10" customFormat="false" ht="17.1" hidden="false" customHeight="true" outlineLevel="0" collapsed="false">
      <c r="A10" s="11" t="n">
        <v>45078</v>
      </c>
      <c r="B10" s="12" t="n">
        <v>649.356</v>
      </c>
      <c r="C10" s="10" t="n">
        <v>4107.21</v>
      </c>
      <c r="D10" s="12" t="n">
        <v>725.261</v>
      </c>
      <c r="E10" s="10" t="n">
        <v>18171.8</v>
      </c>
    </row>
    <row r="11" customFormat="false" ht="17.1" hidden="false" customHeight="true" outlineLevel="0" collapsed="false">
      <c r="A11" s="11" t="n">
        <v>45108</v>
      </c>
      <c r="B11" s="12" t="n">
        <v>734.232</v>
      </c>
      <c r="C11" s="10" t="n">
        <v>4107.21</v>
      </c>
      <c r="D11" s="12" t="n">
        <v>805.955</v>
      </c>
      <c r="E11" s="10" t="n">
        <v>18171.8</v>
      </c>
    </row>
    <row r="12" customFormat="false" ht="17.1" hidden="false" customHeight="true" outlineLevel="0" collapsed="false">
      <c r="A12" s="11" t="n">
        <v>45139</v>
      </c>
      <c r="B12" s="12" t="n">
        <f aca="false">[1]ЧГК!$C$60/1000</f>
        <v>777.414</v>
      </c>
      <c r="C12" s="10" t="n">
        <v>4107.21</v>
      </c>
      <c r="D12" s="12" t="n">
        <f aca="false">[1]Хевел!$C$60/1000</f>
        <v>689.869</v>
      </c>
      <c r="E12" s="10" t="n">
        <v>18171.8</v>
      </c>
    </row>
    <row r="13" customFormat="false" ht="17.1" hidden="false" customHeight="true" outlineLevel="0" collapsed="false">
      <c r="A13" s="11" t="n">
        <v>45170</v>
      </c>
      <c r="B13" s="12" t="n">
        <f aca="false">[2]ЧГК!$C$60/1000</f>
        <v>718.2510007027</v>
      </c>
      <c r="C13" s="10" t="n">
        <v>4107.21</v>
      </c>
      <c r="D13" s="12" t="n">
        <f aca="false">[2]Хевел!$C$60/1000</f>
        <v>619.679</v>
      </c>
      <c r="E13" s="10" t="n">
        <v>18171.8</v>
      </c>
    </row>
    <row r="14" customFormat="false" ht="17.1" hidden="false" customHeight="true" outlineLevel="0" collapsed="false">
      <c r="A14" s="11" t="n">
        <v>45200</v>
      </c>
      <c r="B14" s="12" t="n">
        <v>808.266</v>
      </c>
      <c r="C14" s="10" t="n">
        <v>4107.21</v>
      </c>
      <c r="D14" s="12" t="n">
        <v>409.245</v>
      </c>
      <c r="E14" s="10" t="n">
        <v>18171.8</v>
      </c>
    </row>
    <row r="15" customFormat="false" ht="17.1" hidden="false" customHeight="true" outlineLevel="0" collapsed="false">
      <c r="A15" s="11" t="n">
        <v>45231</v>
      </c>
      <c r="B15" s="12" t="n">
        <v>639.12</v>
      </c>
      <c r="C15" s="10" t="n">
        <v>4107.21</v>
      </c>
      <c r="D15" s="12" t="n">
        <v>284.874</v>
      </c>
      <c r="E15" s="10" t="n">
        <v>18171.8</v>
      </c>
    </row>
    <row r="16" customFormat="false" ht="17.1" hidden="false" customHeight="true" outlineLevel="0" collapsed="false">
      <c r="A16" s="13" t="n">
        <v>45261</v>
      </c>
      <c r="B16" s="14" t="n">
        <v>152.628</v>
      </c>
      <c r="C16" s="15" t="n">
        <v>4107.21</v>
      </c>
      <c r="D16" s="14" t="n">
        <v>203.683</v>
      </c>
      <c r="E16" s="15" t="n">
        <v>18171.8</v>
      </c>
    </row>
  </sheetData>
  <sheetProtection sheet="true" password="ca6c" formatCells="false" formatColumns="false" formatRows="false" insertColumns="false" insertRows="false" insertHyperlinks="false" deleteColumns="false" deleteRows="false" sort="false" autoFilter="false" pivotTables="false"/>
  <mergeCells count="5">
    <mergeCell ref="A1:E1"/>
    <mergeCell ref="A2:A4"/>
    <mergeCell ref="B2:E2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сламбек Хасанов</cp:lastModifiedBy>
  <cp:lastPrinted>2023-02-21T10:07:26Z</cp:lastPrinted>
  <dcterms:modified xsi:type="dcterms:W3CDTF">2024-01-25T18:39:50Z</dcterms:modified>
  <cp:revision>0</cp:revision>
  <dc:subject/>
  <dc:title/>
</cp:coreProperties>
</file>