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 t="n">
        <v>770.145</v>
      </c>
      <c r="C12" s="10" t="n">
        <v>3406.78</v>
      </c>
    </row>
    <row r="13" customFormat="false" ht="17.1" hidden="false" customHeight="true" outlineLevel="0" collapsed="false">
      <c r="A13" s="11" t="n">
        <v>44440</v>
      </c>
      <c r="B13" s="12" t="n">
        <v>782.072</v>
      </c>
      <c r="C13" s="10" t="n">
        <v>3406.78</v>
      </c>
    </row>
    <row r="14" customFormat="false" ht="17.1" hidden="false" customHeight="true" outlineLevel="0" collapsed="false">
      <c r="A14" s="11" t="n">
        <v>44470</v>
      </c>
      <c r="B14" s="12" t="n">
        <v>796.4349</v>
      </c>
      <c r="C14" s="10" t="n">
        <v>3406.78</v>
      </c>
    </row>
    <row r="15" customFormat="false" ht="17.1" hidden="false" customHeight="true" outlineLevel="0" collapsed="false">
      <c r="A15" s="11" t="n">
        <v>44501</v>
      </c>
      <c r="B15" s="12" t="n">
        <v>786.306</v>
      </c>
      <c r="C15" s="10" t="n">
        <v>3406.78</v>
      </c>
    </row>
    <row r="16" customFormat="false" ht="17.1" hidden="false" customHeight="true" outlineLevel="0" collapsed="false">
      <c r="A16" s="13" t="n">
        <v>44531</v>
      </c>
      <c r="B16" s="14" t="n">
        <v>622.968</v>
      </c>
      <c r="C16" s="10" t="n">
        <v>3406.7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2-01-26T15:40:26Z</dcterms:modified>
  <cp:revision>0</cp:revision>
  <dc:subject/>
  <dc:title/>
</cp:coreProperties>
</file>