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 t="n">
        <v>770.145</v>
      </c>
      <c r="C12" s="10" t="n">
        <v>3406.78</v>
      </c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9-23T15:56:19Z</dcterms:modified>
  <cp:revision>0</cp:revision>
  <dc:subject/>
  <dc:title/>
</cp:coreProperties>
</file>