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феврал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29447</v>
      </c>
      <c r="F6" s="7"/>
      <c r="G6" s="7"/>
      <c r="H6" s="7"/>
      <c r="I6" s="7"/>
      <c r="J6" s="7" t="n">
        <v>1.29447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01</v>
      </c>
      <c r="F7" s="7"/>
      <c r="G7" s="7"/>
      <c r="H7" s="7"/>
      <c r="I7" s="7"/>
      <c r="J7" s="7" t="n">
        <v>0.00301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0922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2339</v>
      </c>
      <c r="F9" s="10"/>
      <c r="G9" s="10"/>
      <c r="H9" s="10"/>
      <c r="I9" s="10"/>
      <c r="J9" s="10" t="n">
        <f aca="false">SUM(J6:M8)</f>
        <v>1.3897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49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8456568</v>
      </c>
      <c r="B16" s="21" t="n">
        <v>160570983</v>
      </c>
      <c r="C16" s="22" t="n">
        <f aca="false">A16-B16</f>
        <v>97885585</v>
      </c>
      <c r="D16" s="21" t="n">
        <v>74777300</v>
      </c>
      <c r="E16" s="21"/>
      <c r="F16" s="21"/>
      <c r="G16" s="22" t="n">
        <f aca="false">C16-D16</f>
        <v>23108285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3-28T15:57:09Z</dcterms:modified>
  <cp:revision>0</cp:revision>
  <dc:subject/>
  <dc:title/>
</cp:coreProperties>
</file>