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март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889119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43899580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18209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8621458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064591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06270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6505966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822271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3725311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5453580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8748390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66371487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05-15T06:47:43Z</dcterms:modified>
  <cp:revision>0</cp:revision>
  <dc:subject/>
  <dc:title/>
</cp:coreProperties>
</file>