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рт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491503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52432305-120485266</f>
        <v>3194703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92499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363170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059715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57198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559348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488757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304473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3293458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52432305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4-30T05:21:08Z</dcterms:modified>
  <cp:revision>0</cp:revision>
  <dc:subject/>
  <dc:title/>
</cp:coreProperties>
</file>