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март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335045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32307402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485838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85103060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3743952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51359108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8915232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4295173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5637490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9744058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54823298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04-24T10:45:09Z</dcterms:modified>
  <cp:revision>0</cp:revision>
  <dc:subject/>
  <dc:title/>
</cp:coreProperties>
</file>