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831</v>
      </c>
      <c r="B5" s="5" t="n">
        <v>275042</v>
      </c>
      <c r="C5" s="5" t="n">
        <v>103996</v>
      </c>
      <c r="D5" s="5" t="n">
        <v>144363</v>
      </c>
      <c r="E5" s="5" t="n">
        <v>59795</v>
      </c>
      <c r="F5" s="6" t="n">
        <f aca="false">B5+C5+D5+E5</f>
        <v>583196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32804229</v>
      </c>
      <c r="G6" s="7"/>
      <c r="H6" s="7"/>
    </row>
    <row r="7" customFormat="false" ht="15.75" hidden="false" customHeight="false" outlineLevel="0" collapsed="false">
      <c r="A7" s="4" t="n">
        <f aca="false">A5</f>
        <v>43831</v>
      </c>
      <c r="B7" s="5"/>
      <c r="C7" s="5"/>
      <c r="D7" s="5"/>
      <c r="E7" s="5"/>
      <c r="F7" s="6" t="n">
        <f aca="false">F5+F6</f>
        <v>133387425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0-02-27T16:12:58Z</dcterms:modified>
  <cp:revision>0</cp:revision>
  <dc:subject/>
  <dc:title/>
</cp:coreProperties>
</file>