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О "Оборонэнерго"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62;&#1077;&#1085;&#1099;/&#1055;&#1086;&#1090;&#1088;&#1077;&#1073;&#1080;&#1090;&#1077;&#1083;&#1080;%203%20&#1080;%204%20&#1062;&#1050;/&#1057;&#1050;&#1046;&#1044;/&#1040;&#1082;&#1090;&#1099;-&#1087;&#1086;&#1089;&#1090;&#1072;&#1074;&#1086;&#1082;/&#1084;&#1072;&#1081;/&#1040;&#1050;&#1058;%20&#1063;&#10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K34">
            <v>420950</v>
          </cell>
          <cell r="L34">
            <v>33925</v>
          </cell>
          <cell r="M34">
            <v>44432</v>
          </cell>
          <cell r="N34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317</v>
      </c>
      <c r="B5" s="5" t="n">
        <f aca="false">[1]Лист1!$N$34</f>
        <v>0</v>
      </c>
      <c r="C5" s="5" t="n">
        <f aca="false">[1]Лист1!$K$34</f>
        <v>420950</v>
      </c>
      <c r="D5" s="5" t="n">
        <f aca="false">[1]Лист1!$L$34</f>
        <v>33925</v>
      </c>
      <c r="E5" s="5" t="n">
        <f aca="false">[1]Лист1!$M$34</f>
        <v>44432</v>
      </c>
      <c r="F5" s="6" t="n">
        <f aca="false">B5+C5+D5+E5</f>
        <v>499307</v>
      </c>
      <c r="G5" s="7"/>
    </row>
    <row r="6" customFormat="false" ht="15.75" hidden="false" customHeight="false" outlineLevel="0" collapsed="false">
      <c r="A6" s="2" t="s">
        <v>11</v>
      </c>
      <c r="B6" s="3" t="s">
        <v>7</v>
      </c>
      <c r="C6" s="3" t="s">
        <v>8</v>
      </c>
      <c r="D6" s="3" t="s">
        <v>9</v>
      </c>
      <c r="E6" s="3" t="s">
        <v>10</v>
      </c>
      <c r="F6" s="6"/>
      <c r="G6" s="7"/>
    </row>
    <row r="7" customFormat="false" ht="15.75" hidden="false" customHeight="false" outlineLevel="0" collapsed="false">
      <c r="A7" s="4" t="n">
        <f aca="false">A5</f>
        <v>44317</v>
      </c>
      <c r="B7" s="5" t="n">
        <v>1437211</v>
      </c>
      <c r="C7" s="5" t="n">
        <v>0</v>
      </c>
      <c r="D7" s="5" t="n">
        <v>305520</v>
      </c>
      <c r="E7" s="5" t="n">
        <v>359054</v>
      </c>
      <c r="F7" s="6" t="n">
        <f aca="false">B7+C7+D7+E7</f>
        <v>2101785</v>
      </c>
      <c r="G7" s="7"/>
    </row>
    <row r="8" customFormat="false" ht="15.75" hidden="false" customHeight="false" outlineLevel="0" collapsed="false">
      <c r="A8" s="8" t="s">
        <v>12</v>
      </c>
      <c r="B8" s="3"/>
      <c r="C8" s="3"/>
      <c r="D8" s="3"/>
      <c r="E8" s="3"/>
      <c r="F8" s="9" t="n">
        <v>141673477</v>
      </c>
      <c r="G8" s="7"/>
      <c r="H8" s="7"/>
    </row>
    <row r="9" customFormat="false" ht="15.75" hidden="false" customHeight="false" outlineLevel="0" collapsed="false">
      <c r="A9" s="4" t="n">
        <f aca="false">A5</f>
        <v>44317</v>
      </c>
      <c r="B9" s="5"/>
      <c r="C9" s="5"/>
      <c r="D9" s="5"/>
      <c r="E9" s="5"/>
      <c r="F9" s="6" t="n">
        <f aca="false">F5+F8+F7</f>
        <v>144274569</v>
      </c>
    </row>
    <row r="10" customFormat="false" ht="15" hidden="false" customHeight="false" outlineLevel="0" collapsed="false">
      <c r="A10" s="1" t="s">
        <v>13</v>
      </c>
    </row>
    <row r="13" customFormat="false" ht="15" hidden="false" customHeight="false" outlineLevel="0" collapsed="false">
      <c r="F13" s="7"/>
    </row>
    <row r="14" customFormat="false" ht="15" hidden="false" customHeight="false" outlineLevel="0" collapsed="false">
      <c r="F14" s="7"/>
    </row>
    <row r="15" customFormat="false" ht="15" hidden="false" customHeight="false" outlineLevel="0" collapsed="false">
      <c r="F15" s="7"/>
    </row>
    <row r="16" customFormat="false" ht="15" hidden="false" customHeight="false" outlineLevel="0" collapsed="false">
      <c r="F16" s="7"/>
    </row>
    <row r="17" customFormat="false" ht="15" hidden="false" customHeight="false" outlineLevel="0" collapsed="false">
      <c r="F17" s="7"/>
    </row>
    <row r="18" customFormat="false" ht="15" hidden="false" customHeight="false" outlineLevel="0" collapsed="false">
      <c r="F18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6-29T13:34:48Z</dcterms:modified>
  <cp:revision>0</cp:revision>
  <dc:subject/>
  <dc:title/>
</cp:coreProperties>
</file>