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лезный отпуск э.э." sheetId="1" state="visible" r:id="rId2"/>
  </sheets>
  <externalReferences>
    <externalReference r:id="rId3"/>
  </externalReferences>
  <definedNames>
    <definedName function="false" hidden="false" localSheetId="0" name="_xlnm.Print_Area" vbProcedure="false">'Полезный отпуск э.э.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полезный отпуск электрической энергии (мощности) потребителям с выделением поставки населению за январь 2018г., кВт*ч.</t>
  </si>
  <si>
    <t xml:space="preserve">Промышленные</t>
  </si>
  <si>
    <t xml:space="preserve">непромышленные</t>
  </si>
  <si>
    <t xml:space="preserve">с/х</t>
  </si>
  <si>
    <t xml:space="preserve">население в т.ч :</t>
  </si>
  <si>
    <t xml:space="preserve">городское</t>
  </si>
  <si>
    <t xml:space="preserve">сельское</t>
  </si>
  <si>
    <t xml:space="preserve">федеральный бюджет</t>
  </si>
  <si>
    <t xml:space="preserve"> </t>
  </si>
  <si>
    <t xml:space="preserve">республиканский бюджет</t>
  </si>
  <si>
    <t xml:space="preserve">местный бюджет</t>
  </si>
  <si>
    <t xml:space="preserve">жк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sanov.a/Documents/&#1101;&#1085;&#1077;&#1088;&#1075;&#1086;&#1089;&#1073;&#1099;&#1090;/2018/&#1054;&#1073;&#1086;&#1088;&#1086;&#1090;&#1082;&#1072;/&#1057;&#1074;&#1086;&#1076;%20&#1086;&#1073;&#1086;&#1088;&#1086;&#1090;&#1082;&#1072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 &quot;Чеченэнерго&quot;"/>
    </sheetNames>
    <sheetDataSet>
      <sheetData sheetId="0">
        <row r="200">
          <cell r="V200">
            <v>5648847</v>
          </cell>
        </row>
        <row r="2700">
          <cell r="V2700">
            <v>10386085</v>
          </cell>
        </row>
        <row r="3486">
          <cell r="W3486">
            <v>1852527</v>
          </cell>
        </row>
        <row r="5686">
          <cell r="W5686">
            <v>2838164</v>
          </cell>
        </row>
        <row r="6227">
          <cell r="V6227">
            <v>450126</v>
          </cell>
        </row>
        <row r="6741">
          <cell r="W6741">
            <v>2213724</v>
          </cell>
        </row>
        <row r="6747">
          <cell r="V6747">
            <v>55456179</v>
          </cell>
        </row>
        <row r="6752">
          <cell r="V6752">
            <v>375094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85"/>
    <col collapsed="false" customWidth="true" hidden="false" outlineLevel="0" max="3" min="3" style="2" width="18.28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false" hidden="false" outlineLevel="0" max="257" min="6" style="1" width="9.14"/>
  </cols>
  <sheetData>
    <row r="2" customFormat="false" ht="48.75" hidden="false" customHeight="true" outlineLevel="0" collapsed="false">
      <c r="A2" s="3" t="s">
        <v>0</v>
      </c>
      <c r="B2" s="3"/>
      <c r="C2" s="3"/>
      <c r="D2" s="3"/>
    </row>
    <row r="4" customFormat="false" ht="15" hidden="false" customHeight="false" outlineLevel="0" collapsed="false">
      <c r="A4" s="4" t="s">
        <v>1</v>
      </c>
      <c r="B4" s="4"/>
      <c r="C4" s="5" t="n">
        <f aca="false">'[1]АО "Чеченэнерго"'!$V$200</f>
        <v>5648847</v>
      </c>
      <c r="D4" s="6"/>
    </row>
    <row r="5" customFormat="false" ht="15" hidden="false" customHeight="false" outlineLevel="0" collapsed="false">
      <c r="A5" s="4" t="s">
        <v>2</v>
      </c>
      <c r="B5" s="4"/>
      <c r="C5" s="5" t="n">
        <f aca="false">166949150-116355106</f>
        <v>50594044</v>
      </c>
      <c r="D5" s="7"/>
    </row>
    <row r="6" customFormat="false" ht="15" hidden="false" customHeight="false" outlineLevel="0" collapsed="false">
      <c r="A6" s="4" t="s">
        <v>3</v>
      </c>
      <c r="B6" s="4"/>
      <c r="C6" s="5" t="n">
        <f aca="false">'[1]АО "Чеченэнерго"'!$V$6227</f>
        <v>450126</v>
      </c>
      <c r="D6" s="6"/>
    </row>
    <row r="7" customFormat="false" ht="15.75" hidden="false" customHeight="false" outlineLevel="0" collapsed="false">
      <c r="A7" s="8" t="s">
        <v>4</v>
      </c>
      <c r="B7" s="9"/>
      <c r="C7" s="10" t="n">
        <f aca="false">C8+C9</f>
        <v>92965633</v>
      </c>
      <c r="D7" s="6"/>
    </row>
    <row r="8" customFormat="false" ht="15" hidden="false" customHeight="false" outlineLevel="0" collapsed="false">
      <c r="A8" s="4" t="s">
        <v>5</v>
      </c>
      <c r="B8" s="4"/>
      <c r="C8" s="5" t="n">
        <f aca="false">'[1]АО "Чеченэнерго"'!$V$6752</f>
        <v>37509454</v>
      </c>
      <c r="D8" s="6"/>
    </row>
    <row r="9" customFormat="false" ht="15" hidden="false" customHeight="false" outlineLevel="0" collapsed="false">
      <c r="A9" s="4" t="s">
        <v>6</v>
      </c>
      <c r="B9" s="4"/>
      <c r="C9" s="5" t="n">
        <f aca="false">'[1]АО "Чеченэнерго"'!$V$6747</f>
        <v>55456179</v>
      </c>
      <c r="D9" s="6"/>
      <c r="E9" s="11"/>
    </row>
    <row r="10" customFormat="false" ht="15" hidden="false" customHeight="false" outlineLevel="0" collapsed="false">
      <c r="A10" s="4" t="s">
        <v>7</v>
      </c>
      <c r="B10" s="4"/>
      <c r="C10" s="5" t="n">
        <f aca="false">'[1]АО "Чеченэнерго"'!$V$2700</f>
        <v>10386085</v>
      </c>
      <c r="I10" s="1" t="s">
        <v>8</v>
      </c>
    </row>
    <row r="11" customFormat="false" ht="15" hidden="false" customHeight="false" outlineLevel="0" collapsed="false">
      <c r="A11" s="4" t="s">
        <v>9</v>
      </c>
      <c r="B11" s="4"/>
      <c r="C11" s="5" t="n">
        <f aca="false">'[1]АО "Чеченэнерго"'!$W$3486</f>
        <v>1852527</v>
      </c>
      <c r="D11" s="6"/>
    </row>
    <row r="12" customFormat="false" ht="15" hidden="false" customHeight="false" outlineLevel="0" collapsed="false">
      <c r="A12" s="12" t="s">
        <v>10</v>
      </c>
      <c r="B12" s="13"/>
      <c r="C12" s="5" t="n">
        <f aca="false">'[1]АО "Чеченэнерго"'!$W$5686</f>
        <v>2838164</v>
      </c>
      <c r="D12" s="6"/>
    </row>
    <row r="13" customFormat="false" ht="15" hidden="false" customHeight="false" outlineLevel="0" collapsed="false">
      <c r="A13" s="4" t="s">
        <v>11</v>
      </c>
      <c r="B13" s="4"/>
      <c r="C13" s="5" t="n">
        <f aca="false">'[1]АО "Чеченэнерго"'!$W$6741</f>
        <v>2213724</v>
      </c>
      <c r="D13" s="6"/>
    </row>
    <row r="14" customFormat="false" ht="20.25" hidden="false" customHeight="false" outlineLevel="0" collapsed="false">
      <c r="A14" s="14" t="s">
        <v>12</v>
      </c>
      <c r="B14" s="14"/>
      <c r="C14" s="10" t="n">
        <f aca="false">C4+C5+C6+C7+C10+C11+C12+C13</f>
        <v>166949150</v>
      </c>
      <c r="D14" s="11"/>
      <c r="E14" s="15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10">
    <mergeCell ref="A2:D2"/>
    <mergeCell ref="A4:B4"/>
    <mergeCell ref="A5:B5"/>
    <mergeCell ref="A6:B6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04:53Z</dcterms:created>
  <dc:creator>1</dc:creator>
  <dc:description/>
  <dc:language>en-US</dc:language>
  <cp:lastModifiedBy>Асламбек Хасанов</cp:lastModifiedBy>
  <cp:lastPrinted>2015-12-07T15:03:22Z</cp:lastPrinted>
  <dcterms:modified xsi:type="dcterms:W3CDTF">2018-02-22T06:15:37Z</dcterms:modified>
  <cp:revision>0</cp:revision>
  <dc:subject/>
  <dc:title/>
</cp:coreProperties>
</file>