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январь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757844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7323466.35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308762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83649501.35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4304517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9344984.35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8372744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611525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7787513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0938863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39570818.7</v>
      </c>
      <c r="D14" s="1"/>
      <c r="E14" s="1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6-02-18T06:24:50Z</dcterms:modified>
  <cp:revision>0</cp:revision>
  <dc:subject/>
  <dc:title/>
</cp:coreProperties>
</file>