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октябр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710199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8692321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1591299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79013902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45880065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33133837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310100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867661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6220005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8633465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34038952</v>
      </c>
      <c r="D14" s="10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6-11-11T08:50:38Z</dcterms:modified>
  <cp:revision>0</cp:revision>
  <dc:subject/>
  <dc:title/>
</cp:coreProperties>
</file>