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ноябрь 2015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9770299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18252257</v>
      </c>
      <c r="D5" s="6"/>
    </row>
    <row r="6" customFormat="false" ht="15" hidden="false" customHeight="false" outlineLevel="0" collapsed="false">
      <c r="A6" s="4" t="s">
        <v>3</v>
      </c>
      <c r="B6" s="4"/>
      <c r="C6" s="5" t="n">
        <v>378510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79657047.95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3470198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6186849.95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7161698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3292354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8546979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0349085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37408229.95</v>
      </c>
      <c r="D14" s="1"/>
      <c r="E14" s="1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6-01-21T15:13:01Z</dcterms:modified>
  <cp:revision>0</cp:revision>
  <dc:subject/>
  <dc:title/>
</cp:coreProperties>
</file>