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ай" sheetId="1" state="visible" r:id="rId2"/>
  </sheets>
  <definedNames>
    <definedName function="false" hidden="false" localSheetId="0" name="_xlnm.Print_Area" vbProcedure="false">Май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й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95816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8164527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33440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7703019.5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24104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4461971.53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5264900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57423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308610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762000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29768886.53</v>
      </c>
      <c r="D14" s="1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06-16T05:32:54Z</dcterms:modified>
  <cp:revision>0</cp:revision>
  <dc:subject/>
  <dc:title/>
</cp:coreProperties>
</file>