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июнь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18292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9869619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v>601182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82576665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841129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8735536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965694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341519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6592802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8917330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38047731</v>
      </c>
      <c r="D14" s="1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6-05-20T06:19:05Z</cp:lastPrinted>
  <dcterms:modified xsi:type="dcterms:W3CDTF">2016-07-18T07:33:00Z</dcterms:modified>
  <cp:revision>0</cp:revision>
  <dc:subject/>
  <dc:title/>
</cp:coreProperties>
</file>