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externalReferences>
    <externalReference r:id="rId3"/>
  </externalReference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феврал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8/&#1054;&#1073;&#1086;&#1088;&#1086;&#1090;&#1082;&#1072;/&#1057;&#1074;&#1086;&#1076;%20&#1086;&#1073;&#1086;&#1088;&#1086;&#1090;&#1082;&#1072;%202018%20&#1092;&#1077;&#1074;&#1088;&#1072;&#1083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 &quot;Чеченэнерго&quot;"/>
    </sheetNames>
    <sheetDataSet>
      <sheetData sheetId="0">
        <row r="200">
          <cell r="ED200">
            <v>5670050</v>
          </cell>
        </row>
        <row r="2700">
          <cell r="ED2700">
            <v>10674209</v>
          </cell>
        </row>
        <row r="3486">
          <cell r="ED3486">
            <v>5046327</v>
          </cell>
        </row>
        <row r="5686">
          <cell r="ED5686">
            <v>6272594</v>
          </cell>
        </row>
        <row r="6227">
          <cell r="ED6227">
            <v>374993</v>
          </cell>
        </row>
        <row r="6741">
          <cell r="ED6741">
            <v>10102987</v>
          </cell>
        </row>
        <row r="6747">
          <cell r="ED6747">
            <v>48523367</v>
          </cell>
        </row>
        <row r="6752">
          <cell r="ED6752">
            <v>336246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f aca="false">'[1]АО "Чеченэнерго"'!$ED$200</f>
        <v>567005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54569776-120289176</f>
        <v>34280600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f aca="false">'[1]АО "Чеченэнерго"'!$ED$6227</f>
        <v>374993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2148016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f aca="false">'[1]АО "Чеченэнерго"'!$ED$6752</f>
        <v>33624649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f aca="false">'[1]АО "Чеченэнерго"'!$ED$6747</f>
        <v>48523367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f aca="false">'[1]АО "Чеченэнерго"'!$ED$2700</f>
        <v>10674209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f aca="false">'[1]АО "Чеченэнерго"'!$ED$3486</f>
        <v>5046327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f aca="false">'[1]АО "Чеченэнерго"'!$ED$5686</f>
        <v>6272594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f aca="false">'[1]АО "Чеченэнерго"'!$ED$6741</f>
        <v>10102987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54569776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03-22T12:22:20Z</dcterms:modified>
  <cp:revision>0</cp:revision>
  <dc:subject/>
  <dc:title/>
</cp:coreProperties>
</file>