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февраль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7042048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8147806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371352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84347398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4909825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9437573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7154816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989100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9438758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0946831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41438109</v>
      </c>
      <c r="D14" s="1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6-03-18T05:57:52Z</dcterms:modified>
  <cp:revision>0</cp:revision>
  <dc:subject/>
  <dc:title/>
</cp:coreProperties>
</file>