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кабрь" sheetId="1" state="visible" r:id="rId2"/>
  </sheets>
  <externalReferences>
    <externalReference r:id="rId3"/>
  </externalReferences>
  <definedNames>
    <definedName function="false" hidden="false" localSheetId="0" name="_xlnm.Print_Area" vbProcedure="false">Декабр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декабрь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sanov.a/Documents/&#1101;&#1085;&#1077;&#1088;&#1075;&#1086;&#1089;&#1073;&#1099;&#1090;/2016/&#1054;&#1073;&#1086;&#1088;&#1086;&#1090;&#1082;&#1072;/&#1057;&#1074;&#1086;&#1076;%20&#1086;&#1073;&#1086;&#1088;&#1086;&#1090;&#1082;&#1072;_&#1076;&#1077;&#1082;&#1072;&#1073;&#1088;&#1100;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 &quot;Чеченэнерго&quot;"/>
    </sheetNames>
    <sheetDataSet>
      <sheetData sheetId="0">
        <row r="195">
          <cell r="E195">
            <v>7417341</v>
          </cell>
        </row>
        <row r="2407">
          <cell r="E2407">
            <v>8028106</v>
          </cell>
        </row>
        <row r="3053">
          <cell r="E3053">
            <v>3562900</v>
          </cell>
        </row>
        <row r="5231">
          <cell r="E5231">
            <v>9323542</v>
          </cell>
        </row>
        <row r="5757">
          <cell r="E5757">
            <v>747676</v>
          </cell>
        </row>
        <row r="6312">
          <cell r="E6312">
            <v>9873058</v>
          </cell>
        </row>
        <row r="6318">
          <cell r="E6318">
            <v>59640658</v>
          </cell>
        </row>
        <row r="6323">
          <cell r="E6323">
            <v>42885002.98</v>
          </cell>
        </row>
        <row r="6331">
          <cell r="E6331">
            <v>162543706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5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f aca="false">'[1]АО "Чеченэнерго"'!$E$195</f>
        <v>7417341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'[1]АО "Чеченэнерго"'!$E$6331-141478284</f>
        <v>21065422.98</v>
      </c>
      <c r="E5" s="1"/>
    </row>
    <row r="6" customFormat="false" ht="15" hidden="false" customHeight="false" outlineLevel="0" collapsed="false">
      <c r="A6" s="4" t="s">
        <v>3</v>
      </c>
      <c r="B6" s="4"/>
      <c r="C6" s="5" t="n">
        <f aca="false">'[1]АО "Чеченэнерго"'!$E$5757</f>
        <v>747676</v>
      </c>
      <c r="E6" s="1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102525660.98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f aca="false">'[1]АО "Чеченэнерго"'!$E$6323</f>
        <v>42885002.9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f aca="false">'[1]АО "Чеченэнерго"'!$E$6318</f>
        <v>59640658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f aca="false">'[1]АО "Чеченэнерго"'!$E$2407</f>
        <v>8028106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f aca="false">'[1]АО "Чеченэнерго"'!$E$3053</f>
        <v>3562900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f aca="false">'[1]АО "Чеченэнерго"'!$E$5231</f>
        <v>9323542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f aca="false">'[1]АО "Чеченэнерго"'!$E$6312</f>
        <v>9873058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62543706.96</v>
      </c>
      <c r="D14" s="10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6-05-20T06:19:05Z</cp:lastPrinted>
  <dcterms:modified xsi:type="dcterms:W3CDTF">2017-01-17T05:39:36Z</dcterms:modified>
  <cp:revision>0</cp:revision>
  <dc:subject/>
  <dc:title/>
</cp:coreProperties>
</file>