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декабрь 2015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124211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7311918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326377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68811079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6674743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2136336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8430535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190002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9422159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910341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25526622</v>
      </c>
      <c r="D14" s="1"/>
      <c r="E14" s="1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6-01-21T15:19:44Z</dcterms:modified>
  <cp:revision>0</cp:revision>
  <dc:subject/>
  <dc:title/>
</cp:coreProperties>
</file>