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вгуст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701739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46212464-122658006</f>
        <v>23554458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590199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661164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716243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449208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029975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06840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5273233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382814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46212464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09-16T07:51:43Z</dcterms:modified>
  <cp:revision>0</cp:revision>
  <dc:subject/>
  <dc:title/>
</cp:coreProperties>
</file>