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прел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390096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286925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289288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197692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47481320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34495603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121166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922565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194835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314436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7496234</v>
      </c>
      <c r="D14" s="1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05-20T06:43:23Z</dcterms:modified>
  <cp:revision>0</cp:revision>
  <dc:subject/>
  <dc:title/>
</cp:coreProperties>
</file>