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definedNames>
    <definedName function="false" hidden="false" localSheetId="0" name="_xlnm.Print_Area" vbProcedure="false">'Январь 2020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197</v>
      </c>
      <c r="D4" s="5" t="n">
        <f aca="false">C4+1</f>
        <v>44198</v>
      </c>
      <c r="E4" s="5" t="n">
        <f aca="false">D4+1</f>
        <v>44199</v>
      </c>
      <c r="F4" s="5" t="n">
        <f aca="false">E4+1</f>
        <v>44200</v>
      </c>
      <c r="G4" s="5" t="n">
        <f aca="false">F4+1</f>
        <v>44201</v>
      </c>
      <c r="H4" s="5" t="n">
        <f aca="false">G4+1</f>
        <v>44202</v>
      </c>
      <c r="I4" s="5" t="n">
        <f aca="false">H4+1</f>
        <v>44203</v>
      </c>
      <c r="J4" s="5" t="n">
        <f aca="false">I4+1</f>
        <v>44204</v>
      </c>
      <c r="K4" s="5" t="n">
        <f aca="false">J4+1</f>
        <v>44205</v>
      </c>
      <c r="L4" s="5" t="n">
        <f aca="false">K4+1</f>
        <v>44206</v>
      </c>
      <c r="M4" s="5" t="n">
        <f aca="false">L4+1</f>
        <v>44207</v>
      </c>
      <c r="N4" s="5" t="n">
        <f aca="false">M4+1</f>
        <v>44208</v>
      </c>
      <c r="O4" s="5" t="n">
        <f aca="false">N4+1</f>
        <v>44209</v>
      </c>
      <c r="P4" s="5" t="n">
        <f aca="false">O4+1</f>
        <v>44210</v>
      </c>
      <c r="Q4" s="5" t="n">
        <f aca="false">P4+1</f>
        <v>4421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58.6</v>
      </c>
      <c r="D6" s="7" t="n">
        <v>836.1</v>
      </c>
      <c r="E6" s="7" t="n">
        <v>844.8</v>
      </c>
      <c r="F6" s="7" t="n">
        <v>848.4</v>
      </c>
      <c r="G6" s="7" t="n">
        <v>851.4</v>
      </c>
      <c r="H6" s="7" t="n">
        <v>855</v>
      </c>
      <c r="I6" s="7" t="n">
        <v>853.2</v>
      </c>
      <c r="J6" s="7" t="n">
        <v>818.7</v>
      </c>
      <c r="K6" s="8" t="n">
        <v>827.1</v>
      </c>
      <c r="L6" s="8" t="n">
        <v>812.4</v>
      </c>
      <c r="M6" s="8" t="n">
        <v>795.3</v>
      </c>
      <c r="N6" s="8" t="n">
        <v>796.8</v>
      </c>
      <c r="O6" s="8" t="n">
        <v>819.6</v>
      </c>
      <c r="P6" s="8" t="n">
        <v>0</v>
      </c>
      <c r="Q6" s="8" t="n">
        <v>205.5</v>
      </c>
    </row>
    <row r="7" customFormat="false" ht="15" hidden="false" customHeight="false" outlineLevel="0" collapsed="false">
      <c r="A7" s="6" t="s">
        <v>5</v>
      </c>
      <c r="B7" s="6"/>
      <c r="C7" s="7" t="n">
        <v>854.7</v>
      </c>
      <c r="D7" s="7" t="n">
        <v>862.2</v>
      </c>
      <c r="E7" s="7" t="n">
        <v>843</v>
      </c>
      <c r="F7" s="7" t="n">
        <v>833.1</v>
      </c>
      <c r="G7" s="7" t="n">
        <v>830.4</v>
      </c>
      <c r="H7" s="7" t="n">
        <v>846.3</v>
      </c>
      <c r="I7" s="7" t="n">
        <v>855.3</v>
      </c>
      <c r="J7" s="7" t="n">
        <v>818.7</v>
      </c>
      <c r="K7" s="8" t="n">
        <v>831.6</v>
      </c>
      <c r="L7" s="8" t="n">
        <v>812.4</v>
      </c>
      <c r="M7" s="8" t="n">
        <v>797.7</v>
      </c>
      <c r="N7" s="8" t="n">
        <v>801.9</v>
      </c>
      <c r="O7" s="8" t="n">
        <v>821.4</v>
      </c>
      <c r="P7" s="8" t="n">
        <v>0</v>
      </c>
      <c r="Q7" s="8" t="n">
        <v>334.5</v>
      </c>
    </row>
    <row r="8" customFormat="false" ht="15" hidden="false" customHeight="false" outlineLevel="0" collapsed="false">
      <c r="A8" s="6" t="s">
        <v>6</v>
      </c>
      <c r="B8" s="6"/>
      <c r="C8" s="7" t="n">
        <v>860.4</v>
      </c>
      <c r="D8" s="7" t="n">
        <v>844.5</v>
      </c>
      <c r="E8" s="7" t="n">
        <v>839.1</v>
      </c>
      <c r="F8" s="7" t="n">
        <v>835.2</v>
      </c>
      <c r="G8" s="7" t="n">
        <v>842.4</v>
      </c>
      <c r="H8" s="7" t="n">
        <v>837.9</v>
      </c>
      <c r="I8" s="7" t="n">
        <v>842.4</v>
      </c>
      <c r="J8" s="7" t="n">
        <v>811.5</v>
      </c>
      <c r="K8" s="8" t="n">
        <v>829.5</v>
      </c>
      <c r="L8" s="8" t="n">
        <v>813</v>
      </c>
      <c r="M8" s="8" t="n">
        <v>799.5</v>
      </c>
      <c r="N8" s="8" t="n">
        <v>803.4</v>
      </c>
      <c r="O8" s="8" t="n">
        <v>822.6</v>
      </c>
      <c r="P8" s="8" t="n">
        <v>0</v>
      </c>
      <c r="Q8" s="8" t="n">
        <v>382.5</v>
      </c>
    </row>
    <row r="9" customFormat="false" ht="15" hidden="false" customHeight="false" outlineLevel="0" collapsed="false">
      <c r="A9" s="6" t="s">
        <v>7</v>
      </c>
      <c r="B9" s="6"/>
      <c r="C9" s="7" t="n">
        <v>854.1</v>
      </c>
      <c r="D9" s="7" t="n">
        <v>841.5</v>
      </c>
      <c r="E9" s="7" t="n">
        <v>845.1</v>
      </c>
      <c r="F9" s="7" t="n">
        <v>832.5</v>
      </c>
      <c r="G9" s="7" t="n">
        <v>819.6</v>
      </c>
      <c r="H9" s="7" t="n">
        <v>206.1</v>
      </c>
      <c r="I9" s="7" t="n">
        <v>838.8</v>
      </c>
      <c r="J9" s="7" t="n">
        <v>809.7</v>
      </c>
      <c r="K9" s="8" t="n">
        <v>828.3</v>
      </c>
      <c r="L9" s="8" t="n">
        <v>811.2</v>
      </c>
      <c r="M9" s="8" t="n">
        <v>795.9</v>
      </c>
      <c r="N9" s="8" t="n">
        <v>810</v>
      </c>
      <c r="O9" s="8" t="n">
        <v>823.8</v>
      </c>
      <c r="P9" s="8" t="n">
        <v>0</v>
      </c>
      <c r="Q9" s="8" t="n">
        <v>170.7</v>
      </c>
    </row>
    <row r="10" customFormat="false" ht="15" hidden="false" customHeight="false" outlineLevel="0" collapsed="false">
      <c r="A10" s="6" t="s">
        <v>8</v>
      </c>
      <c r="B10" s="6"/>
      <c r="C10" s="7" t="n">
        <v>854.1</v>
      </c>
      <c r="D10" s="7" t="n">
        <v>847.2</v>
      </c>
      <c r="E10" s="7" t="n">
        <v>842.4</v>
      </c>
      <c r="F10" s="7" t="n">
        <v>830.1</v>
      </c>
      <c r="G10" s="7" t="n">
        <v>791.4</v>
      </c>
      <c r="H10" s="7" t="n">
        <v>0</v>
      </c>
      <c r="I10" s="7" t="n">
        <v>822.9</v>
      </c>
      <c r="J10" s="7" t="n">
        <v>810.6</v>
      </c>
      <c r="K10" s="8" t="n">
        <v>822.9</v>
      </c>
      <c r="L10" s="8" t="n">
        <v>813.3</v>
      </c>
      <c r="M10" s="8" t="n">
        <v>797.7</v>
      </c>
      <c r="N10" s="8" t="n">
        <v>806.7</v>
      </c>
      <c r="O10" s="8" t="n">
        <v>823.8</v>
      </c>
      <c r="P10" s="8" t="n">
        <v>0</v>
      </c>
      <c r="Q10" s="8" t="n">
        <v>882.3</v>
      </c>
    </row>
    <row r="11" customFormat="false" ht="15" hidden="false" customHeight="false" outlineLevel="0" collapsed="false">
      <c r="A11" s="6" t="s">
        <v>9</v>
      </c>
      <c r="B11" s="6"/>
      <c r="C11" s="7" t="n">
        <v>854.1</v>
      </c>
      <c r="D11" s="7" t="n">
        <v>840.9</v>
      </c>
      <c r="E11" s="7" t="n">
        <v>835.8</v>
      </c>
      <c r="F11" s="7" t="n">
        <v>832.8</v>
      </c>
      <c r="G11" s="7" t="n">
        <v>802.8</v>
      </c>
      <c r="H11" s="7" t="n">
        <v>0</v>
      </c>
      <c r="I11" s="7" t="n">
        <v>819</v>
      </c>
      <c r="J11" s="7" t="n">
        <v>807</v>
      </c>
      <c r="K11" s="8" t="n">
        <v>822.9</v>
      </c>
      <c r="L11" s="8" t="n">
        <v>807.9</v>
      </c>
      <c r="M11" s="8" t="n">
        <v>798</v>
      </c>
      <c r="N11" s="8" t="n">
        <v>810.3</v>
      </c>
      <c r="O11" s="8" t="n">
        <v>821.7</v>
      </c>
      <c r="P11" s="8" t="n">
        <v>0</v>
      </c>
      <c r="Q11" s="8" t="n">
        <v>886.5</v>
      </c>
    </row>
    <row r="12" customFormat="false" ht="15" hidden="false" customHeight="false" outlineLevel="0" collapsed="false">
      <c r="A12" s="6" t="s">
        <v>10</v>
      </c>
      <c r="B12" s="6"/>
      <c r="C12" s="7" t="n">
        <v>845.7</v>
      </c>
      <c r="D12" s="7" t="n">
        <v>838.2</v>
      </c>
      <c r="E12" s="7" t="n">
        <v>837</v>
      </c>
      <c r="F12" s="7" t="n">
        <v>819.9</v>
      </c>
      <c r="G12" s="7" t="n">
        <v>774.6</v>
      </c>
      <c r="H12" s="7" t="n">
        <v>342.6</v>
      </c>
      <c r="I12" s="7" t="n">
        <v>814.8</v>
      </c>
      <c r="J12" s="7" t="n">
        <v>802.8</v>
      </c>
      <c r="K12" s="8" t="n">
        <v>819</v>
      </c>
      <c r="L12" s="8" t="n">
        <v>809.7</v>
      </c>
      <c r="M12" s="8" t="n">
        <v>795</v>
      </c>
      <c r="N12" s="8" t="n">
        <v>809.4</v>
      </c>
      <c r="O12" s="8" t="n">
        <v>821.1</v>
      </c>
      <c r="P12" s="8" t="n">
        <v>0</v>
      </c>
      <c r="Q12" s="8" t="n">
        <v>885.3</v>
      </c>
    </row>
    <row r="13" customFormat="false" ht="15" hidden="false" customHeight="false" outlineLevel="0" collapsed="false">
      <c r="A13" s="6" t="s">
        <v>11</v>
      </c>
      <c r="B13" s="6"/>
      <c r="C13" s="7" t="n">
        <v>849.6</v>
      </c>
      <c r="D13" s="7" t="n">
        <v>841.5</v>
      </c>
      <c r="E13" s="7" t="n">
        <v>829.5</v>
      </c>
      <c r="F13" s="7" t="n">
        <v>823.5</v>
      </c>
      <c r="G13" s="7" t="n">
        <v>759.6</v>
      </c>
      <c r="H13" s="7" t="n">
        <v>856.5</v>
      </c>
      <c r="I13" s="7" t="n">
        <v>808.5</v>
      </c>
      <c r="J13" s="7" t="n">
        <v>801.6</v>
      </c>
      <c r="K13" s="8" t="n">
        <v>818.4</v>
      </c>
      <c r="L13" s="8" t="n">
        <v>804.6</v>
      </c>
      <c r="M13" s="8" t="n">
        <v>794.4</v>
      </c>
      <c r="N13" s="8" t="n">
        <v>810</v>
      </c>
      <c r="O13" s="8" t="n">
        <v>820.8</v>
      </c>
      <c r="P13" s="8" t="n">
        <v>0</v>
      </c>
      <c r="Q13" s="8" t="n">
        <v>884.4</v>
      </c>
    </row>
    <row r="14" customFormat="false" ht="15" hidden="false" customHeight="false" outlineLevel="0" collapsed="false">
      <c r="A14" s="6" t="s">
        <v>12</v>
      </c>
      <c r="B14" s="6"/>
      <c r="C14" s="7" t="n">
        <v>845.4</v>
      </c>
      <c r="D14" s="7" t="n">
        <v>832.5</v>
      </c>
      <c r="E14" s="7" t="n">
        <v>828</v>
      </c>
      <c r="F14" s="7" t="n">
        <v>819</v>
      </c>
      <c r="G14" s="7" t="n">
        <v>763.2</v>
      </c>
      <c r="H14" s="7" t="n">
        <v>833.1</v>
      </c>
      <c r="I14" s="7" t="n">
        <v>810.3</v>
      </c>
      <c r="J14" s="7" t="n">
        <v>797.1</v>
      </c>
      <c r="K14" s="8" t="n">
        <v>814.5</v>
      </c>
      <c r="L14" s="8" t="n">
        <v>805.5</v>
      </c>
      <c r="M14" s="8" t="n">
        <v>790.2</v>
      </c>
      <c r="N14" s="8" t="n">
        <v>808.8</v>
      </c>
      <c r="O14" s="8" t="n">
        <v>822</v>
      </c>
      <c r="P14" s="8" t="n">
        <v>0</v>
      </c>
      <c r="Q14" s="8" t="n">
        <v>871.2</v>
      </c>
    </row>
    <row r="15" customFormat="false" ht="15" hidden="false" customHeight="false" outlineLevel="0" collapsed="false">
      <c r="A15" s="6" t="s">
        <v>13</v>
      </c>
      <c r="B15" s="6"/>
      <c r="C15" s="7" t="n">
        <v>841.5</v>
      </c>
      <c r="D15" s="7" t="n">
        <v>833.4</v>
      </c>
      <c r="E15" s="7" t="n">
        <v>829.5</v>
      </c>
      <c r="F15" s="7" t="n">
        <v>812.1</v>
      </c>
      <c r="G15" s="7" t="n">
        <v>762.6</v>
      </c>
      <c r="H15" s="7" t="n">
        <v>778.8</v>
      </c>
      <c r="I15" s="7" t="n">
        <v>804.3</v>
      </c>
      <c r="J15" s="7" t="n">
        <v>797.4</v>
      </c>
      <c r="K15" s="8" t="n">
        <v>813.9</v>
      </c>
      <c r="L15" s="8" t="n">
        <v>741</v>
      </c>
      <c r="M15" s="8" t="n">
        <v>791.7</v>
      </c>
      <c r="N15" s="8" t="n">
        <v>809.7</v>
      </c>
      <c r="O15" s="8" t="n">
        <v>827.7</v>
      </c>
      <c r="P15" s="8" t="n">
        <v>0</v>
      </c>
      <c r="Q15" s="8" t="n">
        <v>826.2</v>
      </c>
    </row>
    <row r="16" customFormat="false" ht="15" hidden="false" customHeight="false" outlineLevel="0" collapsed="false">
      <c r="A16" s="6" t="s">
        <v>14</v>
      </c>
      <c r="B16" s="6"/>
      <c r="C16" s="7" t="n">
        <v>847.2</v>
      </c>
      <c r="D16" s="7" t="n">
        <v>831.6</v>
      </c>
      <c r="E16" s="7" t="n">
        <v>822.6</v>
      </c>
      <c r="F16" s="7" t="n">
        <v>808.5</v>
      </c>
      <c r="G16" s="7" t="n">
        <v>748.2</v>
      </c>
      <c r="H16" s="7" t="n">
        <v>783</v>
      </c>
      <c r="I16" s="7" t="n">
        <v>804.9</v>
      </c>
      <c r="J16" s="7" t="n">
        <v>795</v>
      </c>
      <c r="K16" s="8" t="n">
        <v>814.2</v>
      </c>
      <c r="L16" s="8" t="n">
        <v>465.9</v>
      </c>
      <c r="M16" s="8" t="n">
        <v>791.4</v>
      </c>
      <c r="N16" s="8" t="n">
        <v>811.5</v>
      </c>
      <c r="O16" s="8" t="n">
        <v>832.5</v>
      </c>
      <c r="P16" s="8" t="n">
        <v>0</v>
      </c>
      <c r="Q16" s="8" t="n">
        <v>846.3</v>
      </c>
    </row>
    <row r="17" customFormat="false" ht="15" hidden="false" customHeight="false" outlineLevel="0" collapsed="false">
      <c r="A17" s="6" t="s">
        <v>15</v>
      </c>
      <c r="B17" s="6"/>
      <c r="C17" s="7" t="n">
        <v>844.2</v>
      </c>
      <c r="D17" s="7" t="n">
        <v>828.9</v>
      </c>
      <c r="E17" s="7" t="n">
        <v>828.3</v>
      </c>
      <c r="F17" s="7" t="n">
        <v>815.1</v>
      </c>
      <c r="G17" s="7" t="n">
        <v>793.5</v>
      </c>
      <c r="H17" s="7" t="n">
        <v>792</v>
      </c>
      <c r="I17" s="7" t="n">
        <v>806.1</v>
      </c>
      <c r="J17" s="7" t="n">
        <v>796.8</v>
      </c>
      <c r="K17" s="8" t="n">
        <v>812.7</v>
      </c>
      <c r="L17" s="8" t="n">
        <v>815.1</v>
      </c>
      <c r="M17" s="8" t="n">
        <v>795.9</v>
      </c>
      <c r="N17" s="8" t="n">
        <v>810</v>
      </c>
      <c r="O17" s="8" t="n">
        <v>837.3</v>
      </c>
      <c r="P17" s="8" t="n">
        <v>0</v>
      </c>
      <c r="Q17" s="8" t="n">
        <v>859.5</v>
      </c>
    </row>
    <row r="18" customFormat="false" ht="15" hidden="false" customHeight="false" outlineLevel="0" collapsed="false">
      <c r="A18" s="6" t="s">
        <v>16</v>
      </c>
      <c r="B18" s="6"/>
      <c r="C18" s="7" t="n">
        <v>848.4</v>
      </c>
      <c r="D18" s="7" t="n">
        <v>837.6</v>
      </c>
      <c r="E18" s="7" t="n">
        <v>824.4</v>
      </c>
      <c r="F18" s="7" t="n">
        <v>802.2</v>
      </c>
      <c r="G18" s="7" t="n">
        <v>825.9</v>
      </c>
      <c r="H18" s="7" t="n">
        <v>774.9</v>
      </c>
      <c r="I18" s="7" t="n">
        <v>798.9</v>
      </c>
      <c r="J18" s="7" t="n">
        <v>794.4</v>
      </c>
      <c r="K18" s="8" t="n">
        <v>811.5</v>
      </c>
      <c r="L18" s="8" t="n">
        <v>791.1</v>
      </c>
      <c r="M18" s="8" t="n">
        <v>798.9</v>
      </c>
      <c r="N18" s="8" t="n">
        <v>808.5</v>
      </c>
      <c r="O18" s="8" t="n">
        <v>841.8</v>
      </c>
      <c r="P18" s="8" t="n">
        <v>0</v>
      </c>
      <c r="Q18" s="8" t="n">
        <v>836.7</v>
      </c>
    </row>
    <row r="19" customFormat="false" ht="15" hidden="false" customHeight="false" outlineLevel="0" collapsed="false">
      <c r="A19" s="6" t="s">
        <v>17</v>
      </c>
      <c r="B19" s="6"/>
      <c r="C19" s="7" t="n">
        <v>851.7</v>
      </c>
      <c r="D19" s="7" t="n">
        <v>831</v>
      </c>
      <c r="E19" s="7" t="n">
        <v>822.6</v>
      </c>
      <c r="F19" s="7" t="n">
        <v>806.1</v>
      </c>
      <c r="G19" s="7" t="n">
        <v>829.5</v>
      </c>
      <c r="H19" s="7" t="n">
        <v>775.8</v>
      </c>
      <c r="I19" s="7" t="n">
        <v>800.7</v>
      </c>
      <c r="J19" s="7" t="n">
        <v>792.3</v>
      </c>
      <c r="K19" s="8" t="n">
        <v>812.1</v>
      </c>
      <c r="L19" s="8" t="n">
        <v>786</v>
      </c>
      <c r="M19" s="8" t="n">
        <v>795.9</v>
      </c>
      <c r="N19" s="8" t="n">
        <v>805.8</v>
      </c>
      <c r="O19" s="8" t="n">
        <v>414.6</v>
      </c>
      <c r="P19" s="8" t="n">
        <v>0</v>
      </c>
      <c r="Q19" s="8" t="n">
        <v>843.3</v>
      </c>
    </row>
    <row r="20" customFormat="false" ht="15" hidden="false" customHeight="false" outlineLevel="0" collapsed="false">
      <c r="A20" s="6" t="s">
        <v>18</v>
      </c>
      <c r="B20" s="6"/>
      <c r="C20" s="7" t="n">
        <v>845.4</v>
      </c>
      <c r="D20" s="7" t="n">
        <v>831.9</v>
      </c>
      <c r="E20" s="7" t="n">
        <v>821.7</v>
      </c>
      <c r="F20" s="7" t="n">
        <v>795.3</v>
      </c>
      <c r="G20" s="7" t="n">
        <v>812.7</v>
      </c>
      <c r="H20" s="7" t="n">
        <v>769.2</v>
      </c>
      <c r="I20" s="7" t="n">
        <v>790.5</v>
      </c>
      <c r="J20" s="7" t="n">
        <v>792</v>
      </c>
      <c r="K20" s="8" t="n">
        <v>811.8</v>
      </c>
      <c r="L20" s="8" t="n">
        <v>793.8</v>
      </c>
      <c r="M20" s="8" t="n">
        <v>797.1</v>
      </c>
      <c r="N20" s="8" t="n">
        <v>804.3</v>
      </c>
      <c r="O20" s="8" t="n">
        <v>120.9</v>
      </c>
      <c r="P20" s="8" t="n">
        <v>50.1</v>
      </c>
      <c r="Q20" s="8" t="n">
        <v>850.5</v>
      </c>
    </row>
    <row r="21" customFormat="false" ht="15" hidden="false" customHeight="false" outlineLevel="0" collapsed="false">
      <c r="A21" s="6" t="s">
        <v>19</v>
      </c>
      <c r="B21" s="6"/>
      <c r="C21" s="7" t="n">
        <v>849.6</v>
      </c>
      <c r="D21" s="7" t="n">
        <v>832.5</v>
      </c>
      <c r="E21" s="7" t="n">
        <v>813.3</v>
      </c>
      <c r="F21" s="7" t="n">
        <v>792</v>
      </c>
      <c r="G21" s="7" t="n">
        <v>814.2</v>
      </c>
      <c r="H21" s="7" t="n">
        <v>771.3</v>
      </c>
      <c r="I21" s="7" t="n">
        <v>790.2</v>
      </c>
      <c r="J21" s="7" t="n">
        <v>792.3</v>
      </c>
      <c r="K21" s="8" t="n">
        <v>811.2</v>
      </c>
      <c r="L21" s="8" t="n">
        <v>776.1</v>
      </c>
      <c r="M21" s="8" t="n">
        <v>797.1</v>
      </c>
      <c r="N21" s="8" t="n">
        <v>807.3</v>
      </c>
      <c r="O21" s="8" t="n">
        <v>864.9</v>
      </c>
      <c r="P21" s="8" t="n">
        <v>836.1</v>
      </c>
      <c r="Q21" s="8" t="n">
        <v>455.7</v>
      </c>
    </row>
    <row r="22" customFormat="false" ht="15" hidden="false" customHeight="false" outlineLevel="0" collapsed="false">
      <c r="A22" s="6" t="s">
        <v>20</v>
      </c>
      <c r="B22" s="6"/>
      <c r="C22" s="7" t="n">
        <v>845.4</v>
      </c>
      <c r="D22" s="7" t="n">
        <v>823.5</v>
      </c>
      <c r="E22" s="7" t="n">
        <v>816.3</v>
      </c>
      <c r="F22" s="7" t="n">
        <v>794.4</v>
      </c>
      <c r="G22" s="7" t="n">
        <v>791.4</v>
      </c>
      <c r="H22" s="7" t="n">
        <v>771</v>
      </c>
      <c r="I22" s="7" t="n">
        <v>790.8</v>
      </c>
      <c r="J22" s="7" t="n">
        <v>794.1</v>
      </c>
      <c r="K22" s="8" t="n">
        <v>807.3</v>
      </c>
      <c r="L22" s="8" t="n">
        <v>783.6</v>
      </c>
      <c r="M22" s="8" t="n">
        <v>796.8</v>
      </c>
      <c r="N22" s="8" t="n">
        <v>808.5</v>
      </c>
      <c r="O22" s="8" t="n">
        <v>239.7</v>
      </c>
      <c r="P22" s="8" t="n">
        <v>450.6</v>
      </c>
      <c r="Q22" s="8" t="n">
        <v>690.3</v>
      </c>
    </row>
    <row r="23" customFormat="false" ht="15" hidden="false" customHeight="false" outlineLevel="0" collapsed="false">
      <c r="A23" s="6" t="s">
        <v>21</v>
      </c>
      <c r="B23" s="6"/>
      <c r="C23" s="7" t="n">
        <v>843.9</v>
      </c>
      <c r="D23" s="7" t="n">
        <v>827.4</v>
      </c>
      <c r="E23" s="7" t="n">
        <v>813.6</v>
      </c>
      <c r="F23" s="7" t="n">
        <v>783.9</v>
      </c>
      <c r="G23" s="7" t="n">
        <v>783</v>
      </c>
      <c r="H23" s="7" t="n">
        <v>776.1</v>
      </c>
      <c r="I23" s="7" t="n">
        <v>784.2</v>
      </c>
      <c r="J23" s="7" t="n">
        <v>798</v>
      </c>
      <c r="K23" s="8" t="n">
        <v>808.5</v>
      </c>
      <c r="L23" s="8" t="n">
        <v>785.7</v>
      </c>
      <c r="M23" s="8" t="n">
        <v>795.9</v>
      </c>
      <c r="N23" s="8" t="n">
        <v>810</v>
      </c>
      <c r="O23" s="8" t="n">
        <v>127.5</v>
      </c>
      <c r="P23" s="8" t="n">
        <v>533.7</v>
      </c>
      <c r="Q23" s="8" t="n">
        <v>888.3</v>
      </c>
    </row>
    <row r="24" customFormat="false" ht="15" hidden="false" customHeight="false" outlineLevel="0" collapsed="false">
      <c r="A24" s="6" t="s">
        <v>22</v>
      </c>
      <c r="B24" s="6"/>
      <c r="C24" s="7" t="n">
        <v>845.4</v>
      </c>
      <c r="D24" s="7" t="n">
        <v>822.6</v>
      </c>
      <c r="E24" s="7" t="n">
        <v>809.7</v>
      </c>
      <c r="F24" s="7" t="n">
        <v>790.5</v>
      </c>
      <c r="G24" s="7" t="n">
        <v>791.1</v>
      </c>
      <c r="H24" s="7" t="n">
        <v>774.3</v>
      </c>
      <c r="I24" s="7" t="n">
        <v>788.4</v>
      </c>
      <c r="J24" s="7" t="n">
        <v>802.8</v>
      </c>
      <c r="K24" s="8" t="n">
        <v>806.7</v>
      </c>
      <c r="L24" s="8" t="n">
        <v>779.7</v>
      </c>
      <c r="M24" s="8" t="n">
        <v>795</v>
      </c>
      <c r="N24" s="8" t="n">
        <v>806.7</v>
      </c>
      <c r="O24" s="8" t="n">
        <v>948</v>
      </c>
      <c r="P24" s="8" t="n">
        <v>624.9</v>
      </c>
      <c r="Q24" s="8" t="n">
        <v>885.6</v>
      </c>
    </row>
    <row r="25" customFormat="false" ht="15" hidden="false" customHeight="false" outlineLevel="0" collapsed="false">
      <c r="A25" s="6" t="s">
        <v>23</v>
      </c>
      <c r="B25" s="6"/>
      <c r="C25" s="7" t="n">
        <v>841.8</v>
      </c>
      <c r="D25" s="7" t="n">
        <v>828.9</v>
      </c>
      <c r="E25" s="7" t="n">
        <v>811.2</v>
      </c>
      <c r="F25" s="7" t="n">
        <v>788.7</v>
      </c>
      <c r="G25" s="7" t="n">
        <v>776.7</v>
      </c>
      <c r="H25" s="7" t="n">
        <v>778.5</v>
      </c>
      <c r="I25" s="7" t="n">
        <v>785.7</v>
      </c>
      <c r="J25" s="7" t="n">
        <v>807</v>
      </c>
      <c r="K25" s="8" t="n">
        <v>805.2</v>
      </c>
      <c r="L25" s="8" t="n">
        <v>786</v>
      </c>
      <c r="M25" s="8" t="n">
        <v>794.7</v>
      </c>
      <c r="N25" s="8" t="n">
        <v>808.5</v>
      </c>
      <c r="O25" s="8" t="n">
        <v>860.4</v>
      </c>
      <c r="P25" s="8" t="n">
        <v>584.7</v>
      </c>
      <c r="Q25" s="8" t="n">
        <v>885.3</v>
      </c>
    </row>
    <row r="26" customFormat="false" ht="15" hidden="false" customHeight="false" outlineLevel="0" collapsed="false">
      <c r="A26" s="6" t="s">
        <v>24</v>
      </c>
      <c r="B26" s="6"/>
      <c r="C26" s="7" t="n">
        <v>844.5</v>
      </c>
      <c r="D26" s="7" t="n">
        <v>826.8</v>
      </c>
      <c r="E26" s="7" t="n">
        <v>811.2</v>
      </c>
      <c r="F26" s="7" t="n">
        <v>787.2</v>
      </c>
      <c r="G26" s="7" t="n">
        <v>785.1</v>
      </c>
      <c r="H26" s="7" t="n">
        <v>783.3</v>
      </c>
      <c r="I26" s="7" t="n">
        <v>788.7</v>
      </c>
      <c r="J26" s="7" t="n">
        <v>809.7</v>
      </c>
      <c r="K26" s="8" t="n">
        <v>806.4</v>
      </c>
      <c r="L26" s="8" t="n">
        <v>783</v>
      </c>
      <c r="M26" s="8" t="n">
        <v>795.6</v>
      </c>
      <c r="N26" s="8" t="n">
        <v>808.5</v>
      </c>
      <c r="O26" s="8" t="n">
        <v>855</v>
      </c>
      <c r="P26" s="8" t="n">
        <v>557.4</v>
      </c>
      <c r="Q26" s="8" t="n">
        <v>884.4</v>
      </c>
    </row>
    <row r="27" customFormat="false" ht="15" hidden="false" customHeight="false" outlineLevel="0" collapsed="false">
      <c r="A27" s="6" t="s">
        <v>25</v>
      </c>
      <c r="B27" s="6"/>
      <c r="C27" s="8" t="n">
        <v>844.2</v>
      </c>
      <c r="D27" s="8" t="n">
        <v>831.6</v>
      </c>
      <c r="E27" s="8" t="n">
        <v>817.8</v>
      </c>
      <c r="F27" s="8" t="n">
        <v>799.5</v>
      </c>
      <c r="G27" s="8" t="n">
        <v>796.8</v>
      </c>
      <c r="H27" s="8" t="n">
        <v>795.3</v>
      </c>
      <c r="I27" s="8" t="n">
        <v>794.1</v>
      </c>
      <c r="J27" s="8" t="n">
        <v>813.6</v>
      </c>
      <c r="K27" s="8" t="n">
        <v>806.1</v>
      </c>
      <c r="L27" s="8" t="n">
        <v>786</v>
      </c>
      <c r="M27" s="8" t="n">
        <v>795.6</v>
      </c>
      <c r="N27" s="8" t="n">
        <v>813.3</v>
      </c>
      <c r="O27" s="8" t="n">
        <v>881.7</v>
      </c>
      <c r="P27" s="8" t="n">
        <v>537.6</v>
      </c>
      <c r="Q27" s="8" t="n">
        <v>883.5</v>
      </c>
    </row>
    <row r="28" customFormat="false" ht="15" hidden="false" customHeight="false" outlineLevel="0" collapsed="false">
      <c r="A28" s="6" t="s">
        <v>26</v>
      </c>
      <c r="B28" s="6"/>
      <c r="C28" s="8" t="n">
        <v>844.2</v>
      </c>
      <c r="D28" s="8" t="n">
        <v>835.8</v>
      </c>
      <c r="E28" s="8" t="n">
        <v>823.5</v>
      </c>
      <c r="F28" s="8" t="n">
        <v>801</v>
      </c>
      <c r="G28" s="8" t="n">
        <v>802.5</v>
      </c>
      <c r="H28" s="8" t="n">
        <v>806.1</v>
      </c>
      <c r="I28" s="8" t="n">
        <v>794.4</v>
      </c>
      <c r="J28" s="8" t="n">
        <v>821.1</v>
      </c>
      <c r="K28" s="8" t="n">
        <v>807.3</v>
      </c>
      <c r="L28" s="8" t="n">
        <v>787.8</v>
      </c>
      <c r="M28" s="8" t="n">
        <v>795.6</v>
      </c>
      <c r="N28" s="8" t="n">
        <v>815.4</v>
      </c>
      <c r="O28" s="8" t="n">
        <v>761.4</v>
      </c>
      <c r="P28" s="8" t="n">
        <v>519.9</v>
      </c>
      <c r="Q28" s="8" t="n">
        <v>882</v>
      </c>
    </row>
    <row r="29" customFormat="false" ht="15" hidden="false" customHeight="false" outlineLevel="0" collapsed="false">
      <c r="A29" s="6" t="s">
        <v>27</v>
      </c>
      <c r="B29" s="6"/>
      <c r="C29" s="8" t="n">
        <v>844.5</v>
      </c>
      <c r="D29" s="8" t="n">
        <v>849</v>
      </c>
      <c r="E29" s="8" t="n">
        <v>838.2</v>
      </c>
      <c r="F29" s="8" t="n">
        <v>823.8</v>
      </c>
      <c r="G29" s="8" t="n">
        <v>824.7</v>
      </c>
      <c r="H29" s="8" t="n">
        <v>832.2</v>
      </c>
      <c r="I29" s="8" t="n">
        <v>806.7</v>
      </c>
      <c r="J29" s="8" t="n">
        <v>822.6</v>
      </c>
      <c r="K29" s="8" t="n">
        <v>810.9</v>
      </c>
      <c r="L29" s="8" t="n">
        <v>791.7</v>
      </c>
      <c r="M29" s="8" t="n">
        <v>796.5</v>
      </c>
      <c r="N29" s="8" t="n">
        <v>817.2</v>
      </c>
      <c r="O29" s="8" t="n">
        <v>0</v>
      </c>
      <c r="P29" s="8" t="n">
        <v>501.9</v>
      </c>
      <c r="Q29" s="8" t="n">
        <v>81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358.6</v>
      </c>
      <c r="D30" s="10" t="n">
        <f aca="false">SUM(D6:D29)</f>
        <v>20057.1</v>
      </c>
      <c r="E30" s="10" t="n">
        <f aca="false">SUM(E6:E29)</f>
        <v>19848.6</v>
      </c>
      <c r="F30" s="10" t="n">
        <f aca="false">SUM(F6:F29)</f>
        <v>19474.8</v>
      </c>
      <c r="G30" s="10" t="n">
        <f aca="false">SUM(G6:G29)</f>
        <v>19173.3</v>
      </c>
      <c r="H30" s="10" t="n">
        <f aca="false">SUM(H6:H29)</f>
        <v>16539.3</v>
      </c>
      <c r="I30" s="10" t="n">
        <f aca="false">SUM(I6:I29)</f>
        <v>19393.8</v>
      </c>
      <c r="J30" s="10" t="n">
        <f aca="false">SUM(J6:J29)</f>
        <v>19306.8</v>
      </c>
      <c r="K30" s="10" t="n">
        <f aca="false">SUM(K6:K29)</f>
        <v>19560</v>
      </c>
      <c r="L30" s="10" t="n">
        <f aca="false">SUM(L6:L29)</f>
        <v>18742.5</v>
      </c>
      <c r="M30" s="10" t="n">
        <f aca="false">SUM(M6:M29)</f>
        <v>19097.4</v>
      </c>
      <c r="N30" s="10" t="n">
        <f aca="false">SUM(N6:N29)</f>
        <v>19402.5</v>
      </c>
      <c r="O30" s="10" t="n">
        <f aca="false">SUM(O6:O29)</f>
        <v>16810.2</v>
      </c>
      <c r="P30" s="10" t="n">
        <f aca="false">SUM(P6:P29)</f>
        <v>5196.9</v>
      </c>
      <c r="Q30" s="10" t="n">
        <f aca="false">SUM(Q6:Q29)</f>
        <v>17830.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212</v>
      </c>
      <c r="D33" s="5" t="n">
        <f aca="false">C33+1</f>
        <v>44213</v>
      </c>
      <c r="E33" s="5" t="n">
        <f aca="false">D33+1</f>
        <v>44214</v>
      </c>
      <c r="F33" s="5" t="n">
        <f aca="false">E33+1</f>
        <v>44215</v>
      </c>
      <c r="G33" s="5" t="n">
        <f aca="false">F33+1</f>
        <v>44216</v>
      </c>
      <c r="H33" s="5" t="n">
        <f aca="false">G33+1</f>
        <v>44217</v>
      </c>
      <c r="I33" s="5" t="n">
        <f aca="false">H33+1</f>
        <v>44218</v>
      </c>
      <c r="J33" s="5" t="n">
        <f aca="false">I33+1</f>
        <v>44219</v>
      </c>
      <c r="K33" s="5" t="n">
        <f aca="false">J33+1</f>
        <v>44220</v>
      </c>
      <c r="L33" s="5" t="n">
        <f aca="false">K33+1</f>
        <v>44221</v>
      </c>
      <c r="M33" s="5" t="n">
        <f aca="false">L33+1</f>
        <v>44222</v>
      </c>
      <c r="N33" s="5" t="n">
        <f aca="false">M33+1</f>
        <v>44223</v>
      </c>
      <c r="O33" s="5" t="n">
        <f aca="false">N33+1</f>
        <v>44224</v>
      </c>
      <c r="P33" s="5" t="n">
        <f aca="false">O33+1</f>
        <v>44225</v>
      </c>
      <c r="Q33" s="5" t="n">
        <f aca="false">P33+1</f>
        <v>44226</v>
      </c>
      <c r="R33" s="5" t="n">
        <f aca="false">Q33+1</f>
        <v>4422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12.4</v>
      </c>
      <c r="D35" s="13" t="n">
        <v>793.2</v>
      </c>
      <c r="E35" s="13" t="n">
        <v>781.2</v>
      </c>
      <c r="F35" s="13" t="n">
        <v>797.7</v>
      </c>
      <c r="G35" s="13" t="n">
        <v>0</v>
      </c>
      <c r="H35" s="13" t="n">
        <v>697.8</v>
      </c>
      <c r="I35" s="13" t="n">
        <v>642.3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820.2</v>
      </c>
      <c r="O35" s="13" t="n">
        <v>824.1</v>
      </c>
      <c r="P35" s="13" t="n">
        <v>588</v>
      </c>
      <c r="Q35" s="13" t="n">
        <v>872.4</v>
      </c>
      <c r="R35" s="13" t="n">
        <v>856.5</v>
      </c>
    </row>
    <row r="36" customFormat="false" ht="15" hidden="false" customHeight="true" outlineLevel="0" collapsed="false">
      <c r="A36" s="14" t="s">
        <v>29</v>
      </c>
      <c r="B36" s="14"/>
      <c r="C36" s="13" t="n">
        <v>784.5</v>
      </c>
      <c r="D36" s="13" t="n">
        <v>800.4</v>
      </c>
      <c r="E36" s="13" t="n">
        <v>783.3</v>
      </c>
      <c r="F36" s="13" t="n">
        <v>774.9</v>
      </c>
      <c r="G36" s="13" t="n">
        <v>0</v>
      </c>
      <c r="H36" s="13" t="n">
        <v>715.8</v>
      </c>
      <c r="I36" s="13" t="n">
        <v>642.3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809.4</v>
      </c>
      <c r="O36" s="13" t="n">
        <v>765</v>
      </c>
      <c r="P36" s="13" t="n">
        <v>562.2</v>
      </c>
      <c r="Q36" s="13" t="n">
        <v>868.8</v>
      </c>
      <c r="R36" s="13" t="n">
        <v>862.2</v>
      </c>
    </row>
    <row r="37" customFormat="false" ht="15" hidden="false" customHeight="false" outlineLevel="0" collapsed="false">
      <c r="A37" s="6" t="s">
        <v>6</v>
      </c>
      <c r="B37" s="6"/>
      <c r="C37" s="13" t="n">
        <v>781.8</v>
      </c>
      <c r="D37" s="13" t="n">
        <v>804.3</v>
      </c>
      <c r="E37" s="13" t="n">
        <v>782.4</v>
      </c>
      <c r="F37" s="13" t="n">
        <v>786.3</v>
      </c>
      <c r="G37" s="13" t="n">
        <v>0</v>
      </c>
      <c r="H37" s="13" t="n">
        <v>723.9</v>
      </c>
      <c r="I37" s="13" t="n">
        <v>63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792</v>
      </c>
      <c r="O37" s="13" t="n">
        <v>750.3</v>
      </c>
      <c r="P37" s="13" t="n">
        <v>537.6</v>
      </c>
      <c r="Q37" s="13" t="n">
        <v>870</v>
      </c>
      <c r="R37" s="13" t="n">
        <v>855</v>
      </c>
    </row>
    <row r="38" customFormat="false" ht="15" hidden="false" customHeight="false" outlineLevel="0" collapsed="false">
      <c r="A38" s="6" t="s">
        <v>7</v>
      </c>
      <c r="B38" s="6"/>
      <c r="C38" s="13" t="n">
        <v>774.3</v>
      </c>
      <c r="D38" s="13" t="n">
        <v>805.5</v>
      </c>
      <c r="E38" s="13" t="n">
        <v>785.7</v>
      </c>
      <c r="F38" s="13" t="n">
        <v>789</v>
      </c>
      <c r="G38" s="13" t="n">
        <v>720.6</v>
      </c>
      <c r="H38" s="13" t="n">
        <v>723.9</v>
      </c>
      <c r="I38" s="13" t="n">
        <v>624.9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785.4</v>
      </c>
      <c r="O38" s="13" t="n">
        <v>751.5</v>
      </c>
      <c r="P38" s="13" t="n">
        <v>522.9</v>
      </c>
      <c r="Q38" s="13" t="n">
        <v>867.9</v>
      </c>
      <c r="R38" s="13" t="n">
        <v>855.6</v>
      </c>
    </row>
    <row r="39" customFormat="false" ht="15" hidden="false" customHeight="false" outlineLevel="0" collapsed="false">
      <c r="A39" s="6" t="s">
        <v>8</v>
      </c>
      <c r="B39" s="6"/>
      <c r="C39" s="13" t="n">
        <v>775.5</v>
      </c>
      <c r="D39" s="13" t="n">
        <v>806.4</v>
      </c>
      <c r="E39" s="13" t="n">
        <v>784.2</v>
      </c>
      <c r="F39" s="13" t="n">
        <v>786.3</v>
      </c>
      <c r="G39" s="13" t="n">
        <v>713.4</v>
      </c>
      <c r="H39" s="13" t="n">
        <v>732.3</v>
      </c>
      <c r="I39" s="13" t="n">
        <v>612.9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769.8</v>
      </c>
      <c r="O39" s="13" t="n">
        <v>732.9</v>
      </c>
      <c r="P39" s="13" t="n">
        <v>512.1</v>
      </c>
      <c r="Q39" s="13" t="n">
        <v>864.6</v>
      </c>
      <c r="R39" s="13" t="n">
        <v>858.6</v>
      </c>
    </row>
    <row r="40" customFormat="false" ht="15" hidden="false" customHeight="false" outlineLevel="0" collapsed="false">
      <c r="A40" s="6" t="s">
        <v>9</v>
      </c>
      <c r="B40" s="6"/>
      <c r="C40" s="13" t="n">
        <v>778.2</v>
      </c>
      <c r="D40" s="13" t="n">
        <v>807</v>
      </c>
      <c r="E40" s="13" t="n">
        <v>784.5</v>
      </c>
      <c r="F40" s="13" t="n">
        <v>0</v>
      </c>
      <c r="G40" s="13" t="n">
        <v>710.7</v>
      </c>
      <c r="H40" s="13" t="n">
        <v>726.3</v>
      </c>
      <c r="I40" s="13" t="n">
        <v>595.8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761.1</v>
      </c>
      <c r="O40" s="13" t="n">
        <v>723.9</v>
      </c>
      <c r="P40" s="13" t="n">
        <v>498.3</v>
      </c>
      <c r="Q40" s="13" t="n">
        <v>862.8</v>
      </c>
      <c r="R40" s="13" t="n">
        <v>850.2</v>
      </c>
    </row>
    <row r="41" customFormat="false" ht="15" hidden="false" customHeight="false" outlineLevel="0" collapsed="false">
      <c r="A41" s="6" t="s">
        <v>10</v>
      </c>
      <c r="B41" s="6"/>
      <c r="C41" s="13" t="n">
        <v>784.2</v>
      </c>
      <c r="D41" s="13" t="n">
        <v>805.2</v>
      </c>
      <c r="E41" s="13" t="n">
        <v>781.8</v>
      </c>
      <c r="F41" s="13" t="n">
        <v>0</v>
      </c>
      <c r="G41" s="13" t="n">
        <v>701.1</v>
      </c>
      <c r="H41" s="13" t="n">
        <v>719.4</v>
      </c>
      <c r="I41" s="13" t="n">
        <v>507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759.9</v>
      </c>
      <c r="O41" s="13" t="n">
        <v>726</v>
      </c>
      <c r="P41" s="13" t="n">
        <v>487.5</v>
      </c>
      <c r="Q41" s="13" t="n">
        <v>858.3</v>
      </c>
      <c r="R41" s="13" t="n">
        <v>848.4</v>
      </c>
    </row>
    <row r="42" customFormat="false" ht="15" hidden="false" customHeight="false" outlineLevel="0" collapsed="false">
      <c r="A42" s="6" t="s">
        <v>11</v>
      </c>
      <c r="B42" s="6"/>
      <c r="C42" s="13" t="n">
        <v>780</v>
      </c>
      <c r="D42" s="13" t="n">
        <v>805.2</v>
      </c>
      <c r="E42" s="13" t="n">
        <v>781.5</v>
      </c>
      <c r="F42" s="13" t="n">
        <v>0</v>
      </c>
      <c r="G42" s="13" t="n">
        <v>686.7</v>
      </c>
      <c r="H42" s="13" t="n">
        <v>706.2</v>
      </c>
      <c r="I42" s="13" t="n">
        <v>460.8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750.9</v>
      </c>
      <c r="O42" s="13" t="n">
        <v>716.4</v>
      </c>
      <c r="P42" s="13" t="n">
        <v>480</v>
      </c>
      <c r="Q42" s="13" t="n">
        <v>855.9</v>
      </c>
      <c r="R42" s="13" t="n">
        <v>852</v>
      </c>
    </row>
    <row r="43" customFormat="false" ht="15" hidden="false" customHeight="false" outlineLevel="0" collapsed="false">
      <c r="A43" s="6" t="s">
        <v>12</v>
      </c>
      <c r="B43" s="6"/>
      <c r="C43" s="13" t="n">
        <v>781.5</v>
      </c>
      <c r="D43" s="13" t="n">
        <v>800.1</v>
      </c>
      <c r="E43" s="13" t="n">
        <v>638.4</v>
      </c>
      <c r="F43" s="13" t="n">
        <v>0</v>
      </c>
      <c r="G43" s="13" t="n">
        <v>670.5</v>
      </c>
      <c r="H43" s="13" t="n">
        <v>687.6</v>
      </c>
      <c r="I43" s="13" t="n">
        <v>531.3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745.5</v>
      </c>
      <c r="O43" s="13" t="n">
        <v>716.4</v>
      </c>
      <c r="P43" s="13" t="n">
        <v>471.3</v>
      </c>
      <c r="Q43" s="13" t="n">
        <v>853.8</v>
      </c>
      <c r="R43" s="13" t="n">
        <v>843.6</v>
      </c>
    </row>
    <row r="44" customFormat="false" ht="15" hidden="false" customHeight="false" outlineLevel="0" collapsed="false">
      <c r="A44" s="6" t="s">
        <v>13</v>
      </c>
      <c r="B44" s="6"/>
      <c r="C44" s="13" t="n">
        <v>785.1</v>
      </c>
      <c r="D44" s="13" t="n">
        <v>801.3</v>
      </c>
      <c r="E44" s="13" t="n">
        <v>323.1</v>
      </c>
      <c r="F44" s="13" t="n">
        <v>0</v>
      </c>
      <c r="G44" s="13" t="n">
        <v>659.1</v>
      </c>
      <c r="H44" s="13" t="n">
        <v>687.3</v>
      </c>
      <c r="I44" s="13" t="n">
        <v>503.7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745.2</v>
      </c>
      <c r="O44" s="13" t="n">
        <v>712.5</v>
      </c>
      <c r="P44" s="13" t="n">
        <v>690</v>
      </c>
      <c r="Q44" s="13" t="n">
        <v>851.7</v>
      </c>
      <c r="R44" s="13" t="n">
        <v>845.4</v>
      </c>
    </row>
    <row r="45" customFormat="false" ht="15" hidden="false" customHeight="false" outlineLevel="0" collapsed="false">
      <c r="A45" s="6" t="s">
        <v>14</v>
      </c>
      <c r="B45" s="6"/>
      <c r="C45" s="13" t="n">
        <v>785.4</v>
      </c>
      <c r="D45" s="13" t="n">
        <v>531</v>
      </c>
      <c r="E45" s="13" t="n">
        <v>317.1</v>
      </c>
      <c r="F45" s="13" t="n">
        <v>0</v>
      </c>
      <c r="G45" s="13" t="n">
        <v>634.5</v>
      </c>
      <c r="H45" s="13" t="n">
        <v>702.9</v>
      </c>
      <c r="I45" s="13" t="n">
        <v>478.8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744</v>
      </c>
      <c r="O45" s="13" t="n">
        <v>716.7</v>
      </c>
      <c r="P45" s="13" t="n">
        <v>700.2</v>
      </c>
      <c r="Q45" s="13" t="n">
        <v>849</v>
      </c>
      <c r="R45" s="13" t="n">
        <v>846.6</v>
      </c>
    </row>
    <row r="46" customFormat="false" ht="15" hidden="false" customHeight="false" outlineLevel="0" collapsed="false">
      <c r="A46" s="6" t="s">
        <v>15</v>
      </c>
      <c r="B46" s="6"/>
      <c r="C46" s="13" t="n">
        <v>786.6</v>
      </c>
      <c r="D46" s="13" t="n">
        <v>652.8</v>
      </c>
      <c r="E46" s="13" t="n">
        <v>796.5</v>
      </c>
      <c r="F46" s="13" t="n">
        <v>0</v>
      </c>
      <c r="G46" s="13" t="n">
        <v>654</v>
      </c>
      <c r="H46" s="13" t="n">
        <v>365.7</v>
      </c>
      <c r="I46" s="13" t="n">
        <v>471.6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743.7</v>
      </c>
      <c r="O46" s="13" t="n">
        <v>340.8</v>
      </c>
      <c r="P46" s="13" t="n">
        <v>716.4</v>
      </c>
      <c r="Q46" s="13" t="n">
        <v>852.9</v>
      </c>
      <c r="R46" s="13" t="n">
        <v>843</v>
      </c>
    </row>
    <row r="47" customFormat="false" ht="15" hidden="false" customHeight="false" outlineLevel="0" collapsed="false">
      <c r="A47" s="6" t="s">
        <v>16</v>
      </c>
      <c r="B47" s="6"/>
      <c r="C47" s="13" t="n">
        <v>786.3</v>
      </c>
      <c r="D47" s="13" t="n">
        <v>883.8</v>
      </c>
      <c r="E47" s="13" t="n">
        <v>819</v>
      </c>
      <c r="F47" s="13" t="n">
        <v>0</v>
      </c>
      <c r="G47" s="13" t="n">
        <v>625.5</v>
      </c>
      <c r="H47" s="13" t="n">
        <v>55.2</v>
      </c>
      <c r="I47" s="13" t="n">
        <v>188.4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744.6</v>
      </c>
      <c r="O47" s="13" t="n">
        <v>778.2</v>
      </c>
      <c r="P47" s="13" t="n">
        <v>715.8</v>
      </c>
      <c r="Q47" s="13" t="n">
        <v>854.4</v>
      </c>
      <c r="R47" s="13" t="n">
        <v>852.3</v>
      </c>
    </row>
    <row r="48" customFormat="false" ht="15" hidden="false" customHeight="false" outlineLevel="0" collapsed="false">
      <c r="A48" s="6" t="s">
        <v>17</v>
      </c>
      <c r="B48" s="6"/>
      <c r="C48" s="13" t="n">
        <v>770.7</v>
      </c>
      <c r="D48" s="13" t="n">
        <v>835.5</v>
      </c>
      <c r="E48" s="13" t="n">
        <v>746.4</v>
      </c>
      <c r="F48" s="13" t="n">
        <v>0</v>
      </c>
      <c r="G48" s="13" t="n">
        <v>627.9</v>
      </c>
      <c r="H48" s="13" t="n">
        <v>168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350.1</v>
      </c>
      <c r="O48" s="13" t="n">
        <v>730.2</v>
      </c>
      <c r="P48" s="13" t="n">
        <v>704.1</v>
      </c>
      <c r="Q48" s="13" t="n">
        <v>269.4</v>
      </c>
      <c r="R48" s="13" t="n">
        <v>849.6</v>
      </c>
    </row>
    <row r="49" customFormat="false" ht="15" hidden="false" customHeight="false" outlineLevel="0" collapsed="false">
      <c r="A49" s="6" t="s">
        <v>18</v>
      </c>
      <c r="B49" s="6"/>
      <c r="C49" s="13" t="n">
        <v>790.8</v>
      </c>
      <c r="D49" s="13" t="n">
        <v>792</v>
      </c>
      <c r="E49" s="13" t="n">
        <v>749.1</v>
      </c>
      <c r="F49" s="13" t="n">
        <v>0</v>
      </c>
      <c r="G49" s="13" t="n">
        <v>611.7</v>
      </c>
      <c r="H49" s="13" t="n">
        <v>22.5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715.8</v>
      </c>
      <c r="P49" s="13" t="n">
        <v>703.8</v>
      </c>
      <c r="Q49" s="13" t="n">
        <v>598.5</v>
      </c>
      <c r="R49" s="13" t="n">
        <v>845.7</v>
      </c>
    </row>
    <row r="50" customFormat="false" ht="15" hidden="false" customHeight="false" outlineLevel="0" collapsed="false">
      <c r="A50" s="6" t="s">
        <v>19</v>
      </c>
      <c r="B50" s="6"/>
      <c r="C50" s="13" t="n">
        <v>781.8</v>
      </c>
      <c r="D50" s="13" t="n">
        <v>786.6</v>
      </c>
      <c r="E50" s="13" t="n">
        <v>750.9</v>
      </c>
      <c r="F50" s="13" t="n">
        <v>0</v>
      </c>
      <c r="G50" s="13" t="n">
        <v>601.8</v>
      </c>
      <c r="H50" s="13" t="n">
        <v>456.3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723.3</v>
      </c>
      <c r="P50" s="13" t="n">
        <v>704.7</v>
      </c>
      <c r="Q50" s="13" t="n">
        <v>814.2</v>
      </c>
      <c r="R50" s="13" t="n">
        <v>851.1</v>
      </c>
    </row>
    <row r="51" customFormat="false" ht="15" hidden="false" customHeight="false" outlineLevel="0" collapsed="false">
      <c r="A51" s="6" t="s">
        <v>20</v>
      </c>
      <c r="B51" s="6"/>
      <c r="C51" s="13" t="n">
        <v>790.5</v>
      </c>
      <c r="D51" s="13" t="n">
        <v>798</v>
      </c>
      <c r="E51" s="13" t="n">
        <v>749.4</v>
      </c>
      <c r="F51" s="13" t="n">
        <v>0</v>
      </c>
      <c r="G51" s="13" t="n">
        <v>599.7</v>
      </c>
      <c r="H51" s="13" t="n">
        <v>664.8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316.5</v>
      </c>
      <c r="O51" s="13" t="n">
        <v>729.9</v>
      </c>
      <c r="P51" s="13" t="n">
        <v>698.7</v>
      </c>
      <c r="Q51" s="13" t="n">
        <v>883.2</v>
      </c>
      <c r="R51" s="13" t="n">
        <v>845.4</v>
      </c>
    </row>
    <row r="52" customFormat="false" ht="15" hidden="false" customHeight="false" outlineLevel="0" collapsed="false">
      <c r="A52" s="6" t="s">
        <v>21</v>
      </c>
      <c r="B52" s="6"/>
      <c r="C52" s="13" t="n">
        <v>781.5</v>
      </c>
      <c r="D52" s="13" t="n">
        <v>789.3</v>
      </c>
      <c r="E52" s="13" t="n">
        <v>749.1</v>
      </c>
      <c r="F52" s="13" t="n">
        <v>0</v>
      </c>
      <c r="G52" s="13" t="n">
        <v>595.2</v>
      </c>
      <c r="H52" s="13" t="n">
        <v>66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310.8</v>
      </c>
      <c r="N52" s="13" t="n">
        <v>837</v>
      </c>
      <c r="O52" s="13" t="n">
        <v>732</v>
      </c>
      <c r="P52" s="13" t="n">
        <v>701.4</v>
      </c>
      <c r="Q52" s="13" t="n">
        <v>851.4</v>
      </c>
      <c r="R52" s="13" t="n">
        <v>844.5</v>
      </c>
    </row>
    <row r="53" customFormat="false" ht="15" hidden="false" customHeight="false" outlineLevel="0" collapsed="false">
      <c r="A53" s="6" t="s">
        <v>22</v>
      </c>
      <c r="B53" s="6"/>
      <c r="C53" s="13" t="n">
        <v>782.7</v>
      </c>
      <c r="D53" s="13" t="n">
        <v>788.7</v>
      </c>
      <c r="E53" s="13" t="n">
        <v>748.8</v>
      </c>
      <c r="F53" s="13" t="n">
        <v>0</v>
      </c>
      <c r="G53" s="13" t="n">
        <v>610.5</v>
      </c>
      <c r="H53" s="13" t="n">
        <v>634.5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410.7</v>
      </c>
      <c r="N53" s="13" t="n">
        <v>748.8</v>
      </c>
      <c r="O53" s="13" t="n">
        <v>723.6</v>
      </c>
      <c r="P53" s="13" t="n">
        <v>702.6</v>
      </c>
      <c r="Q53" s="13" t="n">
        <v>834.3</v>
      </c>
      <c r="R53" s="13" t="n">
        <v>845.7</v>
      </c>
    </row>
    <row r="54" customFormat="false" ht="15" hidden="false" customHeight="false" outlineLevel="0" collapsed="false">
      <c r="A54" s="6" t="s">
        <v>23</v>
      </c>
      <c r="B54" s="6"/>
      <c r="C54" s="13" t="n">
        <v>782.1</v>
      </c>
      <c r="D54" s="13" t="n">
        <v>784.8</v>
      </c>
      <c r="E54" s="13" t="n">
        <v>747.3</v>
      </c>
      <c r="F54" s="13" t="n">
        <v>0</v>
      </c>
      <c r="G54" s="13" t="n">
        <v>614.7</v>
      </c>
      <c r="H54" s="13" t="n">
        <v>624.6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98.1</v>
      </c>
      <c r="N54" s="13" t="n">
        <v>752.7</v>
      </c>
      <c r="O54" s="13" t="n">
        <v>734.4</v>
      </c>
      <c r="P54" s="13" t="n">
        <v>701.4</v>
      </c>
      <c r="Q54" s="13" t="n">
        <v>847.8</v>
      </c>
      <c r="R54" s="13" t="n">
        <v>842.4</v>
      </c>
    </row>
    <row r="55" customFormat="false" ht="15" hidden="false" customHeight="false" outlineLevel="0" collapsed="false">
      <c r="A55" s="6" t="s">
        <v>24</v>
      </c>
      <c r="B55" s="6"/>
      <c r="C55" s="13" t="n">
        <v>779.1</v>
      </c>
      <c r="D55" s="13" t="n">
        <v>782.7</v>
      </c>
      <c r="E55" s="13" t="n">
        <v>747.6</v>
      </c>
      <c r="F55" s="13" t="n">
        <v>0</v>
      </c>
      <c r="G55" s="13" t="n">
        <v>613.8</v>
      </c>
      <c r="H55" s="13" t="n">
        <v>605.4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796.8</v>
      </c>
      <c r="N55" s="13" t="n">
        <v>396.3</v>
      </c>
      <c r="O55" s="13" t="n">
        <v>729.9</v>
      </c>
      <c r="P55" s="13" t="n">
        <v>745.5</v>
      </c>
      <c r="Q55" s="13" t="n">
        <v>846.6</v>
      </c>
      <c r="R55" s="13" t="n">
        <v>844.2</v>
      </c>
    </row>
    <row r="56" customFormat="false" ht="15" hidden="false" customHeight="false" outlineLevel="0" collapsed="false">
      <c r="A56" s="6" t="s">
        <v>25</v>
      </c>
      <c r="B56" s="6"/>
      <c r="C56" s="13" t="n">
        <v>784.2</v>
      </c>
      <c r="D56" s="13" t="n">
        <v>783</v>
      </c>
      <c r="E56" s="13" t="n">
        <v>745.5</v>
      </c>
      <c r="F56" s="13" t="n">
        <v>0</v>
      </c>
      <c r="G56" s="13" t="n">
        <v>639.6</v>
      </c>
      <c r="H56" s="13" t="n">
        <v>628.5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847.5</v>
      </c>
      <c r="N56" s="13" t="n">
        <v>269.4</v>
      </c>
      <c r="O56" s="13" t="n">
        <v>715.5</v>
      </c>
      <c r="P56" s="13" t="n">
        <v>711.3</v>
      </c>
      <c r="Q56" s="13" t="n">
        <v>841.8</v>
      </c>
      <c r="R56" s="13" t="n">
        <v>845.4</v>
      </c>
    </row>
    <row r="57" customFormat="false" ht="15" hidden="false" customHeight="false" outlineLevel="0" collapsed="false">
      <c r="A57" s="6" t="s">
        <v>26</v>
      </c>
      <c r="B57" s="6"/>
      <c r="C57" s="13" t="n">
        <v>788.7</v>
      </c>
      <c r="D57" s="13" t="n">
        <v>779.7</v>
      </c>
      <c r="E57" s="13" t="n">
        <v>748.2</v>
      </c>
      <c r="F57" s="13" t="n">
        <v>0</v>
      </c>
      <c r="G57" s="13" t="n">
        <v>665.7</v>
      </c>
      <c r="H57" s="13" t="n">
        <v>656.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815.7</v>
      </c>
      <c r="N57" s="13" t="n">
        <v>0</v>
      </c>
      <c r="O57" s="13" t="n">
        <v>659.7</v>
      </c>
      <c r="P57" s="13" t="n">
        <v>707.1</v>
      </c>
      <c r="Q57" s="13" t="n">
        <v>854.7</v>
      </c>
      <c r="R57" s="13" t="n">
        <v>855.6</v>
      </c>
    </row>
    <row r="58" customFormat="false" ht="15" hidden="false" customHeight="false" outlineLevel="0" collapsed="false">
      <c r="A58" s="6" t="s">
        <v>27</v>
      </c>
      <c r="B58" s="6"/>
      <c r="C58" s="13" t="n">
        <v>790.2</v>
      </c>
      <c r="D58" s="13" t="n">
        <v>780</v>
      </c>
      <c r="E58" s="13" t="n">
        <v>795.3</v>
      </c>
      <c r="F58" s="13" t="n">
        <v>0</v>
      </c>
      <c r="G58" s="13" t="n">
        <v>681</v>
      </c>
      <c r="H58" s="13" t="n">
        <v>627.9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809.7</v>
      </c>
      <c r="N58" s="13" t="n">
        <v>293.7</v>
      </c>
      <c r="O58" s="13" t="n">
        <v>617.1</v>
      </c>
      <c r="P58" s="13" t="n">
        <v>0</v>
      </c>
      <c r="Q58" s="13" t="n">
        <v>862.5</v>
      </c>
      <c r="R58" s="13" t="n">
        <v>862.5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8818.1</v>
      </c>
      <c r="D59" s="15" t="n">
        <f aca="false">SUM(D35:D58)</f>
        <v>18796.5</v>
      </c>
      <c r="E59" s="15" t="n">
        <f aca="false">SUM(E35:E58)</f>
        <v>17436.3</v>
      </c>
      <c r="F59" s="15" t="n">
        <f aca="false">SUM(F35:F58)</f>
        <v>3934.2</v>
      </c>
      <c r="G59" s="15" t="n">
        <f aca="false">SUM(G35:G58)</f>
        <v>13637.7</v>
      </c>
      <c r="H59" s="15" t="n">
        <f aca="false">SUM(H35:H58)</f>
        <v>13993.2</v>
      </c>
      <c r="I59" s="15" t="n">
        <f aca="false">SUM(I35:I58)</f>
        <v>6892.8</v>
      </c>
      <c r="J59" s="15" t="n">
        <f aca="false">SUM(J35:J58)</f>
        <v>0</v>
      </c>
      <c r="K59" s="15" t="n">
        <f aca="false">SUM(K35:K58)</f>
        <v>0</v>
      </c>
      <c r="L59" s="15" t="n">
        <f aca="false">SUM(L35:L58)</f>
        <v>0</v>
      </c>
      <c r="M59" s="15" t="n">
        <f aca="false">SUM(M35:M58)</f>
        <v>4089.3</v>
      </c>
      <c r="N59" s="15" t="n">
        <f aca="false">SUM(N35:N58)</f>
        <v>13936.2</v>
      </c>
      <c r="O59" s="15" t="n">
        <f aca="false">SUM(O35:O58)</f>
        <v>17066.1</v>
      </c>
      <c r="P59" s="15" t="n">
        <f aca="false">SUM(P35:P58)</f>
        <v>14562.9</v>
      </c>
      <c r="Q59" s="15" t="n">
        <f aca="false">SUM(Q35:Q58)</f>
        <v>19686.9</v>
      </c>
      <c r="R59" s="15" t="n">
        <f aca="false">SUM(R35:R58)</f>
        <v>20401.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54044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03-03T17:53:41Z</dcterms:modified>
  <cp:revision>0</cp:revision>
  <dc:subject/>
  <dc:title/>
</cp:coreProperties>
</file>