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7;&#1052;&#1048;/&#1044;&#1088;&#1091;&#1075;&#1072;&#1103;%20&#1080;&#1085;&#1092;.%20&#1076;&#1083;&#1103;%20&#1086;&#1087;&#1091;&#1073;&#1083;/&#1084;&#1072;&#1081;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 t="n">
        <v>747.828</v>
      </c>
      <c r="C10" s="10" t="n">
        <v>3406.78</v>
      </c>
    </row>
    <row r="11" customFormat="false" ht="17.1" hidden="false" customHeight="true" outlineLevel="0" collapsed="false">
      <c r="A11" s="11" t="n">
        <v>44378</v>
      </c>
      <c r="B11" s="12"/>
      <c r="C11" s="13"/>
    </row>
    <row r="12" customFormat="false" ht="17.1" hidden="false" customHeight="true" outlineLevel="0" collapsed="false">
      <c r="A12" s="11" t="n">
        <v>44409</v>
      </c>
      <c r="B12" s="12"/>
      <c r="C12" s="13"/>
    </row>
    <row r="13" customFormat="false" ht="17.1" hidden="false" customHeight="true" outlineLevel="0" collapsed="false">
      <c r="A13" s="11" t="n">
        <v>44440</v>
      </c>
      <c r="B13" s="12"/>
      <c r="C13" s="13"/>
    </row>
    <row r="14" customFormat="false" ht="17.1" hidden="false" customHeight="true" outlineLevel="0" collapsed="false">
      <c r="A14" s="11" t="n">
        <v>44470</v>
      </c>
      <c r="B14" s="12"/>
      <c r="C14" s="13"/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07-28T16:02:25Z</dcterms:modified>
  <cp:revision>0</cp:revision>
  <dc:subject/>
  <dc:title/>
</cp:coreProperties>
</file>