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1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624</v>
      </c>
      <c r="F6" s="7"/>
      <c r="G6" s="7"/>
      <c r="H6" s="7"/>
      <c r="I6" s="7"/>
      <c r="J6" s="7" t="n">
        <v>1.5562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17</v>
      </c>
      <c r="F7" s="7"/>
      <c r="G7" s="7"/>
      <c r="H7" s="7"/>
      <c r="I7" s="7"/>
      <c r="J7" s="7" t="n">
        <v>0.00517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841</v>
      </c>
      <c r="F9" s="10"/>
      <c r="G9" s="10"/>
      <c r="H9" s="10"/>
      <c r="I9" s="10"/>
      <c r="J9" s="10" t="n">
        <f aca="false">SUM(J6:M8)</f>
        <v>1.729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13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81929560</v>
      </c>
      <c r="B16" s="21" t="n">
        <v>178889306</v>
      </c>
      <c r="C16" s="22" t="n">
        <f aca="false">A16-B16</f>
        <v>103040254</v>
      </c>
      <c r="D16" s="21" t="n">
        <v>72656800</v>
      </c>
      <c r="E16" s="21"/>
      <c r="F16" s="21"/>
      <c r="G16" s="22" t="n">
        <f aca="false">C16-D16</f>
        <v>30383454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2-24T16:37:25Z</dcterms:modified>
  <cp:revision>0</cp:revision>
  <dc:subject/>
  <dc:title/>
</cp:coreProperties>
</file>