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21
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23</xdr:row>
                <xdr:rowOff>5</xdr:rowOff>
              </xdr:from>
              <xdr:to>
                <xdr:col>9</xdr:col>
                <xdr:colOff>20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Информация о расчете нерегулируемой составляющей в ставке покупки потерь электроэнергии и коэффициента бета (доли покупки потерь по регулируемой цене), раскрываемая в соответствии с п.20 д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C 01.01.2011 поставка электроэнергии гарантирующим поставщиком потребителям розничного рынка (за исключением населения и приравненным к населению категориям потребителей) осуществляется полностью по свободным (нерегулируемым) ценам. Коэффициент бета в этом случае равен единице</t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за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Показатель</t>
  </si>
  <si>
    <t xml:space="preserve">Единица измерения</t>
  </si>
  <si>
    <t xml:space="preserve">В отношении величины фактических потерь электрической энергии, в пределах объемов потерь, учтенных в сводном прогнозном балансе производства и поставок электрической энергии*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*</t>
  </si>
  <si>
    <t xml:space="preserve">средневзвешенная нерегулируемая цена на электрическую энергию</t>
  </si>
  <si>
    <t xml:space="preserve">руб./Мвт*ч без НДС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бытовая надбавка гарантирующего поставщика</t>
  </si>
  <si>
    <t xml:space="preserve">Итого тариф:</t>
  </si>
  <si>
    <t xml:space="preserve">* при расчете используется сбытовая надбавка гарантирующего поставщика, установленная в отношении сетевых организаций 
Постановлением ГКЦиТ Чеченской Республики №104-Э от 29.12.2016г. </t>
  </si>
  <si>
    <t xml:space="preserve">** при расчете используется сбытовая надбавка гарантирующего поставщика, рассчитанная на основании Приказа Федеральной службы по тарифамот 30 октября 2012 г. N 703-э "Об утверждении методических указаний по расчету сбытовых надбавок гарантирующих поставщиков и размера доходности продаж гарантирующих поставщиков " в отношении потребителей, относящихся к подгруппе группы "прочие потребители" с максимальной мощностью энергопринимающих устройств от 670 кВт до 10 МВт</t>
  </si>
  <si>
    <t xml:space="preserve">Объем потерь АО "Чеченэнерго"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19]mmmm\ yyyy;@"/>
    <numFmt numFmtId="167" formatCode="_-* #,##0.00_р_._-;\-* #,##0.00_р_._-;_-* \-??_р_._-;_-@_-"/>
    <numFmt numFmtId="168" formatCode="#,##0.00000_ ;\-#,##0.0000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3.56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 t="n">
        <v>4422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50109</v>
      </c>
      <c r="F6" s="7"/>
      <c r="G6" s="7"/>
      <c r="H6" s="7"/>
      <c r="I6" s="7"/>
      <c r="J6" s="7" t="n">
        <v>1.50109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412</v>
      </c>
      <c r="F7" s="7"/>
      <c r="G7" s="7"/>
      <c r="H7" s="7"/>
      <c r="I7" s="7"/>
      <c r="J7" s="7" t="n">
        <v>0.00412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234</v>
      </c>
      <c r="F8" s="7"/>
      <c r="G8" s="7"/>
      <c r="H8" s="7"/>
      <c r="I8" s="7"/>
      <c r="J8" s="7" t="n">
        <v>0.16799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52755</v>
      </c>
      <c r="F9" s="10"/>
      <c r="G9" s="10"/>
      <c r="H9" s="10"/>
      <c r="I9" s="10"/>
      <c r="J9" s="10" t="n">
        <f aca="false">SUM(J6:M8)</f>
        <v>1.6732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f aca="false">A4</f>
        <v>44228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99402678</v>
      </c>
      <c r="B16" s="21" t="n">
        <v>175191076</v>
      </c>
      <c r="C16" s="22" t="n">
        <f aca="false">A16-B16</f>
        <v>124211602</v>
      </c>
      <c r="D16" s="21" t="n">
        <v>81018600</v>
      </c>
      <c r="E16" s="21"/>
      <c r="F16" s="21"/>
      <c r="G16" s="22" t="n">
        <f aca="false">C16-D16</f>
        <v>43193002</v>
      </c>
    </row>
    <row r="17" customFormat="false" ht="15.75" hidden="false" customHeight="false" outlineLevel="0" collapsed="false">
      <c r="E17" s="23"/>
      <c r="F17" s="23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0:26:16Z</dcterms:created>
  <dc:creator>Асламбек Хасанов</dc:creator>
  <dc:description/>
  <dc:language>en-US</dc:language>
  <cp:lastModifiedBy>Асламбек Хасанов</cp:lastModifiedBy>
  <cp:lastPrinted>2017-08-16T10:41:52Z</cp:lastPrinted>
  <dcterms:modified xsi:type="dcterms:W3CDTF">2021-04-01T15:07:44Z</dcterms:modified>
  <cp:revision>0</cp:revision>
  <dc:subject/>
  <dc:title/>
</cp:coreProperties>
</file>