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январ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498860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41028947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45639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602923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92466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4104567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10482782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386928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12847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5644281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77934881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2-28T11:45:10Z</dcterms:modified>
  <cp:revision>0</cp:revision>
  <dc:subject/>
  <dc:title/>
</cp:coreProperties>
</file>