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сентябрь 2018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3778053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5166654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859421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70885717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27518351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3367366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7012408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3888408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3918728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1621953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37131342</v>
      </c>
      <c r="D14" s="11"/>
      <c r="E14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8-10-23T15:34:46Z</dcterms:modified>
  <cp:revision>0</cp:revision>
  <dc:subject/>
  <dc:title/>
</cp:coreProperties>
</file>