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октябрь 2018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8302374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6176537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841444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75096622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839856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6698054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6624336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903258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4630968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1796014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37371553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8-11-23T06:00:01Z</dcterms:modified>
  <cp:revision>0</cp:revision>
  <dc:subject/>
  <dc:title/>
</cp:coreProperties>
</file>