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март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4;&#1073;&#1086;&#1088;&#1086;&#1090;&#1082;&#1072;/&#1057;&#1074;&#1086;&#1076;%20&#1086;&#1073;&#1086;&#1088;&#1086;&#1090;&#1082;&#1072;%202021%20&#1084;&#1072;&#1088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60;&#1086;&#1088;&#1084;&#1072;%2046&#1045;&#1045;_&#1045;&#1048;&#1040;&#1057;/46EE.STX(v1.2.1)_&#1084;&#1072;&#1088;&#1090;_202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ченэнерго"/>
      <sheetName val="Лист1"/>
    </sheetNames>
    <sheetDataSet>
      <sheetData sheetId="0">
        <row r="186">
          <cell r="IV186">
            <v>9041989</v>
          </cell>
        </row>
        <row r="2656">
          <cell r="IV2656">
            <v>9441236</v>
          </cell>
        </row>
        <row r="3422">
          <cell r="IV3422">
            <v>5121897</v>
          </cell>
        </row>
        <row r="5670">
          <cell r="IV5670">
            <v>6216684</v>
          </cell>
        </row>
        <row r="6102">
          <cell r="IV6102">
            <v>187856</v>
          </cell>
        </row>
        <row r="6427">
          <cell r="IV6427">
            <v>928800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frmReestr"/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I22">
            <v>30593.317</v>
          </cell>
        </row>
        <row r="34">
          <cell r="I34">
            <v>51236.504</v>
          </cell>
        </row>
        <row r="36">
          <cell r="I36">
            <v>7726.0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[1]Чеченэнерго!$IV$186</f>
        <v>9041989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78075568-128853531</f>
        <v>49222037</v>
      </c>
    </row>
    <row r="6" customFormat="false" ht="15" hidden="false" customHeight="false" outlineLevel="0" collapsed="false">
      <c r="A6" s="4" t="s">
        <v>3</v>
      </c>
      <c r="B6" s="4"/>
      <c r="C6" s="5" t="n">
        <f aca="false">[1]Чеченэнерго!$IV$6102</f>
        <v>187856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9555865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2]Раздел I. В'!$I$22*1000</f>
        <v>30593317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2]Раздел I. В'!$I$34*1000</f>
        <v>51236504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f aca="false">'[2]Раздел I. В'!$I$36*1000</f>
        <v>7726044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f aca="false">[1]Чеченэнерго!$IV$2656</f>
        <v>9441236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f aca="false">[1]Чеченэнерго!$IV$3422</f>
        <v>5121897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f aca="false">[1]Чеченэнерго!$IV$5670</f>
        <v>6216684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f aca="false">[1]Чеченэнерго!$IV$6427</f>
        <v>9288004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78075568</v>
      </c>
      <c r="D15" s="14"/>
      <c r="E1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1-04-27T14:30:19Z</dcterms:modified>
  <cp:revision>0</cp:revision>
  <dc:subject/>
  <dc:title/>
</cp:coreProperties>
</file>