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олезный отпуск э.э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олезный отпуск э.э.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Фактический полезный отпуск электрической энергии (мощности) потребителям с выделением поставки населению за февраль 2020 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приравненные к населению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"/>
    <numFmt numFmtId="167" formatCode="0.00"/>
    <numFmt numFmtId="168" formatCode="0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101;&#1085;&#1077;&#1088;&#1075;&#1086;&#1089;&#1073;&#1099;&#1090;/2021/&#1054;&#1073;&#1086;&#1088;&#1086;&#1090;&#1082;&#1072;/&#1057;&#1074;&#1086;&#1076;%20&#1086;&#1073;&#1086;&#1088;&#1086;&#1090;&#1082;&#1072;%202021%20&#1092;&#1077;&#1074;&#1088;&#1072;&#1083;&#110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101;&#1085;&#1077;&#1088;&#1075;&#1086;&#1089;&#1073;&#1099;&#1090;/2021/&#1060;&#1086;&#1088;&#1084;&#1072;%2046&#1045;&#1045;_&#1045;&#1048;&#1040;&#1057;/46EE.STX(v1.2.1)_&#1092;&#1077;&#1074;&#1088;&#1072;&#1083;&#1100;_2021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еченэнерго"/>
      <sheetName val="Лист1"/>
    </sheetNames>
    <sheetDataSet>
      <sheetData sheetId="0">
        <row r="186">
          <cell r="EN186">
            <v>7186751</v>
          </cell>
        </row>
        <row r="2656">
          <cell r="EN2656">
            <v>10775663</v>
          </cell>
        </row>
        <row r="3422">
          <cell r="EN3422">
            <v>4392452</v>
          </cell>
        </row>
        <row r="5670">
          <cell r="EN5670">
            <v>6570820</v>
          </cell>
        </row>
        <row r="6102">
          <cell r="EN6102">
            <v>259729</v>
          </cell>
        </row>
        <row r="6427">
          <cell r="EN6427">
            <v>9367827</v>
          </cell>
        </row>
        <row r="6729">
          <cell r="EN6729">
            <v>49816797</v>
          </cell>
        </row>
        <row r="6734">
          <cell r="EN6734">
            <v>27307624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frmReestr"/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 (ТИС)"/>
      <sheetName val="Раздел II. Б (ТИС)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HTTP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ListProv"/>
      <sheetName val="modButton"/>
      <sheetName val="modInstruction"/>
      <sheetName val="REESTR_ORG"/>
      <sheetName val="REESTR_FIL"/>
      <sheetName val="modfrmCheckUpdates"/>
      <sheetName val="modfrmRegion"/>
      <sheetName val="modReestr"/>
      <sheetName val="modUpdTemplMain"/>
      <sheetName val="modfrmDateChoose"/>
      <sheetName val="modHyperlink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>
        <row r="36">
          <cell r="I36">
            <v>9168.52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4" min="3" style="2" width="14.14"/>
    <col collapsed="false" customWidth="true" hidden="false" outlineLevel="0" max="5" min="5" style="2" width="14.85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f aca="false">[1]Чеченэнерго!$EN$186</f>
        <v>7186751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v>50344891</v>
      </c>
    </row>
    <row r="6" customFormat="false" ht="15" hidden="false" customHeight="false" outlineLevel="0" collapsed="false">
      <c r="A6" s="4" t="s">
        <v>3</v>
      </c>
      <c r="B6" s="4"/>
      <c r="C6" s="5" t="n">
        <f aca="false">[1]Чеченэнерго!$EN$6102</f>
        <v>259729</v>
      </c>
      <c r="D6" s="6"/>
    </row>
    <row r="7" customFormat="false" ht="15.75" hidden="false" customHeight="false" outlineLevel="0" collapsed="false">
      <c r="A7" s="7" t="s">
        <v>4</v>
      </c>
      <c r="B7" s="8"/>
      <c r="C7" s="9" t="n">
        <f aca="false">C8+C9+C10</f>
        <v>86292943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f aca="false">[1]Чеченэнерго!$EN$6734</f>
        <v>27307624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f aca="false">[1]Чеченэнерго!$EN$6729</f>
        <v>49816797</v>
      </c>
      <c r="D9" s="6"/>
      <c r="E9" s="10"/>
    </row>
    <row r="10" customFormat="false" ht="15" hidden="false" customHeight="false" outlineLevel="0" collapsed="false">
      <c r="A10" s="4" t="s">
        <v>7</v>
      </c>
      <c r="B10" s="4"/>
      <c r="C10" s="5" t="n">
        <f aca="false">'[2]Раздел I. В'!$I$36*1000</f>
        <v>9168522</v>
      </c>
      <c r="D10" s="6"/>
      <c r="E10" s="10"/>
    </row>
    <row r="11" customFormat="false" ht="15" hidden="false" customHeight="false" outlineLevel="0" collapsed="false">
      <c r="A11" s="4" t="s">
        <v>8</v>
      </c>
      <c r="B11" s="4"/>
      <c r="C11" s="5" t="n">
        <f aca="false">[1]Чеченэнерго!$EN$2656</f>
        <v>10775663</v>
      </c>
      <c r="I11" s="1" t="s">
        <v>9</v>
      </c>
    </row>
    <row r="12" customFormat="false" ht="15" hidden="false" customHeight="false" outlineLevel="0" collapsed="false">
      <c r="A12" s="4" t="s">
        <v>10</v>
      </c>
      <c r="B12" s="4"/>
      <c r="C12" s="5" t="n">
        <f aca="false">[1]Чеченэнерго!$EN$3422</f>
        <v>4392452</v>
      </c>
      <c r="D12" s="6"/>
    </row>
    <row r="13" customFormat="false" ht="15" hidden="false" customHeight="false" outlineLevel="0" collapsed="false">
      <c r="A13" s="11" t="s">
        <v>11</v>
      </c>
      <c r="B13" s="12"/>
      <c r="C13" s="5" t="n">
        <f aca="false">[1]Чеченэнерго!$EN$5670</f>
        <v>6570820</v>
      </c>
      <c r="D13" s="6"/>
    </row>
    <row r="14" customFormat="false" ht="15" hidden="false" customHeight="false" outlineLevel="0" collapsed="false">
      <c r="A14" s="4" t="s">
        <v>12</v>
      </c>
      <c r="B14" s="4"/>
      <c r="C14" s="5" t="n">
        <f aca="false">[1]Чеченэнерго!$EN$6427</f>
        <v>9367827</v>
      </c>
      <c r="D14" s="6"/>
    </row>
    <row r="15" customFormat="false" ht="20.25" hidden="false" customHeight="false" outlineLevel="0" collapsed="false">
      <c r="A15" s="13" t="s">
        <v>13</v>
      </c>
      <c r="B15" s="13"/>
      <c r="C15" s="9" t="n">
        <f aca="false">C4+C5+C6+C7+C11+C12+C13+C14</f>
        <v>175191076</v>
      </c>
      <c r="D15" s="14"/>
      <c r="E15" s="15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11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5-12-07T15:03:22Z</cp:lastPrinted>
  <dcterms:modified xsi:type="dcterms:W3CDTF">2021-03-30T15:13:51Z</dcterms:modified>
  <cp:revision>0</cp:revision>
  <dc:subject/>
  <dc:title/>
</cp:coreProperties>
</file>