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февраль 2019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4" min="3" style="2" width="14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4616853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36586615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256162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83631701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1059715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2571986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9911172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5020770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5358940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5188770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60570983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9-03-28T12:45:41Z</dcterms:modified>
  <cp:revision>0</cp:revision>
  <dc:subject/>
  <dc:title/>
</cp:coreProperties>
</file>