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август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0636580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7070283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326026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7276292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0812891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6463401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7413335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555196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3393177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1741611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42412500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09-21T18:12:11Z</dcterms:modified>
  <cp:revision>0</cp:revision>
  <dc:subject/>
  <dc:title/>
</cp:coreProperties>
</file>