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прел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05485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47027007-69180875</f>
        <v>77846132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369797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6</f>
        <v>3359758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227784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9121295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416829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031277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498843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722107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7027007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5-23T13:03:23Z</dcterms:modified>
  <cp:revision>0</cp:revision>
  <dc:subject/>
  <dc:title/>
</cp:coreProperties>
</file>