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externalReferences>
    <externalReference r:id="rId3"/>
  </externalReference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январ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7/&#1054;&#1073;&#1086;&#1088;&#1086;&#1090;&#1082;&#1072;/&#1057;&#1074;&#1086;&#1076;%20&#1086;&#1073;&#1086;&#1088;&#1086;&#1090;&#1082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 &quot;Чеченэнерго&quot;"/>
    </sheetNames>
    <sheetDataSet>
      <sheetData sheetId="0">
        <row r="195">
          <cell r="V195">
            <v>4310950</v>
          </cell>
        </row>
        <row r="2407">
          <cell r="V2407">
            <v>11546268</v>
          </cell>
        </row>
        <row r="3053">
          <cell r="V3053">
            <v>3128029</v>
          </cell>
        </row>
        <row r="5231">
          <cell r="V5231">
            <v>7656316</v>
          </cell>
        </row>
        <row r="5757">
          <cell r="V5757">
            <v>427509</v>
          </cell>
        </row>
        <row r="6312">
          <cell r="V6312">
            <v>11183259</v>
          </cell>
        </row>
        <row r="6318">
          <cell r="V6318">
            <v>59903545</v>
          </cell>
        </row>
        <row r="6323">
          <cell r="V6323">
            <v>390110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'[1]АО "Чеченэнерго"'!$V$195</f>
        <v>431095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1651354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f aca="false">'[1]АО "Чеченэнерго"'!$V$5757</f>
        <v>427509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9891455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'[1]АО "Чеченэнерго"'!$V$6323</f>
        <v>3901100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'[1]АО "Чеченэнерго"'!$V$6318</f>
        <v>59903545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f aca="false">'[1]АО "Чеченэнерго"'!$V$2407</f>
        <v>11546268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f aca="false">'[1]АО "Чеченэнерго"'!$V$3053</f>
        <v>3128029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f aca="false">'[1]АО "Чеченэнерго"'!$V$5231</f>
        <v>7656316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f aca="false">'[1]АО "Чеченэнерго"'!$V$6312</f>
        <v>11183259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58818238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02-28T15:53:49Z</dcterms:modified>
  <cp:revision>0</cp:revision>
  <dc:subject/>
  <dc:title/>
</cp:coreProperties>
</file>