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сентябр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55192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4323914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1771203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680599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829070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3976924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996891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539758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081572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312712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1383967</v>
      </c>
      <c r="D14" s="11"/>
      <c r="E14" s="11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10-19T11:20:13Z</dcterms:modified>
  <cp:revision>0</cp:revision>
  <dc:subject/>
  <dc:title/>
</cp:coreProperties>
</file>