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октябр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80218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40493506-116450504</f>
        <v>24043002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918946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6591748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58171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5010031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650567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188391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83320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465461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0493506</v>
      </c>
      <c r="D14" s="11"/>
      <c r="E14" s="1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11-23T05:14:17Z</dcterms:modified>
  <cp:revision>0</cp:revision>
  <dc:subject/>
  <dc:title/>
</cp:coreProperties>
</file>